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1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vmlDrawing19.vml" ContentType="application/vnd.openxmlformats-officedocument.vmlDrawing"/>
  <Override PartName="/xl/drawings/drawing17.xml" ContentType="application/vnd.openxmlformats-officedocument.drawing+xml"/>
  <Override PartName="/xl/drawings/vmlDrawing18.vml" ContentType="application/vnd.openxmlformats-officedocument.vmlDrawing"/>
  <Override PartName="/xl/drawings/drawing16.xml" ContentType="application/vnd.openxmlformats-officedocument.drawing+xml"/>
  <Override PartName="/xl/drawings/vmlDrawing17.vml" ContentType="application/vnd.openxmlformats-officedocument.vmlDrawing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3.vml" ContentType="application/vnd.openxmlformats-officedocument.vmlDrawing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43.xml" ContentType="application/vnd.openxmlformats-officedocument.drawing+xml"/>
  <Override PartName="/xl/drawings/vmlDrawing30.vml" ContentType="application/vnd.openxmlformats-officedocument.vmlDrawing"/>
  <Override PartName="/xl/drawings/vmlDrawing42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9.vml" ContentType="application/vnd.openxmlformats-officedocument.vmlDrawing"/>
  <Override PartName="/xl/drawings/drawing42.xml" ContentType="application/vnd.openxmlformats-officedocument.drawing+xml"/>
  <Override PartName="/xl/drawings/vmlDrawing41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41.xml" ContentType="application/vnd.openxmlformats-officedocument.drawing+xml"/>
  <Override PartName="/xl/drawings/vmlDrawing40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4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50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52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A17" sheetId="27" state="visible" r:id="rId28"/>
    <sheet name="A18" sheetId="28" state="visible" r:id="rId29"/>
    <sheet name="A19" sheetId="29" state="visible" r:id="rId30"/>
    <sheet name="A20" sheetId="30" state="visible" r:id="rId31"/>
    <sheet name="B01" sheetId="31" state="visible" r:id="rId32"/>
    <sheet name="B02" sheetId="32" state="visible" r:id="rId33"/>
    <sheet name="B03" sheetId="33" state="visible" r:id="rId34"/>
    <sheet name="B04" sheetId="34" state="visible" r:id="rId35"/>
    <sheet name="B05" sheetId="35" state="visible" r:id="rId36"/>
    <sheet name="B06" sheetId="36" state="visible" r:id="rId37"/>
    <sheet name="B07" sheetId="37" state="visible" r:id="rId38"/>
    <sheet name="B08" sheetId="38" state="visible" r:id="rId39"/>
    <sheet name="B09" sheetId="39" state="visible" r:id="rId40"/>
    <sheet name="B10" sheetId="40" state="visible" r:id="rId41"/>
    <sheet name="B11" sheetId="41" state="visible" r:id="rId42"/>
    <sheet name="B12" sheetId="42" state="visible" r:id="rId43"/>
    <sheet name="B13" sheetId="43" state="visible" r:id="rId44"/>
    <sheet name="B14" sheetId="44" state="visible" r:id="rId45"/>
    <sheet name="B15" sheetId="45" state="visible" r:id="rId46"/>
    <sheet name="B16" sheetId="46" state="visible" r:id="rId47"/>
    <sheet name="B17" sheetId="47" state="visible" r:id="rId48"/>
    <sheet name="B18" sheetId="48" state="visible" r:id="rId49"/>
    <sheet name="B19" sheetId="49" state="visible" r:id="rId50"/>
    <sheet name="B20" sheetId="50" state="visible" r:id="rId51"/>
    <sheet name="B21" sheetId="51" state="visible" r:id="rId52"/>
    <sheet name="B22" sheetId="52" state="visible" r:id="rId53"/>
  </sheets>
  <definedNames>
    <definedName function="false" hidden="false" name="křtab1body" vbProcedure="false">'KřížTab I.'!$AE$2:$AE$41</definedName>
    <definedName function="false" hidden="false" name="křtab2body" vbProcedure="false">'Křížtab II.'!$AG$2:$AG$45</definedName>
    <definedName function="false" hidden="false" name="liga1" vbProcedure="false">'Tabulky-eng'!$A$4:$AG$23</definedName>
    <definedName function="false" hidden="false" name="liga1aktporadi" vbProcedure="false">'Tabulky-eng'!$AL$4:$AL$23</definedName>
    <definedName function="false" hidden="false" name="liga1body" vbProcedure="false">'Tabulky-eng'!$L$4:$L$23</definedName>
    <definedName function="false" hidden="false" name="liga1rs" vbProcedure="false">'Tabulky-eng'!$M$4:$M$23</definedName>
    <definedName function="false" hidden="false" name="liga1vg" vbProcedure="false">'Tabulky-eng'!$I$4:$I$23</definedName>
    <definedName function="false" hidden="false" name="liga2" vbProcedure="false">'Tabulky-eng'!$A$28:$AG$49</definedName>
    <definedName function="false" hidden="false" name="liga2aktporadi" vbProcedure="false">'Tabulky-eng'!$AL$28:$AL$49</definedName>
    <definedName function="false" hidden="false" name="liga2body" vbProcedure="false">'Tabulky-eng'!$L$28:$L$49</definedName>
    <definedName function="false" hidden="false" name="liga2rs" vbProcedure="false">'Tabulky-eng'!$M$28:$M$49</definedName>
    <definedName function="false" hidden="false" name="liga2vg" vbProcedure="false">'Tabulky-eng'!$I$28:$I$49</definedName>
    <definedName function="false" hidden="false" name="losy1liga" vbProcedure="false">Losy!$A$2:$D$21</definedName>
    <definedName function="false" hidden="false" name="losy2liga" vbProcedure="false">Losy!$A$24:$D$45</definedName>
    <definedName function="false" hidden="false" name="tabulka1" vbProcedure="false">'Tabulky-eng'!$B$4:$M$23</definedName>
    <definedName function="false" hidden="false" name="tabulka2" vbProcedure="false">'Tabulky-eng'!$B$28:$M$49</definedName>
    <definedName function="false" hidden="false" name="TLA18" vbProcedure="false">'Rozpis kol'!$D$4:$P$383</definedName>
    <definedName function="false" hidden="false" name="TLB18" vbProcedure="false">'Rozpis kol'!$S$4:$AE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cca 50km na jih od Firenze (Florenc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na mapě, asi 60km sz od Trie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na mapě, asi 10km jz od Mode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, přibližně mezi Vicenzou a Venezií, jak je křižovatka těch oranžových dáln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i 35km jižně od Vero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, jen asi 20km západně od Firenze(Florenc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si tak v polovině trasy mezi Římem a Livor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ná se o klub dvou malých měst, Albino je asi 10km sv od Bergama, Leffe ještě o cca 5km dá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50 km sz od Pescary, resp. cca 70km vjv od Foli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, asi 30km jižně od Ravenny, nebo 15km jv od For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5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na mapě, asi 10km jv (přes průliv) od Messi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30km jz od Lecce, na pobřeží zálivu ("podpatek italské boty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5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20km sv od Vicenz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asi 60km jv od Milá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60km jv od Říma, nebo 20km sv od Lati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5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i 50 km sv od Catanzaro, na pobřež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asi 40km z od Mil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asi 40km sz od Milá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5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cca 40 km sv od Bená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5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rají v Mode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3</xdr:rowOff>
              </xdr:from>
              <xdr:to>
                <xdr:col>29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2</xdr:col>
                <xdr:colOff>55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2</xdr:rowOff>
              </xdr:from>
              <xdr:to>
                <xdr:col>11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11</xdr:col>
                <xdr:colOff>18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11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0" uniqueCount="1617">
  <si>
    <t xml:space="preserve">Aktualizovanou verzi tohoto souboru hledejte zde!</t>
  </si>
  <si>
    <t xml:space="preserve">Kompletní přehled mých souborů o jednotlivých ligách najdete zde</t>
  </si>
  <si>
    <t xml:space="preserve">Lega Calcio</t>
  </si>
  <si>
    <t xml:space="preserve">http://www.lega-calcio.it//it/Serie-A-TIM/Campionato---classifica.page</t>
  </si>
  <si>
    <t xml:space="preserve">Stránky 1. a 2. italské ligy</t>
  </si>
  <si>
    <t xml:space="preserve">(jaksi tam nejsou aktualizovány kluby pro sezónu 2010/11 …)</t>
  </si>
  <si>
    <t xml:space="preserve">Kluby a jejich stránky</t>
  </si>
  <si>
    <t xml:space="preserve">Oficiální</t>
  </si>
  <si>
    <t xml:space="preserve">Informační ligové</t>
  </si>
  <si>
    <t xml:space="preserve">wikipedie</t>
  </si>
  <si>
    <t xml:space="preserve">Bologna FC</t>
  </si>
  <si>
    <t xml:space="preserve">http://www.bolognafc.it/</t>
  </si>
  <si>
    <t xml:space="preserve">http://www.lega-calcio.it/it/Serie-A-TIM/Squadre/Bologna/Organigramma.page</t>
  </si>
  <si>
    <t xml:space="preserve">http://en.wikipedia.org/wiki/Bologna_F.C._1909</t>
  </si>
  <si>
    <t xml:space="preserve">AC Siena</t>
  </si>
  <si>
    <t xml:space="preserve">http://www.acsiena.it/home.php</t>
  </si>
  <si>
    <t xml:space="preserve">http://www.lega-calcio.it/it/Serie-A-TIM/Squadre/Siena/Organigramma.page</t>
  </si>
  <si>
    <t xml:space="preserve">http://en.wikipedia.org/wiki/A.C._Siena</t>
  </si>
  <si>
    <t xml:space="preserve">FC Inter Milano</t>
  </si>
  <si>
    <t xml:space="preserve">http://www.inter.it/</t>
  </si>
  <si>
    <t xml:space="preserve">http://www.lega-calcio.it/it/Serie-A-TIM/Squadre/Inter/Organigramma.page</t>
  </si>
  <si>
    <t xml:space="preserve">http://en.wikipedia.org/wiki/F.C._Internazionale_Milano</t>
  </si>
  <si>
    <t xml:space="preserve">AC Milano</t>
  </si>
  <si>
    <t xml:space="preserve">http://www.acmilan.com/splash.aspx</t>
  </si>
  <si>
    <t xml:space="preserve">http://www.lega-calcio.it/it/Serie-A-TIM/Squadre/Milan/Organigramma.page</t>
  </si>
  <si>
    <t xml:space="preserve">http://en.wikipedia.org/wiki/A.C._Milan</t>
  </si>
  <si>
    <t xml:space="preserve">Juventus F.C.</t>
  </si>
  <si>
    <t xml:space="preserve">http://www.juventus.com/site/ita/index.asp</t>
  </si>
  <si>
    <t xml:space="preserve">http://www.lega-calcio.it/it/Serie-A-TIM/Squadre/Juventus/Organigramma.page</t>
  </si>
  <si>
    <t xml:space="preserve">http://en.wikipedia.org/wiki/Juventus_F.C.</t>
  </si>
  <si>
    <t xml:space="preserve">Udinese Calcio</t>
  </si>
  <si>
    <t xml:space="preserve">http://www.udinese.it/</t>
  </si>
  <si>
    <t xml:space="preserve">http://www.lega-calcio.it/it/Serie-A-TIM/Squadre/Udinese/Organigramma.page</t>
  </si>
  <si>
    <t xml:space="preserve">http://en.wikipedia.org/wiki/Udinese_Calcio</t>
  </si>
  <si>
    <t xml:space="preserve">S.S. Lazio</t>
  </si>
  <si>
    <t xml:space="preserve">http://www.sslazio.it/cms/view</t>
  </si>
  <si>
    <t xml:space="preserve">http://www.lega-calcio.it/it/Serie-A-TIM/Squadre/Lazio/Organigramma.page</t>
  </si>
  <si>
    <t xml:space="preserve">http://en.wikipedia.org/wiki/S.S._Lazio</t>
  </si>
  <si>
    <t xml:space="preserve">U.S. Citta di Palermo</t>
  </si>
  <si>
    <t xml:space="preserve">http://www.ilpalermocalcio.it/it/home/</t>
  </si>
  <si>
    <t xml:space="preserve">http://www.lega-calcio.it/it/Serie-A-TIM/Squadre/Palermo/Organigramma.page</t>
  </si>
  <si>
    <t xml:space="preserve">http://en.wikipedia.org/wiki/U.S._Citt%C3%A0_di_Palermo</t>
  </si>
  <si>
    <t xml:space="preserve">Genoa CFC</t>
  </si>
  <si>
    <t xml:space="preserve">http://www.genoacfc.it/index.php</t>
  </si>
  <si>
    <t xml:space="preserve">http://www.lega-calcio.it/it/Serie-A-TIM/Squadre/Genoa/Organigramma.page</t>
  </si>
  <si>
    <t xml:space="preserve">http://en.wikipedia.org/wiki/Genoa_C.F.C.</t>
  </si>
  <si>
    <t xml:space="preserve">A.S. Livorno Calcio</t>
  </si>
  <si>
    <t xml:space="preserve">http://www.livornocalcio.it/</t>
  </si>
  <si>
    <t xml:space="preserve">http://www.lega-calcio.it/it/Serie-A-TIM/Squadre/Livorno/Organigramma.page</t>
  </si>
  <si>
    <t xml:space="preserve">http://en.wikipedia.org/wiki/A.S._Livorno_Calcio</t>
  </si>
  <si>
    <t xml:space="preserve">Calcio Catania</t>
  </si>
  <si>
    <t xml:space="preserve">http://www.calciocatania.it/</t>
  </si>
  <si>
    <t xml:space="preserve">http://www.lega-calcio.it/it/Serie-A-TIM/Squadre/Catania/Organigramma.page</t>
  </si>
  <si>
    <t xml:space="preserve">http://en.wikipedia.org/wiki/Calcio_Catania</t>
  </si>
  <si>
    <t xml:space="preserve">U.C. Sampdoria</t>
  </si>
  <si>
    <t xml:space="preserve">http://www.sampdoria.it/index.php</t>
  </si>
  <si>
    <t xml:space="preserve">http://www.lega-calcio.it/it/Serie-A-TIM/Squadre/Sampdoria/Organigramma.page</t>
  </si>
  <si>
    <t xml:space="preserve">http://en.wikipedia.org/wiki/U.C._Sampdoria</t>
  </si>
  <si>
    <t xml:space="preserve">Cagliari Calcio</t>
  </si>
  <si>
    <t xml:space="preserve">http://www.cagliaricalcio.net/</t>
  </si>
  <si>
    <t xml:space="preserve">http://www.lega-calcio.it/it/Serie-A-TIM/Squadre/Cagliari/Organigramma.page</t>
  </si>
  <si>
    <t xml:space="preserve">http://en.wikipedia.org/wiki/Cagliari_Calcio</t>
  </si>
  <si>
    <t xml:space="preserve">A.S. Roma</t>
  </si>
  <si>
    <t xml:space="preserve">http://www.asroma.it/</t>
  </si>
  <si>
    <t xml:space="preserve">http://www.lega-calcio.it/it/Serie-A-TIM/Squadre/Roma/Organigramma.page</t>
  </si>
  <si>
    <t xml:space="preserve">http://en.wikipedia.org/wiki/A.S._Roma</t>
  </si>
  <si>
    <t xml:space="preserve">SSC Napoli</t>
  </si>
  <si>
    <t xml:space="preserve">http://www.sscnapoli.it/client/render.aspx</t>
  </si>
  <si>
    <t xml:space="preserve">http://www.lega-calcio.it/it/Serie-A-TIM/Squadre/Napoli/Organigramma.page</t>
  </si>
  <si>
    <t xml:space="preserve">http://en.wikipedia.org/wiki/S.S.C._Napoli</t>
  </si>
  <si>
    <t xml:space="preserve">Atalanta Bergamasca Calcio</t>
  </si>
  <si>
    <t xml:space="preserve">http://www.atalanta.it/atalanta/show.do</t>
  </si>
  <si>
    <t xml:space="preserve">http://www.lega-calcio.it/it/Serie-A-TIM/Squadre/Atalanta/Organigramma.page</t>
  </si>
  <si>
    <t xml:space="preserve">http://en.wikipedia.org/wiki/Atalanta_B.C.</t>
  </si>
  <si>
    <t xml:space="preserve">Parma F.C.</t>
  </si>
  <si>
    <t xml:space="preserve">http://www.fcparma.com/</t>
  </si>
  <si>
    <t xml:space="preserve">http://www.lega-calcio.it/it/Serie-A-TIM/Squadre/Parma/Organigramma.page</t>
  </si>
  <si>
    <t xml:space="preserve">http://en.wikipedia.org/wiki/Parma_F.C.</t>
  </si>
  <si>
    <t xml:space="preserve">A.C. ChievoVerona</t>
  </si>
  <si>
    <t xml:space="preserve">http://www.chievoverona.it/</t>
  </si>
  <si>
    <t xml:space="preserve">http://www.lega-calcio.it/it/Serie-A-TIM/Squadre/Chievo-Verona/Organigramma.page</t>
  </si>
  <si>
    <t xml:space="preserve">http://en.wikipedia.org/wiki/A.C._ChievoVerona</t>
  </si>
  <si>
    <t xml:space="preserve">AS Bari</t>
  </si>
  <si>
    <t xml:space="preserve">http://www.asbari.it/index.php</t>
  </si>
  <si>
    <t xml:space="preserve">http://www.lega-calcio.it/it/Serie-A-TIM/Squadre/Bari/Organigramma.page</t>
  </si>
  <si>
    <t xml:space="preserve">http://en.wikipedia.org/wiki/A.S._Bari</t>
  </si>
  <si>
    <t xml:space="preserve">ACF Fiorentina</t>
  </si>
  <si>
    <t xml:space="preserve">http://it.violachannel.tv/</t>
  </si>
  <si>
    <t xml:space="preserve">http://www.lega-calcio.it/it/Serie-A-TIM/Squadre/Fiorentina/Organigramma.page</t>
  </si>
  <si>
    <t xml:space="preserve">http://en.wikipedia.org/wiki/ACF_Fiorentina</t>
  </si>
  <si>
    <t xml:space="preserve">U.S. Sassuolo Calcio</t>
  </si>
  <si>
    <t xml:space="preserve">http://www.sassuolocalcio.it/index.php</t>
  </si>
  <si>
    <t xml:space="preserve">http://www.lega-calcio.it/it/Serie-B-TIM/Squadre/Sassuolo/Organigramma.page</t>
  </si>
  <si>
    <t xml:space="preserve">http://en.wikipedia.org/wiki/U.S._Sassuolo_Calcio</t>
  </si>
  <si>
    <t xml:space="preserve">Calcio Padova</t>
  </si>
  <si>
    <t xml:space="preserve">http://www.padovacalcio.it/index2.php</t>
  </si>
  <si>
    <t xml:space="preserve">http://www.lega-calcio.it/it/Serie-B-TIM/Squadre/Padova/Organigramma.page</t>
  </si>
  <si>
    <t xml:space="preserve">http://en.wikipedia.org/wiki/Calcio_Padova</t>
  </si>
  <si>
    <t xml:space="preserve">Salernitana Calcio 1919</t>
  </si>
  <si>
    <t xml:space="preserve">http://www.salernitana1919.it/</t>
  </si>
  <si>
    <t xml:space="preserve">http://www.lega-calcio.it/it/Serie-B-TIM/Squadre/Salernitana/Organigramma.page</t>
  </si>
  <si>
    <t xml:space="preserve">http://en.wikipedia.org/wiki/Salernitana_Calcio_1919</t>
  </si>
  <si>
    <t xml:space="preserve">-&gt; 4.liga</t>
  </si>
  <si>
    <t xml:space="preserve">U.S. Lecce</t>
  </si>
  <si>
    <t xml:space="preserve">http://www.uslecce.it/Home.aspx</t>
  </si>
  <si>
    <t xml:space="preserve">http://www.lega-calcio.it/it/Serie-B-TIM/Squadre/Lecce/Organigramma.page</t>
  </si>
  <si>
    <t xml:space="preserve">http://en.wikipedia.org/wiki/U.S._Lecce</t>
  </si>
  <si>
    <t xml:space="preserve">A.C. Mantova</t>
  </si>
  <si>
    <t xml:space="preserve">http://www.acmantova.it/</t>
  </si>
  <si>
    <t xml:space="preserve">http://www.lega-calcio.it/it/Serie-B-TIM/Squadre/Mantova/Organigramma.page</t>
  </si>
  <si>
    <t xml:space="preserve">http://en.wikipedia.org/wiki/A.C._Mantova</t>
  </si>
  <si>
    <t xml:space="preserve">-&gt;3.liga</t>
  </si>
  <si>
    <t xml:space="preserve">Empoli F.C.</t>
  </si>
  <si>
    <t xml:space="preserve">http://www.empolifc.com/default.php</t>
  </si>
  <si>
    <t xml:space="preserve">http://www.lega-calcio.it/it/Serie-B-TIM/Squadre/Empoli/Organigramma.page</t>
  </si>
  <si>
    <t xml:space="preserve">http://en.wikipedia.org/wiki/Empoli_F.C.</t>
  </si>
  <si>
    <t xml:space="preserve">U.S. Grosseto F.C.</t>
  </si>
  <si>
    <t xml:space="preserve">http://www.usgrosseto.com/portal09/</t>
  </si>
  <si>
    <t xml:space="preserve">http://www.lega-calcio.it/it/Serie-B-TIM/Squadre/Grosseto/Organigramma.page</t>
  </si>
  <si>
    <t xml:space="preserve">http://en.wikipedia.org/wiki/U.S._Grosseto_F.C.</t>
  </si>
  <si>
    <t xml:space="preserve">Brescia Calcio</t>
  </si>
  <si>
    <t xml:space="preserve">http://www.bresciaonline.it/bresciacalcio/</t>
  </si>
  <si>
    <t xml:space="preserve">http://www.lega-calcio.it/it/Serie-B-TIM/Squadre/Brescia/Organigramma.page</t>
  </si>
  <si>
    <t xml:space="preserve">http://en.wikipedia.org/wiki/Brescia_Calcio</t>
  </si>
  <si>
    <t xml:space="preserve">U.C. Albinoleffe</t>
  </si>
  <si>
    <t xml:space="preserve">http://www.albinoleffe.com/</t>
  </si>
  <si>
    <t xml:space="preserve">http://www.lega-calcio.it/it/Serie-B-TIM/Squadre/Albinoleffe/Organigramma.page</t>
  </si>
  <si>
    <t xml:space="preserve">http://en.wikipedia.org/wiki/U.C._AlbinoLeffe</t>
  </si>
  <si>
    <t xml:space="preserve">Ascoli Calcio 1898</t>
  </si>
  <si>
    <t xml:space="preserve">http://www.ascolicalcio.net/default.asp</t>
  </si>
  <si>
    <t xml:space="preserve">http://www.lega-calcio.it/it/Serie-B-TIM/Squadre/Ascoli/Organigramma.page</t>
  </si>
  <si>
    <t xml:space="preserve">http://en.wikipedia.org/wiki/Ascoli_Calcio_1898</t>
  </si>
  <si>
    <t xml:space="preserve">A.C. Cesena</t>
  </si>
  <si>
    <t xml:space="preserve">http://www.cesenacalcio.it/</t>
  </si>
  <si>
    <t xml:space="preserve">http://www.lega-calcio.it/it/Serie-B-TIM/Squadre/Cesena/Organigramma.page</t>
  </si>
  <si>
    <t xml:space="preserve">http://en.wikipedia.org/wiki/A.C._Cesena</t>
  </si>
  <si>
    <t xml:space="preserve">Reggina Calcio</t>
  </si>
  <si>
    <t xml:space="preserve">http://www.regginacalcio.com/</t>
  </si>
  <si>
    <t xml:space="preserve">http://www.lega-calcio.it/it/Serie-B-TIM/Squadre/Reggina/Organigramma.page</t>
  </si>
  <si>
    <t xml:space="preserve">http://en.wikipedia.org/wiki/Reggina_Calcio</t>
  </si>
  <si>
    <t xml:space="preserve">Gallipoli Calcio</t>
  </si>
  <si>
    <t xml:space="preserve">http://www.gallipolicalcio.com/</t>
  </si>
  <si>
    <t xml:space="preserve">http://www.lega-calcio.it/it/Serie-B-TIM/Squadre/Gallipoli/Organigramma.page</t>
  </si>
  <si>
    <t xml:space="preserve">http://en.wikipedia.org/wiki/Gallipoli_Calcio</t>
  </si>
  <si>
    <t xml:space="preserve">-&gt; 3.liga</t>
  </si>
  <si>
    <t xml:space="preserve">Vicenza Calcio</t>
  </si>
  <si>
    <t xml:space="preserve">http://www.vicenza.com/matrix/categorie/1049/2049001/3049001001/index1.shtml</t>
  </si>
  <si>
    <t xml:space="preserve">http://www.lega-calcio.it/it/Serie-B-TIM/Squadre/Vicenza/Organigramma.page</t>
  </si>
  <si>
    <t xml:space="preserve">http://en.wikipedia.org/wiki/Vicenza_Calcio</t>
  </si>
  <si>
    <t xml:space="preserve">A.S. Cittadella</t>
  </si>
  <si>
    <t xml:space="preserve">http://www.ascittadella.it/</t>
  </si>
  <si>
    <t xml:space="preserve">http://www.lega-calcio.it/it/Serie-B-TIM/Squadre/Cittadella/Organigramma.page</t>
  </si>
  <si>
    <t xml:space="preserve">http://en.wikipedia.org/wiki/A.S._Cittadella</t>
  </si>
  <si>
    <t xml:space="preserve">Torino F.C.</t>
  </si>
  <si>
    <t xml:space="preserve">http://www.torinofc.it/</t>
  </si>
  <si>
    <t xml:space="preserve">http://www.lega-calcio.it/it/Serie-B-TIM/Squadre/Torino/Organigramma.page</t>
  </si>
  <si>
    <t xml:space="preserve">http://en.wikipedia.org/wiki/Torino_F.C.</t>
  </si>
  <si>
    <t xml:space="preserve">Piacenza Calcio FC</t>
  </si>
  <si>
    <t xml:space="preserve">http://www.piacenzacalcio.it/</t>
  </si>
  <si>
    <t xml:space="preserve">http://www.lega-calcio.it/it/Serie-B-TIM/Squadre/Piacenza/Organigramma.page</t>
  </si>
  <si>
    <t xml:space="preserve">http://en.wikipedia.org/wiki/Piacenza_Calcio</t>
  </si>
  <si>
    <t xml:space="preserve">U.S. Triestina Calcio</t>
  </si>
  <si>
    <t xml:space="preserve">http://www.triestinacalcio.it/</t>
  </si>
  <si>
    <t xml:space="preserve">http://www.lega-calcio.it/it/Serie-B-TIM/Squadre/Triestina/Organigramma.page</t>
  </si>
  <si>
    <t xml:space="preserve">http://en.wikipedia.org/wiki/U.S._Triestina_Calcio</t>
  </si>
  <si>
    <t xml:space="preserve">A.C. Ancona</t>
  </si>
  <si>
    <t xml:space="preserve">http://www.anconacalcio.it/home.asp</t>
  </si>
  <si>
    <t xml:space="preserve">http://www.lega-calcio.it/it/Serie-B-TIM/Squadre/Ancona/Organigramma.page</t>
  </si>
  <si>
    <t xml:space="preserve">http://en.wikipedia.org/wiki/A.C._Ancona</t>
  </si>
  <si>
    <t xml:space="preserve">Frosinone Calcio</t>
  </si>
  <si>
    <t xml:space="preserve">http://www.frosinonecalcio.com/</t>
  </si>
  <si>
    <t xml:space="preserve">http://www.lega-calcio.it/it/Serie-B-TIM/Squadre/Frosinone/Organigramma.page</t>
  </si>
  <si>
    <t xml:space="preserve">http://en.wikipedia.org/wiki/Frosinone_Calcio</t>
  </si>
  <si>
    <t xml:space="preserve">Modena F.C.</t>
  </si>
  <si>
    <t xml:space="preserve">http://www.modenafc.net/</t>
  </si>
  <si>
    <t xml:space="preserve">http://www.lega-calcio.it/it/Serie-B-TIM/Squadre/Modena/Organigramma.page</t>
  </si>
  <si>
    <t xml:space="preserve">http://en.wikipedia.org/wiki/Modena_F.C.</t>
  </si>
  <si>
    <t xml:space="preserve">F.C. Crotone</t>
  </si>
  <si>
    <t xml:space="preserve">http://www.fccrotone.it/</t>
  </si>
  <si>
    <t xml:space="preserve">http://www.lega-calcio.it/it/Serie-B-TIM/Squadre/Crotone/Organigramma.page</t>
  </si>
  <si>
    <t xml:space="preserve">http://en.wikipedia.org/wiki/F.C._Crotone</t>
  </si>
  <si>
    <t xml:space="preserve">Novara Calcio</t>
  </si>
  <si>
    <t xml:space="preserve">http://www.novaracalcio.com/</t>
  </si>
  <si>
    <t xml:space="preserve">http://en.wikipedia.org/wiki/Novara_Calcio</t>
  </si>
  <si>
    <t xml:space="preserve">AS Varese 1910</t>
  </si>
  <si>
    <t xml:space="preserve">http://www.varese1910.it/</t>
  </si>
  <si>
    <t xml:space="preserve">http://en.wikipedia.org/wiki/A.S._Varese_1910</t>
  </si>
  <si>
    <t xml:space="preserve">Portosummaga</t>
  </si>
  <si>
    <t xml:space="preserve">http://www.portogruarosummaga.it/</t>
  </si>
  <si>
    <t xml:space="preserve">http://en.wikipedia.org/wiki/Calcio_Portogruaro_Summaga</t>
  </si>
  <si>
    <t xml:space="preserve">Delfino Pescara 1936</t>
  </si>
  <si>
    <t xml:space="preserve">http://www.pescaracalcio.com/index.php</t>
  </si>
  <si>
    <t xml:space="preserve">http://en.wikipedia.org/wiki/Delfino_Pescara_1936</t>
  </si>
  <si>
    <t xml:space="preserve">Google mapy</t>
  </si>
  <si>
    <t xml:space="preserve">Lokace klubů:</t>
  </si>
  <si>
    <t xml:space="preserve">Milano (D9)</t>
  </si>
  <si>
    <t xml:space="preserve">(AC, Inter)</t>
  </si>
  <si>
    <t xml:space="preserve">Genova (D13)</t>
  </si>
  <si>
    <t xml:space="preserve">(FC, Sampdoria)</t>
  </si>
  <si>
    <t xml:space="preserve">Roma (F22)</t>
  </si>
  <si>
    <t xml:space="preserve">(Lazio, AS)</t>
  </si>
  <si>
    <t xml:space="preserve">Torino (C10)</t>
  </si>
  <si>
    <t xml:space="preserve">(Juventus, druholigový FC)</t>
  </si>
  <si>
    <t xml:space="preserve">Verona (E9)</t>
  </si>
  <si>
    <t xml:space="preserve">(Chievo, dříve lepší Hellas je až ve 3.lize)</t>
  </si>
  <si>
    <t xml:space="preserve">Bologna (E12)</t>
  </si>
  <si>
    <t xml:space="preserve">Siena (E17)</t>
  </si>
  <si>
    <t xml:space="preserve">Udine (G7)</t>
  </si>
  <si>
    <t xml:space="preserve">Palermo (G35)</t>
  </si>
  <si>
    <t xml:space="preserve">Livorno (D16)</t>
  </si>
  <si>
    <t xml:space="preserve">Catania (H37)</t>
  </si>
  <si>
    <t xml:space="preserve">Cagliari (D31)</t>
  </si>
  <si>
    <t xml:space="preserve">Napoli (G26)</t>
  </si>
  <si>
    <t xml:space="preserve">Bergamo (D8)</t>
  </si>
  <si>
    <t xml:space="preserve">Parma (E11)</t>
  </si>
  <si>
    <t xml:space="preserve">Bari (I25)</t>
  </si>
  <si>
    <t xml:space="preserve">Firenze (E15)</t>
  </si>
  <si>
    <t xml:space="preserve">(Fiorentina)</t>
  </si>
  <si>
    <t xml:space="preserve">Sassuolo</t>
  </si>
  <si>
    <t xml:space="preserve">(hřiště Modena E12)</t>
  </si>
  <si>
    <t xml:space="preserve">Padova (F9)</t>
  </si>
  <si>
    <t xml:space="preserve">Salerno (H26)</t>
  </si>
  <si>
    <t xml:space="preserve">Lecce (J27)</t>
  </si>
  <si>
    <t xml:space="preserve">Mantova (E10)</t>
  </si>
  <si>
    <t xml:space="preserve">Empoli (E15)</t>
  </si>
  <si>
    <t xml:space="preserve">Grosseto (E18)</t>
  </si>
  <si>
    <t xml:space="preserve">Brescia (D8)</t>
  </si>
  <si>
    <t xml:space="preserve">Albino/Leffe (D8)</t>
  </si>
  <si>
    <t xml:space="preserve">(hřiště Bergamo D8)</t>
  </si>
  <si>
    <t xml:space="preserve">Ascoli Piceno (G19)</t>
  </si>
  <si>
    <t xml:space="preserve">Cesena (F14)</t>
  </si>
  <si>
    <t xml:space="preserve">Reggio di Calabria (H35)</t>
  </si>
  <si>
    <t xml:space="preserve">(Reggina, podobně znějící Reggiana patří do Reggio di Emilia na severu a momentálně hraje až 3.ligu)</t>
  </si>
  <si>
    <t xml:space="preserve">Gallipoli (I29)</t>
  </si>
  <si>
    <t xml:space="preserve">Vicenza (E8)</t>
  </si>
  <si>
    <t xml:space="preserve">Cittadella (E8)</t>
  </si>
  <si>
    <t xml:space="preserve">Piacenza (D10)</t>
  </si>
  <si>
    <t xml:space="preserve">Trieste (G8)</t>
  </si>
  <si>
    <t xml:space="preserve">(Triestina)</t>
  </si>
  <si>
    <t xml:space="preserve">Ancona (G16)</t>
  </si>
  <si>
    <t xml:space="preserve">Frosinone (F22)</t>
  </si>
  <si>
    <t xml:space="preserve">Modena (E12)</t>
  </si>
  <si>
    <t xml:space="preserve">Crotone (I31)</t>
  </si>
  <si>
    <t xml:space="preserve">Novara (C9)</t>
  </si>
  <si>
    <t xml:space="preserve">Varese (C8)</t>
  </si>
  <si>
    <t xml:space="preserve">Portogruaro (F8)</t>
  </si>
  <si>
    <t xml:space="preserve">Pescara (G20)</t>
  </si>
  <si>
    <t xml:space="preserve">Převzato odsud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1.liga</t>
  </si>
  <si>
    <t xml:space="preserve">1.Internazionale</t>
  </si>
  <si>
    <t xml:space="preserve">1.Inter Milan</t>
  </si>
  <si>
    <t xml:space="preserve">1.Juventus</t>
  </si>
  <si>
    <t xml:space="preserve">1.Milan AC</t>
  </si>
  <si>
    <t xml:space="preserve">2.Roma</t>
  </si>
  <si>
    <t xml:space="preserve">2.Juventus</t>
  </si>
  <si>
    <t xml:space="preserve">2.Roma AS</t>
  </si>
  <si>
    <t xml:space="preserve">2.Milan AC</t>
  </si>
  <si>
    <t xml:space="preserve">2.Inter Milan</t>
  </si>
  <si>
    <t xml:space="preserve">3.Milan</t>
  </si>
  <si>
    <t xml:space="preserve">3.Milan AC</t>
  </si>
  <si>
    <t xml:space="preserve">3.Juventus</t>
  </si>
  <si>
    <t xml:space="preserve">3.Lazio Roma</t>
  </si>
  <si>
    <t xml:space="preserve">3.Inter Milan</t>
  </si>
  <si>
    <t xml:space="preserve">4.Sampdoria</t>
  </si>
  <si>
    <t xml:space="preserve">4.Fiorentina</t>
  </si>
  <si>
    <t xml:space="preserve">4.Milan AC</t>
  </si>
  <si>
    <t xml:space="preserve">4.Udinese</t>
  </si>
  <si>
    <t xml:space="preserve">4.Inter Milan</t>
  </si>
  <si>
    <t xml:space="preserve">4.Lazio Roma</t>
  </si>
  <si>
    <t xml:space="preserve">5.Palermo</t>
  </si>
  <si>
    <t xml:space="preserve">5.Genoa FC</t>
  </si>
  <si>
    <t xml:space="preserve">5.Milan AC</t>
  </si>
  <si>
    <t xml:space="preserve">5.Roma AS</t>
  </si>
  <si>
    <t xml:space="preserve">5.Sampdoria Genoa</t>
  </si>
  <si>
    <t xml:space="preserve">5.Parma</t>
  </si>
  <si>
    <t xml:space="preserve">6.Napoli</t>
  </si>
  <si>
    <t xml:space="preserve">6.Roma AS</t>
  </si>
  <si>
    <t xml:space="preserve">6.Sampdoria Genoa</t>
  </si>
  <si>
    <t xml:space="preserve">6.Fiorentina</t>
  </si>
  <si>
    <t xml:space="preserve">6.Lazio Roma</t>
  </si>
  <si>
    <t xml:space="preserve">6.Palermo</t>
  </si>
  <si>
    <t xml:space="preserve">6.Udinese</t>
  </si>
  <si>
    <t xml:space="preserve">7.Juventus</t>
  </si>
  <si>
    <t xml:space="preserve">7.Udinese</t>
  </si>
  <si>
    <t xml:space="preserve">7.Empoli AC</t>
  </si>
  <si>
    <t xml:space="preserve">7.Chievo Verona</t>
  </si>
  <si>
    <t xml:space="preserve">7.Messina</t>
  </si>
  <si>
    <t xml:space="preserve">8.Parma</t>
  </si>
  <si>
    <t xml:space="preserve">8.Palermo</t>
  </si>
  <si>
    <t xml:space="preserve">8.Napoli</t>
  </si>
  <si>
    <t xml:space="preserve">8.Atalanta Bergamo</t>
  </si>
  <si>
    <t xml:space="preserve">8.Roma AS</t>
  </si>
  <si>
    <t xml:space="preserve">8.Sampdoria Genoa</t>
  </si>
  <si>
    <t xml:space="preserve">9.Genoa</t>
  </si>
  <si>
    <t xml:space="preserve">9.Cagliari</t>
  </si>
  <si>
    <t xml:space="preserve">9.Atalanta Bergamo</t>
  </si>
  <si>
    <t xml:space="preserve">9.Sampdoria Genoa</t>
  </si>
  <si>
    <t xml:space="preserve">9.Livorno</t>
  </si>
  <si>
    <t xml:space="preserve">9.Chievo Verona</t>
  </si>
  <si>
    <t xml:space="preserve">9.Brescia</t>
  </si>
  <si>
    <t xml:space="preserve">10.Bari</t>
  </si>
  <si>
    <t xml:space="preserve">10.Lazio Roma</t>
  </si>
  <si>
    <t xml:space="preserve">10.Genoa FC</t>
  </si>
  <si>
    <t xml:space="preserve">10.Udinese</t>
  </si>
  <si>
    <t xml:space="preserve">10.Parma</t>
  </si>
  <si>
    <t xml:space="preserve">10.Reggina</t>
  </si>
  <si>
    <t xml:space="preserve">10.Lecce</t>
  </si>
  <si>
    <t xml:space="preserve">10.Perugia</t>
  </si>
  <si>
    <t xml:space="preserve">11.Fiorentina</t>
  </si>
  <si>
    <t xml:space="preserve">11.Atalanta Bergamo</t>
  </si>
  <si>
    <t xml:space="preserve">11.Palermo</t>
  </si>
  <si>
    <t xml:space="preserve">11.Livorno</t>
  </si>
  <si>
    <t xml:space="preserve">11.Empoli AC</t>
  </si>
  <si>
    <t xml:space="preserve">11.Lecce</t>
  </si>
  <si>
    <t xml:space="preserve">11.Brescia</t>
  </si>
  <si>
    <t xml:space="preserve">11.Bologna</t>
  </si>
  <si>
    <t xml:space="preserve">12.Lazio</t>
  </si>
  <si>
    <t xml:space="preserve">12.Napoli</t>
  </si>
  <si>
    <t xml:space="preserve">12.Lazio Roma</t>
  </si>
  <si>
    <t xml:space="preserve">12.Parma</t>
  </si>
  <si>
    <t xml:space="preserve">12.Ascoli</t>
  </si>
  <si>
    <t xml:space="preserve">12.Cagliari</t>
  </si>
  <si>
    <t xml:space="preserve">12.Bologna</t>
  </si>
  <si>
    <t xml:space="preserve">12.Modena</t>
  </si>
  <si>
    <t xml:space="preserve">13.Catania</t>
  </si>
  <si>
    <t xml:space="preserve">13.Sampdoria Genoa</t>
  </si>
  <si>
    <t xml:space="preserve">13.Siena</t>
  </si>
  <si>
    <t xml:space="preserve">13.Catania Calcio</t>
  </si>
  <si>
    <t xml:space="preserve">13.Udinese</t>
  </si>
  <si>
    <t xml:space="preserve">13.Lazio Roma</t>
  </si>
  <si>
    <t xml:space="preserve">13.Empoli AC</t>
  </si>
  <si>
    <t xml:space="preserve">14.Chievo</t>
  </si>
  <si>
    <t xml:space="preserve">14.Siena</t>
  </si>
  <si>
    <t xml:space="preserve">14.Cagliari</t>
  </si>
  <si>
    <t xml:space="preserve">14.Sampdoria Genoa</t>
  </si>
  <si>
    <t xml:space="preserve">14.Reggina</t>
  </si>
  <si>
    <t xml:space="preserve">14.Atalanta Bergamo</t>
  </si>
  <si>
    <t xml:space="preserve">15.Udinese</t>
  </si>
  <si>
    <t xml:space="preserve">15.Catania Calcio</t>
  </si>
  <si>
    <t xml:space="preserve">15.Torino AC</t>
  </si>
  <si>
    <t xml:space="preserve">15.Reggina</t>
  </si>
  <si>
    <t xml:space="preserve">15.Chievo Verona</t>
  </si>
  <si>
    <t xml:space="preserve">15.Perugia</t>
  </si>
  <si>
    <t xml:space="preserve">16.Cagliari</t>
  </si>
  <si>
    <t xml:space="preserve">16.Chievo Verona</t>
  </si>
  <si>
    <t xml:space="preserve">16.Reggina</t>
  </si>
  <si>
    <t xml:space="preserve">16.Fiorentina</t>
  </si>
  <si>
    <t xml:space="preserve">16.Modena</t>
  </si>
  <si>
    <t xml:space="preserve">16.Piacenza</t>
  </si>
  <si>
    <t xml:space="preserve">17.Bologna</t>
  </si>
  <si>
    <t xml:space="preserve">17.Catania Calcio</t>
  </si>
  <si>
    <t xml:space="preserve">17.Reggina</t>
  </si>
  <si>
    <t xml:space="preserve">17.Siena</t>
  </si>
  <si>
    <t xml:space="preserve">17.Empoli AC</t>
  </si>
  <si>
    <t xml:space="preserve">17.Como</t>
  </si>
  <si>
    <t xml:space="preserve">18.Atalanta</t>
  </si>
  <si>
    <t xml:space="preserve">18.Torino AC</t>
  </si>
  <si>
    <t xml:space="preserve">18.Empoli AC</t>
  </si>
  <si>
    <t xml:space="preserve">18.Chievo Verona</t>
  </si>
  <si>
    <t xml:space="preserve">18.Messina</t>
  </si>
  <si>
    <t xml:space="preserve">18.Parma</t>
  </si>
  <si>
    <t xml:space="preserve">18.Ancona</t>
  </si>
  <si>
    <t xml:space="preserve">19.Siena</t>
  </si>
  <si>
    <t xml:space="preserve">19.Reggina</t>
  </si>
  <si>
    <t xml:space="preserve">19.Parma</t>
  </si>
  <si>
    <t xml:space="preserve">19.Ascoli</t>
  </si>
  <si>
    <t xml:space="preserve">19.Lecce</t>
  </si>
  <si>
    <t xml:space="preserve">19.Brescia</t>
  </si>
  <si>
    <t xml:space="preserve">20.Livorno</t>
  </si>
  <si>
    <t xml:space="preserve">20.Lecce</t>
  </si>
  <si>
    <t xml:space="preserve">20.Messina</t>
  </si>
  <si>
    <t xml:space="preserve">20.Treviso</t>
  </si>
  <si>
    <t xml:space="preserve">20.Atalanta Bergamo</t>
  </si>
  <si>
    <t xml:space="preserve">2.liga</t>
  </si>
  <si>
    <t xml:space="preserve">1.Lecce</t>
  </si>
  <si>
    <t xml:space="preserve">1.Bari</t>
  </si>
  <si>
    <t xml:space="preserve">1.Chievo Verona</t>
  </si>
  <si>
    <t xml:space="preserve">1.Atalanta Bergamo</t>
  </si>
  <si>
    <t xml:space="preserve">1.Genoa FC</t>
  </si>
  <si>
    <t xml:space="preserve">1.Palermo</t>
  </si>
  <si>
    <t xml:space="preserve">1.Siena</t>
  </si>
  <si>
    <t xml:space="preserve">2.Cesena</t>
  </si>
  <si>
    <t xml:space="preserve">2.Parma</t>
  </si>
  <si>
    <t xml:space="preserve">2.Bologna</t>
  </si>
  <si>
    <t xml:space="preserve">2.Napoli</t>
  </si>
  <si>
    <t xml:space="preserve">2.Catania Calcio</t>
  </si>
  <si>
    <t xml:space="preserve">2.Empoli AC</t>
  </si>
  <si>
    <t xml:space="preserve">2.Cagliari</t>
  </si>
  <si>
    <t xml:space="preserve">2.Sampdoria Genoa</t>
  </si>
  <si>
    <t xml:space="preserve">3.Brescia</t>
  </si>
  <si>
    <t xml:space="preserve">3.Livorno</t>
  </si>
  <si>
    <t xml:space="preserve">3.Lecce</t>
  </si>
  <si>
    <t xml:space="preserve">3.Genoa FC</t>
  </si>
  <si>
    <t xml:space="preserve">3.Torino AC</t>
  </si>
  <si>
    <t xml:space="preserve">4.Sassuolo</t>
  </si>
  <si>
    <t xml:space="preserve">4.Brescia</t>
  </si>
  <si>
    <t xml:space="preserve">4.Albinoleffe</t>
  </si>
  <si>
    <t xml:space="preserve">4.Piacenza</t>
  </si>
  <si>
    <t xml:space="preserve">4.Mantova</t>
  </si>
  <si>
    <t xml:space="preserve">4.Perugia</t>
  </si>
  <si>
    <t xml:space="preserve">4.Messina</t>
  </si>
  <si>
    <t xml:space="preserve">4.Ancona</t>
  </si>
  <si>
    <t xml:space="preserve">5.Torino</t>
  </si>
  <si>
    <t xml:space="preserve">5.Empoli AC</t>
  </si>
  <si>
    <t xml:space="preserve">5.Brescia</t>
  </si>
  <si>
    <t xml:space="preserve">5.Rimini</t>
  </si>
  <si>
    <t xml:space="preserve">5.Modena</t>
  </si>
  <si>
    <t xml:space="preserve">5.Treviso</t>
  </si>
  <si>
    <t xml:space="preserve">5.Atalanta Bergamo</t>
  </si>
  <si>
    <t xml:space="preserve">5.Triestina</t>
  </si>
  <si>
    <t xml:space="preserve">6.Cittadella</t>
  </si>
  <si>
    <t xml:space="preserve">6.Grosseto</t>
  </si>
  <si>
    <t xml:space="preserve">6.Pisa AC</t>
  </si>
  <si>
    <t xml:space="preserve">6.Brescia</t>
  </si>
  <si>
    <t xml:space="preserve">6.Cesena</t>
  </si>
  <si>
    <t xml:space="preserve">6.Ascoli</t>
  </si>
  <si>
    <t xml:space="preserve">7.Grosseto</t>
  </si>
  <si>
    <t xml:space="preserve">7.Sassuolo</t>
  </si>
  <si>
    <t xml:space="preserve">7.Rimini</t>
  </si>
  <si>
    <t xml:space="preserve">7.Bologna</t>
  </si>
  <si>
    <t xml:space="preserve">7.Arezzo</t>
  </si>
  <si>
    <t xml:space="preserve">7.Verona</t>
  </si>
  <si>
    <t xml:space="preserve">7.Ternana</t>
  </si>
  <si>
    <t xml:space="preserve">8.Crotone</t>
  </si>
  <si>
    <t xml:space="preserve">8.Triestina</t>
  </si>
  <si>
    <t xml:space="preserve">8.Ascoli</t>
  </si>
  <si>
    <t xml:space="preserve">8.Mantova</t>
  </si>
  <si>
    <t xml:space="preserve">8.Bologna</t>
  </si>
  <si>
    <t xml:space="preserve">8.Modena</t>
  </si>
  <si>
    <t xml:space="preserve">8.Piacenza</t>
  </si>
  <si>
    <t xml:space="preserve">8.Vicenza</t>
  </si>
  <si>
    <t xml:space="preserve">9.Ascoli</t>
  </si>
  <si>
    <t xml:space="preserve">9.Albinoleffe</t>
  </si>
  <si>
    <t xml:space="preserve">9.Mantova</t>
  </si>
  <si>
    <t xml:space="preserve">9.Lecce</t>
  </si>
  <si>
    <t xml:space="preserve">9.Crotone</t>
  </si>
  <si>
    <t xml:space="preserve">9.Ternana</t>
  </si>
  <si>
    <t xml:space="preserve">9.Catania Calcio</t>
  </si>
  <si>
    <t xml:space="preserve">10.Empoli</t>
  </si>
  <si>
    <t xml:space="preserve">10.Piacenza</t>
  </si>
  <si>
    <t xml:space="preserve">10.Frosinone</t>
  </si>
  <si>
    <t xml:space="preserve">10.Albinoleffe</t>
  </si>
  <si>
    <t xml:space="preserve">10.Brescia</t>
  </si>
  <si>
    <t xml:space="preserve">10.Triestina</t>
  </si>
  <si>
    <t xml:space="preserve">10.Livorno</t>
  </si>
  <si>
    <t xml:space="preserve">11.AlbinoLeffe</t>
  </si>
  <si>
    <t xml:space="preserve">11.Frosinone</t>
  </si>
  <si>
    <t xml:space="preserve">11.Bari</t>
  </si>
  <si>
    <t xml:space="preserve">11.Vicenza</t>
  </si>
  <si>
    <t xml:space="preserve">11.Pescara</t>
  </si>
  <si>
    <t xml:space="preserve">11.Ascoli</t>
  </si>
  <si>
    <t xml:space="preserve">12.Vicenza</t>
  </si>
  <si>
    <t xml:space="preserve">12.Triestina</t>
  </si>
  <si>
    <t xml:space="preserve">12.Frosinone</t>
  </si>
  <si>
    <t xml:space="preserve">12.Piacenza</t>
  </si>
  <si>
    <t xml:space="preserve">12.Albinoleffe</t>
  </si>
  <si>
    <t xml:space="preserve">12.Torino AC</t>
  </si>
  <si>
    <t xml:space="preserve">13.Reggina</t>
  </si>
  <si>
    <t xml:space="preserve">13.Mantova</t>
  </si>
  <si>
    <t xml:space="preserve">13.Grosseto</t>
  </si>
  <si>
    <t xml:space="preserve">13.Treviso</t>
  </si>
  <si>
    <t xml:space="preserve">13.Bari</t>
  </si>
  <si>
    <t xml:space="preserve">13.Vicenza</t>
  </si>
  <si>
    <t xml:space="preserve">13.Verona</t>
  </si>
  <si>
    <t xml:space="preserve">14.Vicenza</t>
  </si>
  <si>
    <t xml:space="preserve">14.Salernitana</t>
  </si>
  <si>
    <t xml:space="preserve">14.Messina</t>
  </si>
  <si>
    <t xml:space="preserve">14.Bari</t>
  </si>
  <si>
    <t xml:space="preserve">14.Triestina</t>
  </si>
  <si>
    <t xml:space="preserve">14.Napoli</t>
  </si>
  <si>
    <t xml:space="preserve">15.Piacenza</t>
  </si>
  <si>
    <t xml:space="preserve">15.Modena</t>
  </si>
  <si>
    <t xml:space="preserve">15.Cesena</t>
  </si>
  <si>
    <t xml:space="preserve">15.Verona</t>
  </si>
  <si>
    <t xml:space="preserve">15.Arezzo</t>
  </si>
  <si>
    <t xml:space="preserve">15.Treviso</t>
  </si>
  <si>
    <t xml:space="preserve">15.Napoli</t>
  </si>
  <si>
    <t xml:space="preserve">16.Frosinone</t>
  </si>
  <si>
    <t xml:space="preserve">16.Ascoli</t>
  </si>
  <si>
    <t xml:space="preserve">16.Vicenza</t>
  </si>
  <si>
    <t xml:space="preserve">16.Cesena</t>
  </si>
  <si>
    <t xml:space="preserve">16.Genoa FC</t>
  </si>
  <si>
    <t xml:space="preserve">16.Venezia AC</t>
  </si>
  <si>
    <t xml:space="preserve">17.Ancona</t>
  </si>
  <si>
    <t xml:space="preserve">17.Cittadella</t>
  </si>
  <si>
    <t xml:space="preserve">17.Vicenza</t>
  </si>
  <si>
    <t xml:space="preserve">17.Triestina</t>
  </si>
  <si>
    <t xml:space="preserve">17.Rimini</t>
  </si>
  <si>
    <t xml:space="preserve">17.Crotone</t>
  </si>
  <si>
    <t xml:space="preserve">17.Salernitana</t>
  </si>
  <si>
    <t xml:space="preserve">18.Triestina</t>
  </si>
  <si>
    <t xml:space="preserve">18.Rimini</t>
  </si>
  <si>
    <t xml:space="preserve">18.Treviso</t>
  </si>
  <si>
    <t xml:space="preserve">18.Verona</t>
  </si>
  <si>
    <t xml:space="preserve">18.Albinoleffe</t>
  </si>
  <si>
    <t xml:space="preserve">18.Vicenza</t>
  </si>
  <si>
    <t xml:space="preserve">18.Genoa FC</t>
  </si>
  <si>
    <t xml:space="preserve">19.Padova</t>
  </si>
  <si>
    <t xml:space="preserve">19.Ancona</t>
  </si>
  <si>
    <t xml:space="preserve">19.Avellino</t>
  </si>
  <si>
    <t xml:space="preserve">19.Spezia</t>
  </si>
  <si>
    <t xml:space="preserve">19.Triestina</t>
  </si>
  <si>
    <t xml:space="preserve">19.Verona</t>
  </si>
  <si>
    <t xml:space="preserve">19.Cosenza</t>
  </si>
  <si>
    <t xml:space="preserve">20.Mantova</t>
  </si>
  <si>
    <t xml:space="preserve">20.Pisa AC</t>
  </si>
  <si>
    <t xml:space="preserve">20.Ravenna</t>
  </si>
  <si>
    <t xml:space="preserve">20.Arezzo</t>
  </si>
  <si>
    <t xml:space="preserve">20.Ternana</t>
  </si>
  <si>
    <t xml:space="preserve">20.Pescara</t>
  </si>
  <si>
    <t xml:space="preserve">20.Venezia AC</t>
  </si>
  <si>
    <t xml:space="preserve">20.Salernitana</t>
  </si>
  <si>
    <t xml:space="preserve">21.Gallipoli</t>
  </si>
  <si>
    <t xml:space="preserve">21.Avellino</t>
  </si>
  <si>
    <t xml:space="preserve">21.Spezia</t>
  </si>
  <si>
    <t xml:space="preserve">21.Crotone</t>
  </si>
  <si>
    <t xml:space="preserve">21.Cremonese</t>
  </si>
  <si>
    <t xml:space="preserve">21.Venezia AC</t>
  </si>
  <si>
    <t xml:space="preserve">21.Bari</t>
  </si>
  <si>
    <t xml:space="preserve">22.Salernitana</t>
  </si>
  <si>
    <t xml:space="preserve">22.Treviso</t>
  </si>
  <si>
    <t xml:space="preserve">22.Cesena</t>
  </si>
  <si>
    <t xml:space="preserve">22.Pescara</t>
  </si>
  <si>
    <t xml:space="preserve">22.Catanzara US</t>
  </si>
  <si>
    <t xml:space="preserve">3.liga - A</t>
  </si>
  <si>
    <t xml:space="preserve">1.Novara</t>
  </si>
  <si>
    <t xml:space="preserve">1.Cesena</t>
  </si>
  <si>
    <t xml:space="preserve">1.Sassuolo</t>
  </si>
  <si>
    <t xml:space="preserve">1.Grosseto</t>
  </si>
  <si>
    <t xml:space="preserve">1.Spezia</t>
  </si>
  <si>
    <t xml:space="preserve">1.Cremonese</t>
  </si>
  <si>
    <t xml:space="preserve">1.Arezzo</t>
  </si>
  <si>
    <t xml:space="preserve">1.Treviso</t>
  </si>
  <si>
    <t xml:space="preserve">2.Varese</t>
  </si>
  <si>
    <t xml:space="preserve">2.Pro Patria</t>
  </si>
  <si>
    <t xml:space="preserve">2.Cremonese</t>
  </si>
  <si>
    <t xml:space="preserve">2.Sassuolo</t>
  </si>
  <si>
    <t xml:space="preserve">2.Genoa FC</t>
  </si>
  <si>
    <t xml:space="preserve">2.Mantova</t>
  </si>
  <si>
    <t xml:space="preserve">2.Lumezzane</t>
  </si>
  <si>
    <t xml:space="preserve">2.Albinoleffe</t>
  </si>
  <si>
    <t xml:space="preserve">3.Cremonese</t>
  </si>
  <si>
    <t xml:space="preserve">3.Ravenna</t>
  </si>
  <si>
    <t xml:space="preserve">3.Cittadella</t>
  </si>
  <si>
    <t xml:space="preserve">3.Pisa AC</t>
  </si>
  <si>
    <t xml:space="preserve">3.Monza</t>
  </si>
  <si>
    <t xml:space="preserve">3.Pavia</t>
  </si>
  <si>
    <t xml:space="preserve">3.Cesena</t>
  </si>
  <si>
    <t xml:space="preserve">4.Arezzo</t>
  </si>
  <si>
    <t xml:space="preserve">4.Padova</t>
  </si>
  <si>
    <t xml:space="preserve">4.Foligno</t>
  </si>
  <si>
    <t xml:space="preserve">4.Monza</t>
  </si>
  <si>
    <t xml:space="preserve">4.Pavia</t>
  </si>
  <si>
    <t xml:space="preserve">4.Grosseto</t>
  </si>
  <si>
    <t xml:space="preserve">4.Rimini</t>
  </si>
  <si>
    <t xml:space="preserve">4.Pisa AC</t>
  </si>
  <si>
    <t xml:space="preserve">5.Benevento</t>
  </si>
  <si>
    <t xml:space="preserve">5.Reggiana</t>
  </si>
  <si>
    <t xml:space="preserve">5.Foggia</t>
  </si>
  <si>
    <t xml:space="preserve">5.Venezia AC</t>
  </si>
  <si>
    <t xml:space="preserve">5.Salernitana</t>
  </si>
  <si>
    <t xml:space="preserve">5.Frosinone</t>
  </si>
  <si>
    <t xml:space="preserve">5.Lucchese</t>
  </si>
  <si>
    <t xml:space="preserve">5.Padova</t>
  </si>
  <si>
    <t xml:space="preserve">6.Lumezzane</t>
  </si>
  <si>
    <t xml:space="preserve">6.Spal</t>
  </si>
  <si>
    <t xml:space="preserve">6.Padova</t>
  </si>
  <si>
    <t xml:space="preserve">6.Pistoiese</t>
  </si>
  <si>
    <t xml:space="preserve">6.Spezia</t>
  </si>
  <si>
    <t xml:space="preserve">7.Figline</t>
  </si>
  <si>
    <t xml:space="preserve">7.Legnano</t>
  </si>
  <si>
    <t xml:space="preserve">7.Padova</t>
  </si>
  <si>
    <t xml:space="preserve">7.Teramo</t>
  </si>
  <si>
    <t xml:space="preserve">7.Spezia</t>
  </si>
  <si>
    <t xml:space="preserve">7.Cittadella</t>
  </si>
  <si>
    <t xml:space="preserve">8.Alessandria</t>
  </si>
  <si>
    <t xml:space="preserve">8.Novara</t>
  </si>
  <si>
    <t xml:space="preserve">8.Monza</t>
  </si>
  <si>
    <t xml:space="preserve">8.Lucchese</t>
  </si>
  <si>
    <t xml:space="preserve">8.Sangiovannese</t>
  </si>
  <si>
    <t xml:space="preserve">8.Pisa AC</t>
  </si>
  <si>
    <t xml:space="preserve">8.Prato</t>
  </si>
  <si>
    <t xml:space="preserve">9.Sorrento</t>
  </si>
  <si>
    <t xml:space="preserve">9.Cremonese</t>
  </si>
  <si>
    <t xml:space="preserve">9.Novara</t>
  </si>
  <si>
    <t xml:space="preserve">9.Pistoiese</t>
  </si>
  <si>
    <t xml:space="preserve">9.Padova</t>
  </si>
  <si>
    <t xml:space="preserve">9.Pisa AC</t>
  </si>
  <si>
    <t xml:space="preserve">9.Spal</t>
  </si>
  <si>
    <t xml:space="preserve">9.Lumezzane</t>
  </si>
  <si>
    <t xml:space="preserve">10.Monza</t>
  </si>
  <si>
    <t xml:space="preserve">10.Lumezzane</t>
  </si>
  <si>
    <t xml:space="preserve">10.Cavese</t>
  </si>
  <si>
    <t xml:space="preserve">10.Pro Patria</t>
  </si>
  <si>
    <t xml:space="preserve">10.Pistoiese</t>
  </si>
  <si>
    <t xml:space="preserve">11.Perugia</t>
  </si>
  <si>
    <t xml:space="preserve">11.Pergocrema 1932</t>
  </si>
  <si>
    <t xml:space="preserve">11.Venezia AC</t>
  </si>
  <si>
    <t xml:space="preserve">11.Cremonese</t>
  </si>
  <si>
    <t xml:space="preserve">11.Giulianova</t>
  </si>
  <si>
    <t xml:space="preserve">11.Lucchese</t>
  </si>
  <si>
    <t xml:space="preserve">11.Cittadella</t>
  </si>
  <si>
    <t xml:space="preserve">11.Pro Patria</t>
  </si>
  <si>
    <t xml:space="preserve">12.Como</t>
  </si>
  <si>
    <t xml:space="preserve">12.Portogruaro Summaga</t>
  </si>
  <si>
    <t xml:space="preserve">12.Pro Sesto</t>
  </si>
  <si>
    <t xml:space="preserve">12.Novara</t>
  </si>
  <si>
    <t xml:space="preserve">12.Ravenna</t>
  </si>
  <si>
    <t xml:space="preserve">12.Lumezzane</t>
  </si>
  <si>
    <t xml:space="preserve">12.Reggiana</t>
  </si>
  <si>
    <t xml:space="preserve">13.Foligno</t>
  </si>
  <si>
    <t xml:space="preserve">13.Monza</t>
  </si>
  <si>
    <t xml:space="preserve">13.Ternana</t>
  </si>
  <si>
    <t xml:space="preserve">13.Massese</t>
  </si>
  <si>
    <t xml:space="preserve">13.Pizzighettone</t>
  </si>
  <si>
    <t xml:space="preserve">13.Torres</t>
  </si>
  <si>
    <t xml:space="preserve">13.Spal</t>
  </si>
  <si>
    <t xml:space="preserve">14.Viareggio</t>
  </si>
  <si>
    <t xml:space="preserve">14.Pro Sesto</t>
  </si>
  <si>
    <t xml:space="preserve">14.Pro Patria</t>
  </si>
  <si>
    <t xml:space="preserve">14.Acireale</t>
  </si>
  <si>
    <t xml:space="preserve">14.Lucchese</t>
  </si>
  <si>
    <t xml:space="preserve">15.Pergocrema</t>
  </si>
  <si>
    <t xml:space="preserve">15.Lecco</t>
  </si>
  <si>
    <t xml:space="preserve">15.Paganese</t>
  </si>
  <si>
    <t xml:space="preserve">15.Sangiovannese</t>
  </si>
  <si>
    <t xml:space="preserve">15.Sambenedettese</t>
  </si>
  <si>
    <t xml:space="preserve">15.Novara</t>
  </si>
  <si>
    <t xml:space="preserve">15.Reggiana</t>
  </si>
  <si>
    <t xml:space="preserve">15.Varese</t>
  </si>
  <si>
    <t xml:space="preserve">16.Pro Patria</t>
  </si>
  <si>
    <t xml:space="preserve">16.Sambenedettese</t>
  </si>
  <si>
    <t xml:space="preserve">16.Lecco</t>
  </si>
  <si>
    <t xml:space="preserve">16.Pizzighettone</t>
  </si>
  <si>
    <t xml:space="preserve">16.Lumezzane</t>
  </si>
  <si>
    <t xml:space="preserve">16.Andria</t>
  </si>
  <si>
    <t xml:space="preserve">16.Varese</t>
  </si>
  <si>
    <t xml:space="preserve">16.Carrarese</t>
  </si>
  <si>
    <t xml:space="preserve">17.Paganese</t>
  </si>
  <si>
    <t xml:space="preserve">17.Venezia AC</t>
  </si>
  <si>
    <t xml:space="preserve">17.Verona</t>
  </si>
  <si>
    <t xml:space="preserve">17.Ivrea</t>
  </si>
  <si>
    <t xml:space="preserve">17.San Marino</t>
  </si>
  <si>
    <t xml:space="preserve">17.Vittoria</t>
  </si>
  <si>
    <t xml:space="preserve">17.Prato</t>
  </si>
  <si>
    <t xml:space="preserve">17.Alzano</t>
  </si>
  <si>
    <t xml:space="preserve">18.Lecco</t>
  </si>
  <si>
    <t xml:space="preserve">18.Legnano</t>
  </si>
  <si>
    <t xml:space="preserve">18.Manfredonia</t>
  </si>
  <si>
    <t xml:space="preserve">18.Pavia</t>
  </si>
  <si>
    <t xml:space="preserve">18.Fermana</t>
  </si>
  <si>
    <t xml:space="preserve">18.Prato</t>
  </si>
  <si>
    <t xml:space="preserve">18.Arezzo</t>
  </si>
  <si>
    <t xml:space="preserve">19.Como</t>
  </si>
  <si>
    <t xml:space="preserve">3.liga - B</t>
  </si>
  <si>
    <t xml:space="preserve">1.Portosummaga</t>
  </si>
  <si>
    <t xml:space="preserve">1.Gallipoli</t>
  </si>
  <si>
    <t xml:space="preserve">1.Salernitana</t>
  </si>
  <si>
    <t xml:space="preserve">1.Ravenna</t>
  </si>
  <si>
    <t xml:space="preserve">1.Napoli</t>
  </si>
  <si>
    <t xml:space="preserve">1.Rimini</t>
  </si>
  <si>
    <t xml:space="preserve">1.Catanzara US</t>
  </si>
  <si>
    <t xml:space="preserve">1.Avellino</t>
  </si>
  <si>
    <t xml:space="preserve">2.Pescara</t>
  </si>
  <si>
    <t xml:space="preserve">2.Benevento</t>
  </si>
  <si>
    <t xml:space="preserve">2.Ancona</t>
  </si>
  <si>
    <t xml:space="preserve">2.Avellino</t>
  </si>
  <si>
    <t xml:space="preserve">2.Frosinone</t>
  </si>
  <si>
    <t xml:space="preserve">2.Crotone</t>
  </si>
  <si>
    <t xml:space="preserve">3.Verona</t>
  </si>
  <si>
    <t xml:space="preserve">3.Crotone</t>
  </si>
  <si>
    <t xml:space="preserve">3.Taranto</t>
  </si>
  <si>
    <t xml:space="preserve">3.Cavese</t>
  </si>
  <si>
    <t xml:space="preserve">3.Torres</t>
  </si>
  <si>
    <t xml:space="preserve">3.Napoli</t>
  </si>
  <si>
    <t xml:space="preserve">3.Viterbese</t>
  </si>
  <si>
    <t xml:space="preserve">3.Martina</t>
  </si>
  <si>
    <t xml:space="preserve">4.Crotone</t>
  </si>
  <si>
    <t xml:space="preserve">4.Foggia</t>
  </si>
  <si>
    <t xml:space="preserve">4.Sambenedettese</t>
  </si>
  <si>
    <t xml:space="preserve">4.Acireale</t>
  </si>
  <si>
    <t xml:space="preserve">4.Teramo</t>
  </si>
  <si>
    <t xml:space="preserve">5.Perugia</t>
  </si>
  <si>
    <t xml:space="preserve">5.Taranto</t>
  </si>
  <si>
    <t xml:space="preserve">5.Sangiovannese</t>
  </si>
  <si>
    <t xml:space="preserve">5.Sambenedettese</t>
  </si>
  <si>
    <t xml:space="preserve">6.Ternana</t>
  </si>
  <si>
    <t xml:space="preserve">6.Cavese</t>
  </si>
  <si>
    <t xml:space="preserve">6.Arezzo</t>
  </si>
  <si>
    <t xml:space="preserve">6.Perugia</t>
  </si>
  <si>
    <t xml:space="preserve">6.Lanciano</t>
  </si>
  <si>
    <t xml:space="preserve">6.Crotone</t>
  </si>
  <si>
    <t xml:space="preserve">7.SPAL</t>
  </si>
  <si>
    <t xml:space="preserve">7.Marcianise Real</t>
  </si>
  <si>
    <t xml:space="preserve">7.Pescara</t>
  </si>
  <si>
    <t xml:space="preserve">7.Juve Stabia</t>
  </si>
  <si>
    <t xml:space="preserve">7.Lucchese</t>
  </si>
  <si>
    <t xml:space="preserve">7.Lanciano</t>
  </si>
  <si>
    <t xml:space="preserve">7.Sambenedettese</t>
  </si>
  <si>
    <t xml:space="preserve">8.Taranto</t>
  </si>
  <si>
    <t xml:space="preserve">8.Perugia</t>
  </si>
  <si>
    <t xml:space="preserve">8.Sambenedettese</t>
  </si>
  <si>
    <t xml:space="preserve">8.Martina</t>
  </si>
  <si>
    <t xml:space="preserve">8.Benevento</t>
  </si>
  <si>
    <t xml:space="preserve">8.Chieti</t>
  </si>
  <si>
    <t xml:space="preserve">9.Virtus Lanciano</t>
  </si>
  <si>
    <t xml:space="preserve">9.Taranto</t>
  </si>
  <si>
    <t xml:space="preserve">9.Gallipoli</t>
  </si>
  <si>
    <t xml:space="preserve">9.Manfredonia</t>
  </si>
  <si>
    <t xml:space="preserve">9.Foggia</t>
  </si>
  <si>
    <t xml:space="preserve">9.Chieti</t>
  </si>
  <si>
    <t xml:space="preserve">10.Ternana</t>
  </si>
  <si>
    <t xml:space="preserve">10.Sorrento</t>
  </si>
  <si>
    <t xml:space="preserve">10.Salernitana</t>
  </si>
  <si>
    <t xml:space="preserve">10.Foggia</t>
  </si>
  <si>
    <t xml:space="preserve">10.Teramo</t>
  </si>
  <si>
    <t xml:space="preserve">10.Taranto</t>
  </si>
  <si>
    <t xml:space="preserve">11.Cosenza</t>
  </si>
  <si>
    <t xml:space="preserve">11.Sorrento</t>
  </si>
  <si>
    <t xml:space="preserve">11.Lanciano</t>
  </si>
  <si>
    <t xml:space="preserve">11.Gallipoli</t>
  </si>
  <si>
    <t xml:space="preserve">11.Gela</t>
  </si>
  <si>
    <t xml:space="preserve">11.Martina</t>
  </si>
  <si>
    <t xml:space="preserve">11.Viterbese</t>
  </si>
  <si>
    <t xml:space="preserve">12.Real Marcianise</t>
  </si>
  <si>
    <t xml:space="preserve">12.Pescara</t>
  </si>
  <si>
    <t xml:space="preserve">12.Potenza</t>
  </si>
  <si>
    <t xml:space="preserve">12.Lanciano</t>
  </si>
  <si>
    <t xml:space="preserve">12.Cittadella</t>
  </si>
  <si>
    <t xml:space="preserve">12.Martina</t>
  </si>
  <si>
    <t xml:space="preserve">12.Torres</t>
  </si>
  <si>
    <t xml:space="preserve">13.Ravenna</t>
  </si>
  <si>
    <t xml:space="preserve">13.Paganese</t>
  </si>
  <si>
    <t xml:space="preserve">13.Foggia</t>
  </si>
  <si>
    <t xml:space="preserve">13.Teramo</t>
  </si>
  <si>
    <t xml:space="preserve">13.Fermana</t>
  </si>
  <si>
    <t xml:space="preserve">13.Vis Pesaro</t>
  </si>
  <si>
    <t xml:space="preserve">14.Andria BAT</t>
  </si>
  <si>
    <t xml:space="preserve">14.Lanciano</t>
  </si>
  <si>
    <t xml:space="preserve">14.Sambenedettese</t>
  </si>
  <si>
    <t xml:space="preserve">14.Martina</t>
  </si>
  <si>
    <t xml:space="preserve">14.Fermana</t>
  </si>
  <si>
    <t xml:space="preserve">14.Sora</t>
  </si>
  <si>
    <t xml:space="preserve">14.Paterno</t>
  </si>
  <si>
    <t xml:space="preserve">15.Foggia</t>
  </si>
  <si>
    <t xml:space="preserve">15.Foligno</t>
  </si>
  <si>
    <t xml:space="preserve">15.Pistoiese</t>
  </si>
  <si>
    <t xml:space="preserve">15.Teramo</t>
  </si>
  <si>
    <t xml:space="preserve">15.Pisa AC</t>
  </si>
  <si>
    <t xml:space="preserve">15.Sora</t>
  </si>
  <si>
    <t xml:space="preserve">15.Vis Pesaro</t>
  </si>
  <si>
    <t xml:space="preserve">15.Giulianova</t>
  </si>
  <si>
    <t xml:space="preserve">16.Pescina V.d.G.</t>
  </si>
  <si>
    <t xml:space="preserve">16.Pistoiese</t>
  </si>
  <si>
    <t xml:space="preserve">16.Juve Stabia</t>
  </si>
  <si>
    <t xml:space="preserve">16.Ancona</t>
  </si>
  <si>
    <t xml:space="preserve">16.Massese</t>
  </si>
  <si>
    <t xml:space="preserve">16.Giulianova</t>
  </si>
  <si>
    <t xml:space="preserve">16.Paterno</t>
  </si>
  <si>
    <t xml:space="preserve">16.Sora</t>
  </si>
  <si>
    <t xml:space="preserve">17.Potenza</t>
  </si>
  <si>
    <t xml:space="preserve">17.Juve Stabia</t>
  </si>
  <si>
    <t xml:space="preserve">17.Sangiovannese</t>
  </si>
  <si>
    <t xml:space="preserve">17.Chieti</t>
  </si>
  <si>
    <t xml:space="preserve">17.Taranto</t>
  </si>
  <si>
    <t xml:space="preserve">17.L'Aquila</t>
  </si>
  <si>
    <t xml:space="preserve">18.Giulianova</t>
  </si>
  <si>
    <t xml:space="preserve">18.Potenza</t>
  </si>
  <si>
    <t xml:space="preserve">18.Martina</t>
  </si>
  <si>
    <t xml:space="preserve">18.Chieti</t>
  </si>
  <si>
    <t xml:space="preserve">18.Vis Pesaro</t>
  </si>
  <si>
    <t xml:space="preserve">18.L'Aquila</t>
  </si>
  <si>
    <t xml:space="preserve">Plný název</t>
  </si>
  <si>
    <t xml:space="preserve">Tipsport</t>
  </si>
  <si>
    <t xml:space="preserve">název ze svazových stránek</t>
  </si>
  <si>
    <t xml:space="preserve">Inter Milan</t>
  </si>
  <si>
    <t xml:space="preserve">AS Roma</t>
  </si>
  <si>
    <t xml:space="preserve">AC Milan</t>
  </si>
  <si>
    <t xml:space="preserve">Sampdoria</t>
  </si>
  <si>
    <t xml:space="preserve">Palermo</t>
  </si>
  <si>
    <t xml:space="preserve">Napoli</t>
  </si>
  <si>
    <t xml:space="preserve">Juventus Turín</t>
  </si>
  <si>
    <t xml:space="preserve">Parma</t>
  </si>
  <si>
    <t xml:space="preserve">FC Genoa</t>
  </si>
  <si>
    <t xml:space="preserve">Bari</t>
  </si>
  <si>
    <t xml:space="preserve">Fiorentina</t>
  </si>
  <si>
    <t xml:space="preserve">Lazio Roma</t>
  </si>
  <si>
    <t xml:space="preserve">Catania</t>
  </si>
  <si>
    <t xml:space="preserve">Chievo</t>
  </si>
  <si>
    <t xml:space="preserve">Udinese</t>
  </si>
  <si>
    <t xml:space="preserve">Cagliari</t>
  </si>
  <si>
    <t xml:space="preserve">Bologna</t>
  </si>
  <si>
    <t xml:space="preserve">Lecce</t>
  </si>
  <si>
    <t xml:space="preserve">Cesena</t>
  </si>
  <si>
    <t xml:space="preserve">Brescia</t>
  </si>
  <si>
    <t xml:space="preserve">Bergamo</t>
  </si>
  <si>
    <t xml:space="preserve">Siena</t>
  </si>
  <si>
    <t xml:space="preserve">Livorno</t>
  </si>
  <si>
    <t xml:space="preserve">FC Torino</t>
  </si>
  <si>
    <t xml:space="preserve">Cittadella</t>
  </si>
  <si>
    <t xml:space="preserve">Grosseto</t>
  </si>
  <si>
    <t xml:space="preserve">Crotone</t>
  </si>
  <si>
    <t xml:space="preserve">Ascoli</t>
  </si>
  <si>
    <t xml:space="preserve">Empoli</t>
  </si>
  <si>
    <t xml:space="preserve">Albinoleffe</t>
  </si>
  <si>
    <t xml:space="preserve">Modena</t>
  </si>
  <si>
    <t xml:space="preserve">Reggina</t>
  </si>
  <si>
    <t xml:space="preserve">Vicenza</t>
  </si>
  <si>
    <t xml:space="preserve">Piacenza</t>
  </si>
  <si>
    <t xml:space="preserve">Frosinone</t>
  </si>
  <si>
    <t xml:space="preserve">Triestina</t>
  </si>
  <si>
    <t xml:space="preserve">Padova</t>
  </si>
  <si>
    <t xml:space="preserve">Novara</t>
  </si>
  <si>
    <t xml:space="preserve">Varese</t>
  </si>
  <si>
    <t xml:space="preserve">Portogruaro</t>
  </si>
  <si>
    <t xml:space="preserve">Pescara</t>
  </si>
  <si>
    <t xml:space="preserve">1.italská fotbalová liga</t>
  </si>
  <si>
    <t xml:space="preserve">2.italská fotbalová liga</t>
  </si>
  <si>
    <t xml:space="preserve">Serie A 2010/11</t>
  </si>
  <si>
    <t xml:space="preserve">Serie B 2010/11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15-9</t>
  </si>
  <si>
    <t xml:space="preserve"> 28.08.2010</t>
  </si>
  <si>
    <t xml:space="preserve">:</t>
  </si>
  <si>
    <t xml:space="preserve">1-14</t>
  </si>
  <si>
    <t xml:space="preserve"> 20.08.2010</t>
  </si>
  <si>
    <t xml:space="preserve">2-17</t>
  </si>
  <si>
    <t xml:space="preserve">2-19</t>
  </si>
  <si>
    <t xml:space="preserve">16-10</t>
  </si>
  <si>
    <t xml:space="preserve"> 22.08.2010</t>
  </si>
  <si>
    <t xml:space="preserve">3-16</t>
  </si>
  <si>
    <t xml:space="preserve">10-7</t>
  </si>
  <si>
    <t xml:space="preserve"> 29.08.2010</t>
  </si>
  <si>
    <t xml:space="preserve">7-9</t>
  </si>
  <si>
    <t xml:space="preserve">4-15</t>
  </si>
  <si>
    <t xml:space="preserve">14-13</t>
  </si>
  <si>
    <t xml:space="preserve">3-4</t>
  </si>
  <si>
    <t xml:space="preserve">5-14</t>
  </si>
  <si>
    <t xml:space="preserve">11-6</t>
  </si>
  <si>
    <t xml:space="preserve">12-15</t>
  </si>
  <si>
    <t xml:space="preserve">6-13</t>
  </si>
  <si>
    <t xml:space="preserve">3-18</t>
  </si>
  <si>
    <t xml:space="preserve">18-19</t>
  </si>
  <si>
    <t xml:space="preserve">7-12</t>
  </si>
  <si>
    <t xml:space="preserve">5-16</t>
  </si>
  <si>
    <t xml:space="preserve">22-2</t>
  </si>
  <si>
    <t xml:space="preserve">8-11</t>
  </si>
  <si>
    <t xml:space="preserve">8-20</t>
  </si>
  <si>
    <t xml:space="preserve">21-6</t>
  </si>
  <si>
    <t xml:space="preserve">9-10</t>
  </si>
  <si>
    <t xml:space="preserve">4-12</t>
  </si>
  <si>
    <t xml:space="preserve">13-8</t>
  </si>
  <si>
    <t xml:space="preserve">18-10</t>
  </si>
  <si>
    <t xml:space="preserve">17-1</t>
  </si>
  <si>
    <t xml:space="preserve"> 30.08.2010</t>
  </si>
  <si>
    <t xml:space="preserve">17-11</t>
  </si>
  <si>
    <t xml:space="preserve">11-9</t>
  </si>
  <si>
    <t xml:space="preserve">18-11</t>
  </si>
  <si>
    <t xml:space="preserve"> 12.09.2010</t>
  </si>
  <si>
    <t xml:space="preserve">5-20</t>
  </si>
  <si>
    <t xml:space="preserve"> 23.08.2010</t>
  </si>
  <si>
    <t xml:space="preserve">12-8</t>
  </si>
  <si>
    <t xml:space="preserve">6-10</t>
  </si>
  <si>
    <t xml:space="preserve">19-17</t>
  </si>
  <si>
    <t xml:space="preserve"> 26.08.2010</t>
  </si>
  <si>
    <t xml:space="preserve">13-7</t>
  </si>
  <si>
    <t xml:space="preserve">7-4</t>
  </si>
  <si>
    <t xml:space="preserve">11-3</t>
  </si>
  <si>
    <t xml:space="preserve">14-6</t>
  </si>
  <si>
    <t xml:space="preserve">12-17</t>
  </si>
  <si>
    <t xml:space="preserve">9-12</t>
  </si>
  <si>
    <t xml:space="preserve">15-5</t>
  </si>
  <si>
    <t xml:space="preserve">9-14</t>
  </si>
  <si>
    <t xml:space="preserve">6-5</t>
  </si>
  <si>
    <t xml:space="preserve">16-4</t>
  </si>
  <si>
    <t xml:space="preserve">1-15</t>
  </si>
  <si>
    <t xml:space="preserve"> 11.09.2010</t>
  </si>
  <si>
    <t xml:space="preserve">8-18</t>
  </si>
  <si>
    <t xml:space="preserve">17-3</t>
  </si>
  <si>
    <t xml:space="preserve">15-16</t>
  </si>
  <si>
    <t xml:space="preserve">1-2</t>
  </si>
  <si>
    <t xml:space="preserve">19-3</t>
  </si>
  <si>
    <t xml:space="preserve">4-7</t>
  </si>
  <si>
    <t xml:space="preserve">2-18</t>
  </si>
  <si>
    <t xml:space="preserve">20-5</t>
  </si>
  <si>
    <t xml:space="preserve">2-13</t>
  </si>
  <si>
    <t xml:space="preserve">3-1</t>
  </si>
  <si>
    <t xml:space="preserve">16-2</t>
  </si>
  <si>
    <t xml:space="preserve">20-1</t>
  </si>
  <si>
    <t xml:space="preserve">4-17</t>
  </si>
  <si>
    <t xml:space="preserve">4-6</t>
  </si>
  <si>
    <t xml:space="preserve"> 19.09.2010</t>
  </si>
  <si>
    <t xml:space="preserve">14-21</t>
  </si>
  <si>
    <t xml:space="preserve">15-7</t>
  </si>
  <si>
    <t xml:space="preserve">10-22</t>
  </si>
  <si>
    <t xml:space="preserve"> 30.10.2010</t>
  </si>
  <si>
    <t xml:space="preserve">6-15</t>
  </si>
  <si>
    <t xml:space="preserve">8-9</t>
  </si>
  <si>
    <t xml:space="preserve">5-8</t>
  </si>
  <si>
    <t xml:space="preserve"> 04.09.2010</t>
  </si>
  <si>
    <t xml:space="preserve">7-14</t>
  </si>
  <si>
    <t xml:space="preserve">12-18</t>
  </si>
  <si>
    <t xml:space="preserve"> 05.09.2010</t>
  </si>
  <si>
    <t xml:space="preserve">8-13</t>
  </si>
  <si>
    <t xml:space="preserve">3-13</t>
  </si>
  <si>
    <t xml:space="preserve"> 18.09.2010</t>
  </si>
  <si>
    <t xml:space="preserve">20-10</t>
  </si>
  <si>
    <t xml:space="preserve">5-1</t>
  </si>
  <si>
    <t xml:space="preserve">17-22</t>
  </si>
  <si>
    <t xml:space="preserve">10-11</t>
  </si>
  <si>
    <t xml:space="preserve">14-20</t>
  </si>
  <si>
    <t xml:space="preserve">21-4</t>
  </si>
  <si>
    <t xml:space="preserve">11-12</t>
  </si>
  <si>
    <t xml:space="preserve">13-15</t>
  </si>
  <si>
    <t xml:space="preserve">12-10</t>
  </si>
  <si>
    <t xml:space="preserve">10-16</t>
  </si>
  <si>
    <t xml:space="preserve">6-19</t>
  </si>
  <si>
    <t xml:space="preserve">13-9</t>
  </si>
  <si>
    <t xml:space="preserve">19-18</t>
  </si>
  <si>
    <t xml:space="preserve">14-8</t>
  </si>
  <si>
    <t xml:space="preserve">18-8</t>
  </si>
  <si>
    <t xml:space="preserve"> 22.09.2010</t>
  </si>
  <si>
    <t xml:space="preserve">9-11</t>
  </si>
  <si>
    <t xml:space="preserve">6-14</t>
  </si>
  <si>
    <t xml:space="preserve">1-16</t>
  </si>
  <si>
    <t xml:space="preserve">16-6</t>
  </si>
  <si>
    <t xml:space="preserve">7-5</t>
  </si>
  <si>
    <t xml:space="preserve"> 23.09.2010</t>
  </si>
  <si>
    <t xml:space="preserve">3-2</t>
  </si>
  <si>
    <t xml:space="preserve">17-5</t>
  </si>
  <si>
    <t xml:space="preserve">12-3</t>
  </si>
  <si>
    <t xml:space="preserve">2-6</t>
  </si>
  <si>
    <t xml:space="preserve">1-4</t>
  </si>
  <si>
    <t xml:space="preserve">14-3</t>
  </si>
  <si>
    <t xml:space="preserve">2-3</t>
  </si>
  <si>
    <t xml:space="preserve">1-10</t>
  </si>
  <si>
    <t xml:space="preserve">4-5</t>
  </si>
  <si>
    <t xml:space="preserve">4-2</t>
  </si>
  <si>
    <t xml:space="preserve">13-19</t>
  </si>
  <si>
    <t xml:space="preserve">18-13</t>
  </si>
  <si>
    <t xml:space="preserve"> 10.09.2010</t>
  </si>
  <si>
    <t xml:space="preserve">17-15</t>
  </si>
  <si>
    <t xml:space="preserve">22-1</t>
  </si>
  <si>
    <t xml:space="preserve">6-17</t>
  </si>
  <si>
    <t xml:space="preserve">20-2</t>
  </si>
  <si>
    <t xml:space="preserve">16-21</t>
  </si>
  <si>
    <t xml:space="preserve">7-16</t>
  </si>
  <si>
    <t xml:space="preserve">2-1</t>
  </si>
  <si>
    <t xml:space="preserve"> 25.09.2010</t>
  </si>
  <si>
    <t xml:space="preserve">19-7</t>
  </si>
  <si>
    <t xml:space="preserve">8-15</t>
  </si>
  <si>
    <t xml:space="preserve"> 26.09.2010</t>
  </si>
  <si>
    <t xml:space="preserve">8-12</t>
  </si>
  <si>
    <t xml:space="preserve"> 13.09.2010</t>
  </si>
  <si>
    <t xml:space="preserve">3-9</t>
  </si>
  <si>
    <t xml:space="preserve">10-17</t>
  </si>
  <si>
    <t xml:space="preserve">10-13</t>
  </si>
  <si>
    <t xml:space="preserve">5-18</t>
  </si>
  <si>
    <t xml:space="preserve">11-20</t>
  </si>
  <si>
    <t xml:space="preserve">11-8</t>
  </si>
  <si>
    <t xml:space="preserve">20-22</t>
  </si>
  <si>
    <t xml:space="preserve"> 17.09.2010</t>
  </si>
  <si>
    <t xml:space="preserve">18-12</t>
  </si>
  <si>
    <t xml:space="preserve">5-19</t>
  </si>
  <si>
    <t xml:space="preserve">13-11</t>
  </si>
  <si>
    <t xml:space="preserve">19-6</t>
  </si>
  <si>
    <t xml:space="preserve">17-18</t>
  </si>
  <si>
    <t xml:space="preserve">14-10</t>
  </si>
  <si>
    <t xml:space="preserve">14-12</t>
  </si>
  <si>
    <t xml:space="preserve">4-14</t>
  </si>
  <si>
    <t xml:space="preserve"> 20.09.2010</t>
  </si>
  <si>
    <t xml:space="preserve">10-20</t>
  </si>
  <si>
    <t xml:space="preserve">16-8</t>
  </si>
  <si>
    <t xml:space="preserve">13-17</t>
  </si>
  <si>
    <t xml:space="preserve">3-21</t>
  </si>
  <si>
    <t xml:space="preserve">17-7</t>
  </si>
  <si>
    <t xml:space="preserve">8-3</t>
  </si>
  <si>
    <t xml:space="preserve"> 02.10.2010</t>
  </si>
  <si>
    <t xml:space="preserve">13-12</t>
  </si>
  <si>
    <t xml:space="preserve">1-6</t>
  </si>
  <si>
    <t xml:space="preserve">15-19</t>
  </si>
  <si>
    <t xml:space="preserve">6-16</t>
  </si>
  <si>
    <t xml:space="preserve">2-5</t>
  </si>
  <si>
    <t xml:space="preserve"> 03.10.2010</t>
  </si>
  <si>
    <t xml:space="preserve">7-15</t>
  </si>
  <si>
    <t xml:space="preserve">6-2</t>
  </si>
  <si>
    <t xml:space="preserve">4-18</t>
  </si>
  <si>
    <t xml:space="preserve">1-7</t>
  </si>
  <si>
    <t xml:space="preserve">5-3</t>
  </si>
  <si>
    <t xml:space="preserve">12-20</t>
  </si>
  <si>
    <t xml:space="preserve">21-9</t>
  </si>
  <si>
    <t xml:space="preserve">11-5</t>
  </si>
  <si>
    <t xml:space="preserve">7-1</t>
  </si>
  <si>
    <t xml:space="preserve">22-5</t>
  </si>
  <si>
    <t xml:space="preserve">8-17</t>
  </si>
  <si>
    <t xml:space="preserve">17-4</t>
  </si>
  <si>
    <t xml:space="preserve">15-2</t>
  </si>
  <si>
    <t xml:space="preserve"> 24.09.2010</t>
  </si>
  <si>
    <t xml:space="preserve">9-16</t>
  </si>
  <si>
    <t xml:space="preserve">14-16</t>
  </si>
  <si>
    <t xml:space="preserve">10-15</t>
  </si>
  <si>
    <t xml:space="preserve">2-9</t>
  </si>
  <si>
    <t xml:space="preserve"> 16.10.2010</t>
  </si>
  <si>
    <t xml:space="preserve">11-14</t>
  </si>
  <si>
    <t xml:space="preserve">4-11</t>
  </si>
  <si>
    <t xml:space="preserve"> 17.10.2010</t>
  </si>
  <si>
    <t xml:space="preserve">16-20</t>
  </si>
  <si>
    <t xml:space="preserve">12-13</t>
  </si>
  <si>
    <t xml:space="preserve">3-14</t>
  </si>
  <si>
    <t xml:space="preserve"> 27.09.2010</t>
  </si>
  <si>
    <t xml:space="preserve">5-17</t>
  </si>
  <si>
    <t xml:space="preserve">8-4</t>
  </si>
  <si>
    <t xml:space="preserve">19-8</t>
  </si>
  <si>
    <t xml:space="preserve">15-11</t>
  </si>
  <si>
    <t xml:space="preserve">7-18</t>
  </si>
  <si>
    <t xml:space="preserve">1-13</t>
  </si>
  <si>
    <t xml:space="preserve">16-1</t>
  </si>
  <si>
    <t xml:space="preserve">20-19</t>
  </si>
  <si>
    <t xml:space="preserve"> 04.10.2010</t>
  </si>
  <si>
    <t xml:space="preserve">17-9</t>
  </si>
  <si>
    <t xml:space="preserve">13-6</t>
  </si>
  <si>
    <t xml:space="preserve">5-21</t>
  </si>
  <si>
    <t xml:space="preserve">1-8</t>
  </si>
  <si>
    <t xml:space="preserve">10-12</t>
  </si>
  <si>
    <t xml:space="preserve">17-8</t>
  </si>
  <si>
    <t xml:space="preserve">2-7</t>
  </si>
  <si>
    <t xml:space="preserve">20-15</t>
  </si>
  <si>
    <t xml:space="preserve">4-1</t>
  </si>
  <si>
    <t xml:space="preserve">3-6</t>
  </si>
  <si>
    <t xml:space="preserve">8-2</t>
  </si>
  <si>
    <t xml:space="preserve"> 24.10.2010</t>
  </si>
  <si>
    <t xml:space="preserve">2-12</t>
  </si>
  <si>
    <t xml:space="preserve">15-18</t>
  </si>
  <si>
    <t xml:space="preserve">18-20</t>
  </si>
  <si>
    <t xml:space="preserve">13-14</t>
  </si>
  <si>
    <t xml:space="preserve">6-4</t>
  </si>
  <si>
    <t xml:space="preserve">6-3</t>
  </si>
  <si>
    <t xml:space="preserve"> 25.10.2010</t>
  </si>
  <si>
    <t xml:space="preserve">7-3</t>
  </si>
  <si>
    <t xml:space="preserve">12-16</t>
  </si>
  <si>
    <t xml:space="preserve">11-22</t>
  </si>
  <si>
    <t xml:space="preserve">9-1</t>
  </si>
  <si>
    <t xml:space="preserve">11-10</t>
  </si>
  <si>
    <t xml:space="preserve"> 23.10.2010</t>
  </si>
  <si>
    <t xml:space="preserve">9-3</t>
  </si>
  <si>
    <t xml:space="preserve"> 01.10.2010</t>
  </si>
  <si>
    <t xml:space="preserve">9-13</t>
  </si>
  <si>
    <t xml:space="preserve">17-2</t>
  </si>
  <si>
    <t xml:space="preserve"> 09.10.2010</t>
  </si>
  <si>
    <t xml:space="preserve">11-16</t>
  </si>
  <si>
    <t xml:space="preserve">14-9</t>
  </si>
  <si>
    <t xml:space="preserve"> 10.10.2010</t>
  </si>
  <si>
    <t xml:space="preserve">14-19</t>
  </si>
  <si>
    <t xml:space="preserve">22-4</t>
  </si>
  <si>
    <t xml:space="preserve">8-14</t>
  </si>
  <si>
    <t xml:space="preserve"> 31.10.2010</t>
  </si>
  <si>
    <t xml:space="preserve">21-19</t>
  </si>
  <si>
    <t xml:space="preserve">18-14</t>
  </si>
  <si>
    <t xml:space="preserve">12-11</t>
  </si>
  <si>
    <t xml:space="preserve">15-13</t>
  </si>
  <si>
    <t xml:space="preserve">3-7</t>
  </si>
  <si>
    <t xml:space="preserve">18-7</t>
  </si>
  <si>
    <t xml:space="preserve">16-12</t>
  </si>
  <si>
    <t xml:space="preserve">5-12</t>
  </si>
  <si>
    <t xml:space="preserve">16-13</t>
  </si>
  <si>
    <t xml:space="preserve">19-4</t>
  </si>
  <si>
    <t xml:space="preserve"> 29.10.2010</t>
  </si>
  <si>
    <t xml:space="preserve">16-17</t>
  </si>
  <si>
    <t xml:space="preserve">3-8</t>
  </si>
  <si>
    <t xml:space="preserve">1-5</t>
  </si>
  <si>
    <t xml:space="preserve">20-3</t>
  </si>
  <si>
    <t xml:space="preserve"> 13.10.2010</t>
  </si>
  <si>
    <t xml:space="preserve">5-6</t>
  </si>
  <si>
    <t xml:space="preserve">20-6</t>
  </si>
  <si>
    <t xml:space="preserve">6-18</t>
  </si>
  <si>
    <t xml:space="preserve">4-13</t>
  </si>
  <si>
    <t xml:space="preserve"> 07.11.2010</t>
  </si>
  <si>
    <t xml:space="preserve">15-17</t>
  </si>
  <si>
    <t xml:space="preserve">6-8</t>
  </si>
  <si>
    <t xml:space="preserve">13-22</t>
  </si>
  <si>
    <t xml:space="preserve">5-9</t>
  </si>
  <si>
    <t xml:space="preserve">10-2</t>
  </si>
  <si>
    <t xml:space="preserve">7-19</t>
  </si>
  <si>
    <t xml:space="preserve">19-1</t>
  </si>
  <si>
    <t xml:space="preserve">11-1</t>
  </si>
  <si>
    <t xml:space="preserve">12-2</t>
  </si>
  <si>
    <t xml:space="preserve">7-21</t>
  </si>
  <si>
    <t xml:space="preserve">13-16</t>
  </si>
  <si>
    <t xml:space="preserve">1-20</t>
  </si>
  <si>
    <t xml:space="preserve"> 06.11.2010</t>
  </si>
  <si>
    <t xml:space="preserve">14-15</t>
  </si>
  <si>
    <t xml:space="preserve">10-3</t>
  </si>
  <si>
    <t xml:space="preserve">9-8</t>
  </si>
  <si>
    <t xml:space="preserve">18-15</t>
  </si>
  <si>
    <t xml:space="preserve">17-13</t>
  </si>
  <si>
    <t xml:space="preserve">16-14</t>
  </si>
  <si>
    <t xml:space="preserve"> 11.11.2010</t>
  </si>
  <si>
    <t xml:space="preserve">14-11</t>
  </si>
  <si>
    <t xml:space="preserve">2-11</t>
  </si>
  <si>
    <t xml:space="preserve"> 10.11.2010</t>
  </si>
  <si>
    <t xml:space="preserve">21-20</t>
  </si>
  <si>
    <t xml:space="preserve">1-12</t>
  </si>
  <si>
    <t xml:space="preserve">18-1</t>
  </si>
  <si>
    <t xml:space="preserve">4-19</t>
  </si>
  <si>
    <t xml:space="preserve">3-5</t>
  </si>
  <si>
    <t xml:space="preserve">18-6</t>
  </si>
  <si>
    <t xml:space="preserve"> 18.10.2010</t>
  </si>
  <si>
    <t xml:space="preserve">3-10</t>
  </si>
  <si>
    <t xml:space="preserve">22-7</t>
  </si>
  <si>
    <t xml:space="preserve">4-9</t>
  </si>
  <si>
    <t xml:space="preserve">9-17</t>
  </si>
  <si>
    <t xml:space="preserve">6-7</t>
  </si>
  <si>
    <t xml:space="preserve">19-12</t>
  </si>
  <si>
    <t xml:space="preserve">20-7</t>
  </si>
  <si>
    <t xml:space="preserve">8-6</t>
  </si>
  <si>
    <t xml:space="preserve">1-9</t>
  </si>
  <si>
    <t xml:space="preserve">9-5</t>
  </si>
  <si>
    <t xml:space="preserve"> 14.11.2010</t>
  </si>
  <si>
    <t xml:space="preserve">20-17</t>
  </si>
  <si>
    <t xml:space="preserve">10-4</t>
  </si>
  <si>
    <t xml:space="preserve">2-8</t>
  </si>
  <si>
    <t xml:space="preserve">12-6</t>
  </si>
  <si>
    <t xml:space="preserve">5-13</t>
  </si>
  <si>
    <t xml:space="preserve">15-1</t>
  </si>
  <si>
    <t xml:space="preserve">13-1</t>
  </si>
  <si>
    <t xml:space="preserve">1-3</t>
  </si>
  <si>
    <t xml:space="preserve">13-10</t>
  </si>
  <si>
    <t xml:space="preserve">14-17</t>
  </si>
  <si>
    <t xml:space="preserve">7-2</t>
  </si>
  <si>
    <t xml:space="preserve"> 13.11.2010</t>
  </si>
  <si>
    <t xml:space="preserve">19-14</t>
  </si>
  <si>
    <t xml:space="preserve"> 22.10.2010</t>
  </si>
  <si>
    <t xml:space="preserve">16-9</t>
  </si>
  <si>
    <t xml:space="preserve">18-22</t>
  </si>
  <si>
    <t xml:space="preserve">18-16</t>
  </si>
  <si>
    <t xml:space="preserve">11-19</t>
  </si>
  <si>
    <t xml:space="preserve">10-8</t>
  </si>
  <si>
    <t xml:space="preserve">12-4</t>
  </si>
  <si>
    <t xml:space="preserve">17-20</t>
  </si>
  <si>
    <t xml:space="preserve">11-21</t>
  </si>
  <si>
    <t xml:space="preserve"> 21.11.2010</t>
  </si>
  <si>
    <t xml:space="preserve">9-6</t>
  </si>
  <si>
    <t xml:space="preserve">3-12</t>
  </si>
  <si>
    <t xml:space="preserve">2-15</t>
  </si>
  <si>
    <t xml:space="preserve"> 20.11.2010</t>
  </si>
  <si>
    <t xml:space="preserve"> 01.11.2010</t>
  </si>
  <si>
    <t xml:space="preserve">3-11</t>
  </si>
  <si>
    <t xml:space="preserve">5-10</t>
  </si>
  <si>
    <t xml:space="preserve">21-15</t>
  </si>
  <si>
    <t xml:space="preserve">6-9</t>
  </si>
  <si>
    <t xml:space="preserve">9-7</t>
  </si>
  <si>
    <t xml:space="preserve">7-8</t>
  </si>
  <si>
    <t xml:space="preserve">18-4</t>
  </si>
  <si>
    <t xml:space="preserve">19-11</t>
  </si>
  <si>
    <t xml:space="preserve">19-5</t>
  </si>
  <si>
    <t xml:space="preserve">22-12</t>
  </si>
  <si>
    <t xml:space="preserve">14-1</t>
  </si>
  <si>
    <t xml:space="preserve">10-6</t>
  </si>
  <si>
    <t xml:space="preserve">20-16</t>
  </si>
  <si>
    <t xml:space="preserve">4-3</t>
  </si>
  <si>
    <t xml:space="preserve"> 27.11.2010</t>
  </si>
  <si>
    <t xml:space="preserve">13-3</t>
  </si>
  <si>
    <t xml:space="preserve">15-6</t>
  </si>
  <si>
    <t xml:space="preserve"> 28.11.2010</t>
  </si>
  <si>
    <t xml:space="preserve">14-2</t>
  </si>
  <si>
    <t xml:space="preserve">5-2</t>
  </si>
  <si>
    <t xml:space="preserve">2-16</t>
  </si>
  <si>
    <t xml:space="preserve"> 05.11.2010</t>
  </si>
  <si>
    <t xml:space="preserve">18-17</t>
  </si>
  <si>
    <t xml:space="preserve">7-11</t>
  </si>
  <si>
    <t xml:space="preserve">15-14</t>
  </si>
  <si>
    <t xml:space="preserve">20-9</t>
  </si>
  <si>
    <t xml:space="preserve">13-21</t>
  </si>
  <si>
    <t xml:space="preserve">16-18</t>
  </si>
  <si>
    <t xml:space="preserve">10-19</t>
  </si>
  <si>
    <t xml:space="preserve">17-14</t>
  </si>
  <si>
    <t xml:space="preserve"> 08.12.2010</t>
  </si>
  <si>
    <t xml:space="preserve">8-22</t>
  </si>
  <si>
    <t xml:space="preserve"> 05.12.2010</t>
  </si>
  <si>
    <t xml:space="preserve">6-11</t>
  </si>
  <si>
    <t xml:space="preserve">4-10</t>
  </si>
  <si>
    <t xml:space="preserve">11-4</t>
  </si>
  <si>
    <t xml:space="preserve">7-10</t>
  </si>
  <si>
    <t xml:space="preserve">3-20</t>
  </si>
  <si>
    <t xml:space="preserve"> 04.12.2010</t>
  </si>
  <si>
    <t xml:space="preserve">9-19</t>
  </si>
  <si>
    <t xml:space="preserve"> 06.12.2010</t>
  </si>
  <si>
    <t xml:space="preserve">5-11</t>
  </si>
  <si>
    <t xml:space="preserve"> 09.11.2010</t>
  </si>
  <si>
    <t xml:space="preserve">9-18</t>
  </si>
  <si>
    <t xml:space="preserve">12-1</t>
  </si>
  <si>
    <t xml:space="preserve"> 03.12.2010</t>
  </si>
  <si>
    <t xml:space="preserve">18-9</t>
  </si>
  <si>
    <t xml:space="preserve">21-18</t>
  </si>
  <si>
    <t xml:space="preserve">11-7</t>
  </si>
  <si>
    <t xml:space="preserve">19-10</t>
  </si>
  <si>
    <t xml:space="preserve">13-5</t>
  </si>
  <si>
    <t xml:space="preserve">22-15</t>
  </si>
  <si>
    <t xml:space="preserve">14-4</t>
  </si>
  <si>
    <t xml:space="preserve">7-20</t>
  </si>
  <si>
    <t xml:space="preserve">15-3</t>
  </si>
  <si>
    <t xml:space="preserve">2-10</t>
  </si>
  <si>
    <t xml:space="preserve"> 12.12.2010</t>
  </si>
  <si>
    <t xml:space="preserve">3-17</t>
  </si>
  <si>
    <t xml:space="preserve"> 11.12.2010</t>
  </si>
  <si>
    <t xml:space="preserve">1-19</t>
  </si>
  <si>
    <t xml:space="preserve"> 19.01.2011</t>
  </si>
  <si>
    <t xml:space="preserve">20-4</t>
  </si>
  <si>
    <t xml:space="preserve">16-3</t>
  </si>
  <si>
    <t xml:space="preserve"> 15.11.2010</t>
  </si>
  <si>
    <t xml:space="preserve">15-4</t>
  </si>
  <si>
    <t xml:space="preserve">17-21</t>
  </si>
  <si>
    <t xml:space="preserve">14-5</t>
  </si>
  <si>
    <t xml:space="preserve">12-7</t>
  </si>
  <si>
    <t xml:space="preserve"> 19.12.2010</t>
  </si>
  <si>
    <t xml:space="preserve">22-9</t>
  </si>
  <si>
    <t xml:space="preserve">10-9</t>
  </si>
  <si>
    <t xml:space="preserve">10-1</t>
  </si>
  <si>
    <t xml:space="preserve">10-18</t>
  </si>
  <si>
    <t xml:space="preserve"> 18.12.2010</t>
  </si>
  <si>
    <t xml:space="preserve">12-14</t>
  </si>
  <si>
    <t xml:space="preserve">7-13</t>
  </si>
  <si>
    <t xml:space="preserve">19-16</t>
  </si>
  <si>
    <t xml:space="preserve">14-18</t>
  </si>
  <si>
    <t xml:space="preserve"> 19.11.2010</t>
  </si>
  <si>
    <t xml:space="preserve">5-15</t>
  </si>
  <si>
    <t xml:space="preserve">14-7</t>
  </si>
  <si>
    <t xml:space="preserve">21-2</t>
  </si>
  <si>
    <t xml:space="preserve">4-16</t>
  </si>
  <si>
    <t xml:space="preserve">10-5</t>
  </si>
  <si>
    <t xml:space="preserve">13-20</t>
  </si>
  <si>
    <t xml:space="preserve"> 06.01.2011</t>
  </si>
  <si>
    <t xml:space="preserve">19-13</t>
  </si>
  <si>
    <t xml:space="preserve"> 22.11.2010</t>
  </si>
  <si>
    <t xml:space="preserve">18-2</t>
  </si>
  <si>
    <t xml:space="preserve">16-22</t>
  </si>
  <si>
    <t xml:space="preserve">5-4</t>
  </si>
  <si>
    <t xml:space="preserve">16-5</t>
  </si>
  <si>
    <t xml:space="preserve">9-20</t>
  </si>
  <si>
    <t xml:space="preserve">12-9</t>
  </si>
  <si>
    <t xml:space="preserve">22-21</t>
  </si>
  <si>
    <t xml:space="preserve">11-18</t>
  </si>
  <si>
    <t xml:space="preserve">8-16</t>
  </si>
  <si>
    <t xml:space="preserve"> 09.01.2011</t>
  </si>
  <si>
    <t xml:space="preserve"> 29.11.2010</t>
  </si>
  <si>
    <t xml:space="preserve">3-15</t>
  </si>
  <si>
    <t xml:space="preserve"> 26.11.2010</t>
  </si>
  <si>
    <t xml:space="preserve">19-9</t>
  </si>
  <si>
    <t xml:space="preserve">20-13</t>
  </si>
  <si>
    <t xml:space="preserve">18-3</t>
  </si>
  <si>
    <t xml:space="preserve">2-4</t>
  </si>
  <si>
    <t xml:space="preserve"> 16.01.2011</t>
  </si>
  <si>
    <t xml:space="preserve">9-15</t>
  </si>
  <si>
    <t xml:space="preserve">17-6</t>
  </si>
  <si>
    <t xml:space="preserve">20-8</t>
  </si>
  <si>
    <t xml:space="preserve">21-1</t>
  </si>
  <si>
    <t xml:space="preserve">16-7</t>
  </si>
  <si>
    <t xml:space="preserve">19-2</t>
  </si>
  <si>
    <t xml:space="preserve">15-8</t>
  </si>
  <si>
    <t xml:space="preserve">3-22</t>
  </si>
  <si>
    <t xml:space="preserve"> 13.12.2010</t>
  </si>
  <si>
    <t xml:space="preserve">11-13</t>
  </si>
  <si>
    <t xml:space="preserve">1-17</t>
  </si>
  <si>
    <t xml:space="preserve">10-14</t>
  </si>
  <si>
    <t xml:space="preserve"> 23.01.2011</t>
  </si>
  <si>
    <t xml:space="preserve">22-14</t>
  </si>
  <si>
    <t xml:space="preserve">7-17</t>
  </si>
  <si>
    <t xml:space="preserve">17-12</t>
  </si>
  <si>
    <t xml:space="preserve">6-1</t>
  </si>
  <si>
    <t xml:space="preserve"> 10.12.2010</t>
  </si>
  <si>
    <t xml:space="preserve">10-21</t>
  </si>
  <si>
    <t xml:space="preserve">16-19</t>
  </si>
  <si>
    <t xml:space="preserve">3-19</t>
  </si>
  <si>
    <t xml:space="preserve">1-11</t>
  </si>
  <si>
    <t xml:space="preserve"> 30.01.2011</t>
  </si>
  <si>
    <t xml:space="preserve">15-10</t>
  </si>
  <si>
    <t xml:space="preserve">19-22</t>
  </si>
  <si>
    <t xml:space="preserve"> 17.12.2010</t>
  </si>
  <si>
    <t xml:space="preserve">21-12</t>
  </si>
  <si>
    <t xml:space="preserve">13-18</t>
  </si>
  <si>
    <t xml:space="preserve">20-14</t>
  </si>
  <si>
    <t xml:space="preserve">11-15</t>
  </si>
  <si>
    <t xml:space="preserve"> 20.12.2010</t>
  </si>
  <si>
    <t xml:space="preserve"> 02.02.2011</t>
  </si>
  <si>
    <t xml:space="preserve"> 08.01.2011</t>
  </si>
  <si>
    <t xml:space="preserve">8-1</t>
  </si>
  <si>
    <t xml:space="preserve">13-4</t>
  </si>
  <si>
    <t xml:space="preserve">5-7</t>
  </si>
  <si>
    <t xml:space="preserve">22-6</t>
  </si>
  <si>
    <t xml:space="preserve">15-20</t>
  </si>
  <si>
    <t xml:space="preserve">18-5</t>
  </si>
  <si>
    <t xml:space="preserve">12-19</t>
  </si>
  <si>
    <t xml:space="preserve">2-20</t>
  </si>
  <si>
    <t xml:space="preserve">17-10</t>
  </si>
  <si>
    <t xml:space="preserve"> 06.02.2011</t>
  </si>
  <si>
    <t xml:space="preserve">8-21</t>
  </si>
  <si>
    <t xml:space="preserve">16-11</t>
  </si>
  <si>
    <t xml:space="preserve">11-17</t>
  </si>
  <si>
    <t xml:space="preserve"> 15.01.2011</t>
  </si>
  <si>
    <t xml:space="preserve">15-12</t>
  </si>
  <si>
    <t xml:space="preserve">6-21</t>
  </si>
  <si>
    <t xml:space="preserve">2-22</t>
  </si>
  <si>
    <t xml:space="preserve">9-2</t>
  </si>
  <si>
    <t xml:space="preserve"> 13.02.2011</t>
  </si>
  <si>
    <t xml:space="preserve">19-15</t>
  </si>
  <si>
    <t xml:space="preserve">21-14</t>
  </si>
  <si>
    <t xml:space="preserve"> 22.01.2011</t>
  </si>
  <si>
    <t xml:space="preserve">13-2</t>
  </si>
  <si>
    <t xml:space="preserve">4-8</t>
  </si>
  <si>
    <t xml:space="preserve">20-12</t>
  </si>
  <si>
    <t xml:space="preserve">16-15</t>
  </si>
  <si>
    <t xml:space="preserve">22-10</t>
  </si>
  <si>
    <t xml:space="preserve">17-19</t>
  </si>
  <si>
    <t xml:space="preserve"> 20.02.2011</t>
  </si>
  <si>
    <t xml:space="preserve">22-17</t>
  </si>
  <si>
    <t xml:space="preserve"> 29.01.2011</t>
  </si>
  <si>
    <t xml:space="preserve">8-19</t>
  </si>
  <si>
    <t xml:space="preserve">11-2</t>
  </si>
  <si>
    <t xml:space="preserve">8-5</t>
  </si>
  <si>
    <t xml:space="preserve">9-4</t>
  </si>
  <si>
    <t xml:space="preserve">4-21</t>
  </si>
  <si>
    <t xml:space="preserve">7-6</t>
  </si>
  <si>
    <t xml:space="preserve"> 27.02.2011</t>
  </si>
  <si>
    <t xml:space="preserve">20-18</t>
  </si>
  <si>
    <t xml:space="preserve"> 05.02.2011</t>
  </si>
  <si>
    <t xml:space="preserve">1-22</t>
  </si>
  <si>
    <t xml:space="preserve"> 06.03.2011</t>
  </si>
  <si>
    <t xml:space="preserve">21-16</t>
  </si>
  <si>
    <t xml:space="preserve">12-5</t>
  </si>
  <si>
    <t xml:space="preserve">20-11</t>
  </si>
  <si>
    <t xml:space="preserve"> 12.02.2011</t>
  </si>
  <si>
    <t xml:space="preserve">17-16</t>
  </si>
  <si>
    <t xml:space="preserve">22-20</t>
  </si>
  <si>
    <t xml:space="preserve">8-7</t>
  </si>
  <si>
    <t xml:space="preserve">6-20</t>
  </si>
  <si>
    <t xml:space="preserve"> 13.03.2011</t>
  </si>
  <si>
    <t xml:space="preserve">21-3</t>
  </si>
  <si>
    <t xml:space="preserve">2-14</t>
  </si>
  <si>
    <t xml:space="preserve"> 19.02.2011</t>
  </si>
  <si>
    <t xml:space="preserve">9-21</t>
  </si>
  <si>
    <t xml:space="preserve"> 20.03.2011</t>
  </si>
  <si>
    <t xml:space="preserve">5-22</t>
  </si>
  <si>
    <t xml:space="preserve"> 26.02.2011</t>
  </si>
  <si>
    <t xml:space="preserve">8-10</t>
  </si>
  <si>
    <t xml:space="preserve">19-20</t>
  </si>
  <si>
    <t xml:space="preserve">6-12</t>
  </si>
  <si>
    <t xml:space="preserve"> 03.04.2011</t>
  </si>
  <si>
    <t xml:space="preserve">21-5</t>
  </si>
  <si>
    <t xml:space="preserve">22-11</t>
  </si>
  <si>
    <t xml:space="preserve"> 01.03.2011</t>
  </si>
  <si>
    <t xml:space="preserve">19-21</t>
  </si>
  <si>
    <t xml:space="preserve"> 10.04.2011</t>
  </si>
  <si>
    <t xml:space="preserve">4-22</t>
  </si>
  <si>
    <t xml:space="preserve"> 05.03.2011</t>
  </si>
  <si>
    <t xml:space="preserve"> 17.04.2011</t>
  </si>
  <si>
    <t xml:space="preserve">22-13</t>
  </si>
  <si>
    <t xml:space="preserve">21-7</t>
  </si>
  <si>
    <t xml:space="preserve"> 23.04.2011</t>
  </si>
  <si>
    <t xml:space="preserve"> 12.03.2011</t>
  </si>
  <si>
    <t xml:space="preserve">7-22</t>
  </si>
  <si>
    <t xml:space="preserve">20-21</t>
  </si>
  <si>
    <t xml:space="preserve"> 01.05.2011</t>
  </si>
  <si>
    <t xml:space="preserve"> 19.03.2011</t>
  </si>
  <si>
    <t xml:space="preserve">22-18</t>
  </si>
  <si>
    <t xml:space="preserve">4-20</t>
  </si>
  <si>
    <t xml:space="preserve"> 08.05.2011</t>
  </si>
  <si>
    <t xml:space="preserve">21-11</t>
  </si>
  <si>
    <t xml:space="preserve"> 27.03.2011</t>
  </si>
  <si>
    <t xml:space="preserve">12-22</t>
  </si>
  <si>
    <t xml:space="preserve">15-21</t>
  </si>
  <si>
    <t xml:space="preserve"> 15.05.2011</t>
  </si>
  <si>
    <t xml:space="preserve"> 02.04.2011</t>
  </si>
  <si>
    <t xml:space="preserve">21-13</t>
  </si>
  <si>
    <t xml:space="preserve"> 22.05.2011</t>
  </si>
  <si>
    <t xml:space="preserve">22-8</t>
  </si>
  <si>
    <t xml:space="preserve"> 09.04.2011</t>
  </si>
  <si>
    <t xml:space="preserve">15-22</t>
  </si>
  <si>
    <t xml:space="preserve">18-21</t>
  </si>
  <si>
    <t xml:space="preserve">21-17</t>
  </si>
  <si>
    <t xml:space="preserve"> 16.04.2011</t>
  </si>
  <si>
    <t xml:space="preserve">9-22</t>
  </si>
  <si>
    <t xml:space="preserve"> 22.04.2011</t>
  </si>
  <si>
    <t xml:space="preserve">2-21</t>
  </si>
  <si>
    <t xml:space="preserve">22-16</t>
  </si>
  <si>
    <t xml:space="preserve"> 30.04.2011</t>
  </si>
  <si>
    <t xml:space="preserve">21-22</t>
  </si>
  <si>
    <t xml:space="preserve"> 07.05.2011</t>
  </si>
  <si>
    <t xml:space="preserve">1-21</t>
  </si>
  <si>
    <t xml:space="preserve">22-3</t>
  </si>
  <si>
    <t xml:space="preserve"> 14.05.2011</t>
  </si>
  <si>
    <t xml:space="preserve">14-22</t>
  </si>
  <si>
    <t xml:space="preserve">21-10</t>
  </si>
  <si>
    <t xml:space="preserve"> 21.05.2011</t>
  </si>
  <si>
    <t xml:space="preserve">12-21</t>
  </si>
  <si>
    <t xml:space="preserve">22-19</t>
  </si>
  <si>
    <t xml:space="preserve"> 29.05.2011</t>
  </si>
  <si>
    <t xml:space="preserve">6-22</t>
  </si>
  <si>
    <t xml:space="preserve">21-8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Odečtené body:</t>
  </si>
  <si>
    <t xml:space="preserve">4.</t>
  </si>
  <si>
    <t xml:space="preserve">Bologna -1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scoli -5</t>
  </si>
  <si>
    <t xml:space="preserve">21.</t>
  </si>
  <si>
    <t xml:space="preserve">22.</t>
  </si>
  <si>
    <t xml:space="preserve">Určení vítěze v případě remíz</t>
  </si>
  <si>
    <t xml:space="preserve">V případě, že dva nebo více týmů skončí se stejným počtem bodů, bude k určení konečného umístění použito následujícího klíče:</t>
  </si>
  <si>
    <t xml:space="preserve">1. vzájemná bilance</t>
  </si>
  <si>
    <t xml:space="preserve">1a. celkový počet bodů</t>
  </si>
  <si>
    <t xml:space="preserve">1b. brankový rozdíl</t>
  </si>
  <si>
    <t xml:space="preserve">1c. počet vstřelených branek</t>
  </si>
  <si>
    <t xml:space="preserve">2. brankový rozdíl</t>
  </si>
  <si>
    <t xml:space="preserve">3. počet vstřelených branek</t>
  </si>
  <si>
    <t xml:space="preserve">3. postupuje přímo, jestliže je rozdíl mezi 3. a 4. 10 a více bodů, jinak se mezi 3., 4., 5., a 6. místem hraje playoff. Playoff mezi 18. a 19. se hraje tehdy, pokud je rozdíl bodů 5 a méně.</t>
  </si>
  <si>
    <t xml:space="preserve">  Nechci používat makra, takže po přídání výsledků je nutné seřadit ručně, např. - 1.Nástroje/Odemknout list - 2.Označit sektor B4:AG23 (pro druhou ligu opakovat to samé v sektoru B28:AG49) - 3.Data/Seřadit - 4.Kritéria "bez záhlaví", podle sloupců L, M  a I, vše sestupně - 5.Nástroje/Zamknout list</t>
  </si>
  <si>
    <t xml:space="preserve">3L</t>
  </si>
  <si>
    <t xml:space="preserve">A03</t>
  </si>
  <si>
    <t xml:space="preserve">4U</t>
  </si>
  <si>
    <t xml:space="preserve">A04</t>
  </si>
  <si>
    <t xml:space="preserve">A11</t>
  </si>
  <si>
    <t xml:space="preserve">2N</t>
  </si>
  <si>
    <t xml:space="preserve">A19</t>
  </si>
  <si>
    <t xml:space="preserve">3N</t>
  </si>
  <si>
    <t xml:space="preserve">A20</t>
  </si>
  <si>
    <t xml:space="preserve">14n</t>
  </si>
  <si>
    <t xml:space="preserve">A14</t>
  </si>
  <si>
    <t xml:space="preserve">8n</t>
  </si>
  <si>
    <t xml:space="preserve">A08</t>
  </si>
  <si>
    <t xml:space="preserve">A16</t>
  </si>
  <si>
    <t xml:space="preserve">A12</t>
  </si>
  <si>
    <t xml:space="preserve">7U</t>
  </si>
  <si>
    <t xml:space="preserve">A07</t>
  </si>
  <si>
    <t xml:space="preserve">1N</t>
  </si>
  <si>
    <t xml:space="preserve">A18</t>
  </si>
  <si>
    <t xml:space="preserve">17n</t>
  </si>
  <si>
    <t xml:space="preserve">A17</t>
  </si>
  <si>
    <t xml:space="preserve">5U</t>
  </si>
  <si>
    <t xml:space="preserve">A05</t>
  </si>
  <si>
    <t xml:space="preserve">A13</t>
  </si>
  <si>
    <t xml:space="preserve">6U</t>
  </si>
  <si>
    <t xml:space="preserve">A06</t>
  </si>
  <si>
    <t xml:space="preserve">A15</t>
  </si>
  <si>
    <t xml:space="preserve">1L</t>
  </si>
  <si>
    <t xml:space="preserve">A01</t>
  </si>
  <si>
    <t xml:space="preserve">A09</t>
  </si>
  <si>
    <t xml:space="preserve">10n</t>
  </si>
  <si>
    <t xml:space="preserve">A10</t>
  </si>
  <si>
    <t xml:space="preserve">2L</t>
  </si>
  <si>
    <t xml:space="preserve">A02</t>
  </si>
  <si>
    <t xml:space="preserve">B19</t>
  </si>
  <si>
    <t xml:space="preserve">4n</t>
  </si>
  <si>
    <t xml:space="preserve">B04</t>
  </si>
  <si>
    <t xml:space="preserve">B11</t>
  </si>
  <si>
    <t xml:space="preserve">B20</t>
  </si>
  <si>
    <t xml:space="preserve">1S</t>
  </si>
  <si>
    <t xml:space="preserve">B01</t>
  </si>
  <si>
    <t xml:space="preserve">B16</t>
  </si>
  <si>
    <t xml:space="preserve">2S</t>
  </si>
  <si>
    <t xml:space="preserve">B02</t>
  </si>
  <si>
    <t xml:space="preserve">B21</t>
  </si>
  <si>
    <t xml:space="preserve">6n</t>
  </si>
  <si>
    <t xml:space="preserve">B06</t>
  </si>
  <si>
    <t xml:space="preserve">B08</t>
  </si>
  <si>
    <t xml:space="preserve">B07</t>
  </si>
  <si>
    <t xml:space="preserve">B15</t>
  </si>
  <si>
    <t xml:space="preserve">B14</t>
  </si>
  <si>
    <t xml:space="preserve">18n</t>
  </si>
  <si>
    <t xml:space="preserve">B18</t>
  </si>
  <si>
    <t xml:space="preserve">10s</t>
  </si>
  <si>
    <t xml:space="preserve">B10</t>
  </si>
  <si>
    <t xml:space="preserve">B09</t>
  </si>
  <si>
    <t xml:space="preserve">13s</t>
  </si>
  <si>
    <t xml:space="preserve">B13</t>
  </si>
  <si>
    <t xml:space="preserve">B22</t>
  </si>
  <si>
    <t xml:space="preserve">B12</t>
  </si>
  <si>
    <t xml:space="preserve">5s</t>
  </si>
  <si>
    <t xml:space="preserve">B05</t>
  </si>
  <si>
    <t xml:space="preserve">B17</t>
  </si>
  <si>
    <t xml:space="preserve">3S</t>
  </si>
  <si>
    <t xml:space="preserve">B03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FC Internazionale Milano</t>
  </si>
  <si>
    <t xml:space="preserve">město:</t>
  </si>
  <si>
    <t xml:space="preserve">Milano</t>
  </si>
  <si>
    <t xml:space="preserve">wiki</t>
  </si>
  <si>
    <t xml:space="preserve">(cca 1,3 mil.)</t>
  </si>
  <si>
    <t xml:space="preserve">region:</t>
  </si>
  <si>
    <t xml:space="preserve">Lombardia</t>
  </si>
  <si>
    <t xml:space="preserve">stadión:</t>
  </si>
  <si>
    <t xml:space="preserve">web:</t>
  </si>
  <si>
    <t xml:space="preserve">klubový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Roma</t>
  </si>
  <si>
    <t xml:space="preserve">(cca 2,7 mil.)</t>
  </si>
  <si>
    <t xml:space="preserve">Lazio</t>
  </si>
  <si>
    <t xml:space="preserve">klubový, i anglicky</t>
  </si>
  <si>
    <t xml:space="preserve">Genova</t>
  </si>
  <si>
    <t xml:space="preserve">(cca 612 tis.)</t>
  </si>
  <si>
    <t xml:space="preserve">Liguria</t>
  </si>
  <si>
    <t xml:space="preserve">(cca 660 tis.)</t>
  </si>
  <si>
    <t xml:space="preserve">Sicilia</t>
  </si>
  <si>
    <t xml:space="preserve">(cca 964 tis.)</t>
  </si>
  <si>
    <t xml:space="preserve">Campania</t>
  </si>
  <si>
    <t xml:space="preserve">Torino</t>
  </si>
  <si>
    <t xml:space="preserve">(cca 910 tis.)</t>
  </si>
  <si>
    <t xml:space="preserve">Piemonte</t>
  </si>
  <si>
    <t xml:space="preserve">(cca 180 tis.)</t>
  </si>
  <si>
    <t xml:space="preserve">Emilia-Romagna</t>
  </si>
  <si>
    <t xml:space="preserve">(cca 321 tis.)</t>
  </si>
  <si>
    <t xml:space="preserve">Apulia</t>
  </si>
  <si>
    <t xml:space="preserve">Firenze</t>
  </si>
  <si>
    <t xml:space="preserve">(cca 366 tis.)</t>
  </si>
  <si>
    <t xml:space="preserve">Toscana</t>
  </si>
  <si>
    <t xml:space="preserve">(cca 306 tis.)</t>
  </si>
  <si>
    <t xml:space="preserve">Verona</t>
  </si>
  <si>
    <t xml:space="preserve">(cca 266 tis.)</t>
  </si>
  <si>
    <t xml:space="preserve">Veneto</t>
  </si>
  <si>
    <t xml:space="preserve">Udine</t>
  </si>
  <si>
    <t xml:space="preserve">(cca 97 tis.)</t>
  </si>
  <si>
    <t xml:space="preserve">Friuli-Venezia Giulia</t>
  </si>
  <si>
    <t xml:space="preserve">(cca 158 tis.)</t>
  </si>
  <si>
    <t xml:space="preserve">Sardinia</t>
  </si>
  <si>
    <t xml:space="preserve">(cca 375 tis.)</t>
  </si>
  <si>
    <t xml:space="preserve">(cca 95 tis.)</t>
  </si>
  <si>
    <t xml:space="preserve">(cca 94 tis.)</t>
  </si>
  <si>
    <t xml:space="preserve">(cca 191 tis.)</t>
  </si>
  <si>
    <t xml:space="preserve">(cca 118 tis.)</t>
  </si>
  <si>
    <t xml:space="preserve">(cca 55 tis.)</t>
  </si>
  <si>
    <t xml:space="preserve">(cca 161 tis.)</t>
  </si>
  <si>
    <t xml:space="preserve">Sassuolo (hř. Modena)</t>
  </si>
  <si>
    <t xml:space="preserve">(cca 42 tis.)</t>
  </si>
  <si>
    <t xml:space="preserve">(cca 19 tis.)</t>
  </si>
  <si>
    <t xml:space="preserve">(cca 80 tis.)</t>
  </si>
  <si>
    <t xml:space="preserve">klubový (rekostrukce ...)</t>
  </si>
  <si>
    <t xml:space="preserve">(cca 61 tis.)</t>
  </si>
  <si>
    <t xml:space="preserve">Calabria</t>
  </si>
  <si>
    <t xml:space="preserve">Ascoli Piceno</t>
  </si>
  <si>
    <t xml:space="preserve">(cca 52 tis.)</t>
  </si>
  <si>
    <t xml:space="preserve">Marche</t>
  </si>
  <si>
    <t xml:space="preserve">(cca 47 tis.)</t>
  </si>
  <si>
    <t xml:space="preserve">Albino / Leffe (hř. Bergamo)</t>
  </si>
  <si>
    <t xml:space="preserve">wiki - Alb.</t>
  </si>
  <si>
    <t xml:space="preserve">(Albino cca 18 tis., Leffe cca 7 tis.)</t>
  </si>
  <si>
    <t xml:space="preserve">(cca 182 tis.)</t>
  </si>
  <si>
    <t xml:space="preserve">Reggio Calabria</t>
  </si>
  <si>
    <t xml:space="preserve">(cca 186 tis.)</t>
  </si>
  <si>
    <t xml:space="preserve">(cca 120 tis.)</t>
  </si>
  <si>
    <t xml:space="preserve">(cca 105 tis.)</t>
  </si>
  <si>
    <t xml:space="preserve">(cca 49 tis.)</t>
  </si>
  <si>
    <t xml:space="preserve">Trieste</t>
  </si>
  <si>
    <t xml:space="preserve">(cca 206 tis.)</t>
  </si>
  <si>
    <t xml:space="preserve">(cca 213 tis.)</t>
  </si>
  <si>
    <t xml:space="preserve">(cca 100 tis.)</t>
  </si>
  <si>
    <t xml:space="preserve">Calcio Portogruaro Summaga</t>
  </si>
  <si>
    <t xml:space="preserve">(cca 26 tis.)</t>
  </si>
  <si>
    <t xml:space="preserve">(cca 130 tis.)</t>
  </si>
  <si>
    <t xml:space="preserve">Abruz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#,##0"/>
    <numFmt numFmtId="170" formatCode="0.000"/>
    <numFmt numFmtId="171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8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0"/>
      <name val="Tahoma"/>
      <family val="2"/>
      <charset val="238"/>
    </font>
    <font>
      <sz val="10"/>
      <color rgb="FF00000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8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5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5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1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5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5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5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3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13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5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7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5" borderId="8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5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6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6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7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8</xdr:row>
      <xdr:rowOff>0</xdr:rowOff>
    </xdr:from>
    <xdr:to>
      <xdr:col>7</xdr:col>
      <xdr:colOff>389520</xdr:colOff>
      <xdr:row>54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325920" y="9534600"/>
          <a:ext cx="997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33</xdr:row>
      <xdr:rowOff>181080</xdr:rowOff>
    </xdr:from>
    <xdr:to>
      <xdr:col>6</xdr:col>
      <xdr:colOff>439200</xdr:colOff>
      <xdr:row>39</xdr:row>
      <xdr:rowOff>171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737320" y="6858000"/>
          <a:ext cx="997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1</xdr:row>
      <xdr:rowOff>180720</xdr:rowOff>
    </xdr:from>
    <xdr:to>
      <xdr:col>8</xdr:col>
      <xdr:colOff>439200</xdr:colOff>
      <xdr:row>36</xdr:row>
      <xdr:rowOff>171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6013880" y="6476760"/>
          <a:ext cx="997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1</xdr:row>
      <xdr:rowOff>142920</xdr:rowOff>
    </xdr:from>
    <xdr:to>
      <xdr:col>6</xdr:col>
      <xdr:colOff>369360</xdr:colOff>
      <xdr:row>46</xdr:row>
      <xdr:rowOff>171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4667840" y="8344080"/>
          <a:ext cx="997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3640</xdr:colOff>
      <xdr:row>6</xdr:row>
      <xdr:rowOff>56880</xdr:rowOff>
    </xdr:from>
    <xdr:to>
      <xdr:col>20</xdr:col>
      <xdr:colOff>1834560</xdr:colOff>
      <xdr:row>14</xdr:row>
      <xdr:rowOff>8604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5995080" y="933120"/>
          <a:ext cx="124092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5720</xdr:colOff>
      <xdr:row>5</xdr:row>
      <xdr:rowOff>56880</xdr:rowOff>
    </xdr:from>
    <xdr:to>
      <xdr:col>20</xdr:col>
      <xdr:colOff>1864440</xdr:colOff>
      <xdr:row>14</xdr:row>
      <xdr:rowOff>12456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6257160" y="790200"/>
          <a:ext cx="100872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6</xdr:row>
      <xdr:rowOff>9720</xdr:rowOff>
    </xdr:from>
    <xdr:to>
      <xdr:col>20</xdr:col>
      <xdr:colOff>1753200</xdr:colOff>
      <xdr:row>16</xdr:row>
      <xdr:rowOff>7632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6145920" y="885960"/>
          <a:ext cx="1008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6</xdr:row>
      <xdr:rowOff>66600</xdr:rowOff>
    </xdr:from>
    <xdr:to>
      <xdr:col>20</xdr:col>
      <xdr:colOff>1713600</xdr:colOff>
      <xdr:row>16</xdr:row>
      <xdr:rowOff>3780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6106320" y="942840"/>
          <a:ext cx="100872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95400</xdr:rowOff>
    </xdr:from>
    <xdr:to>
      <xdr:col>20</xdr:col>
      <xdr:colOff>1743120</xdr:colOff>
      <xdr:row>14</xdr:row>
      <xdr:rowOff>3816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5441040" y="971640"/>
          <a:ext cx="1703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5200</xdr:colOff>
      <xdr:row>7</xdr:row>
      <xdr:rowOff>86040</xdr:rowOff>
    </xdr:from>
    <xdr:to>
      <xdr:col>20</xdr:col>
      <xdr:colOff>1792800</xdr:colOff>
      <xdr:row>14</xdr:row>
      <xdr:rowOff>5724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6056640" y="1105200"/>
          <a:ext cx="113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7</xdr:row>
      <xdr:rowOff>37800</xdr:rowOff>
    </xdr:from>
    <xdr:to>
      <xdr:col>20</xdr:col>
      <xdr:colOff>1844640</xdr:colOff>
      <xdr:row>14</xdr:row>
      <xdr:rowOff>7668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6106320" y="1056960"/>
          <a:ext cx="113976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4400</xdr:colOff>
      <xdr:row>6</xdr:row>
      <xdr:rowOff>114480</xdr:rowOff>
    </xdr:from>
    <xdr:to>
      <xdr:col>20</xdr:col>
      <xdr:colOff>1743120</xdr:colOff>
      <xdr:row>13</xdr:row>
      <xdr:rowOff>6660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6135840" y="990720"/>
          <a:ext cx="1008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6</xdr:row>
      <xdr:rowOff>47520</xdr:rowOff>
    </xdr:from>
    <xdr:to>
      <xdr:col>20</xdr:col>
      <xdr:colOff>1713600</xdr:colOff>
      <xdr:row>16</xdr:row>
      <xdr:rowOff>76320</xdr:rowOff>
    </xdr:to>
    <xdr:pic>
      <xdr:nvPicPr>
        <xdr:cNvPr id="22" name="Picture 7" descr=""/>
        <xdr:cNvPicPr/>
      </xdr:nvPicPr>
      <xdr:blipFill>
        <a:blip r:embed="rId1"/>
        <a:stretch/>
      </xdr:blipFill>
      <xdr:spPr>
        <a:xfrm>
          <a:off x="6106320" y="923760"/>
          <a:ext cx="100872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6120</xdr:colOff>
      <xdr:row>5</xdr:row>
      <xdr:rowOff>123840</xdr:rowOff>
    </xdr:from>
    <xdr:to>
      <xdr:col>20</xdr:col>
      <xdr:colOff>1824480</xdr:colOff>
      <xdr:row>16</xdr:row>
      <xdr:rowOff>18720</xdr:rowOff>
    </xdr:to>
    <xdr:pic>
      <xdr:nvPicPr>
        <xdr:cNvPr id="23" name="Picture 7" descr=""/>
        <xdr:cNvPicPr/>
      </xdr:nvPicPr>
      <xdr:blipFill>
        <a:blip r:embed="rId1"/>
        <a:stretch/>
      </xdr:blipFill>
      <xdr:spPr>
        <a:xfrm>
          <a:off x="6217560" y="857160"/>
          <a:ext cx="1008360" cy="14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40680</xdr:colOff>
      <xdr:row>39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8280" y="324000"/>
          <a:ext cx="5784120" cy="61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309600</xdr:colOff>
      <xdr:row>75</xdr:row>
      <xdr:rowOff>162000</xdr:rowOff>
    </xdr:to>
    <xdr:pic>
      <xdr:nvPicPr>
        <xdr:cNvPr id="5" name="Picture 22" descr=""/>
        <xdr:cNvPicPr/>
      </xdr:nvPicPr>
      <xdr:blipFill>
        <a:blip r:embed="rId2"/>
        <a:stretch/>
      </xdr:blipFill>
      <xdr:spPr>
        <a:xfrm>
          <a:off x="638280" y="6800760"/>
          <a:ext cx="413856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44</xdr:row>
      <xdr:rowOff>104760</xdr:rowOff>
    </xdr:from>
    <xdr:to>
      <xdr:col>12</xdr:col>
      <xdr:colOff>1399320</xdr:colOff>
      <xdr:row>75</xdr:row>
      <xdr:rowOff>105120</xdr:rowOff>
    </xdr:to>
    <xdr:pic>
      <xdr:nvPicPr>
        <xdr:cNvPr id="6" name="Picture 23" descr=""/>
        <xdr:cNvPicPr/>
      </xdr:nvPicPr>
      <xdr:blipFill>
        <a:blip r:embed="rId3"/>
        <a:stretch/>
      </xdr:blipFill>
      <xdr:spPr>
        <a:xfrm>
          <a:off x="4955760" y="7229520"/>
          <a:ext cx="410184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5</xdr:row>
      <xdr:rowOff>38160</xdr:rowOff>
    </xdr:from>
    <xdr:to>
      <xdr:col>20</xdr:col>
      <xdr:colOff>1773000</xdr:colOff>
      <xdr:row>13</xdr:row>
      <xdr:rowOff>3816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165720" y="771480"/>
          <a:ext cx="1008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5920</xdr:colOff>
      <xdr:row>6</xdr:row>
      <xdr:rowOff>95400</xdr:rowOff>
    </xdr:from>
    <xdr:to>
      <xdr:col>20</xdr:col>
      <xdr:colOff>1844640</xdr:colOff>
      <xdr:row>15</xdr:row>
      <xdr:rowOff>7632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6237360" y="971640"/>
          <a:ext cx="10087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5520</xdr:colOff>
      <xdr:row>6</xdr:row>
      <xdr:rowOff>123840</xdr:rowOff>
    </xdr:from>
    <xdr:to>
      <xdr:col>20</xdr:col>
      <xdr:colOff>1884240</xdr:colOff>
      <xdr:row>14</xdr:row>
      <xdr:rowOff>5724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6276960" y="1000080"/>
          <a:ext cx="10087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5320</xdr:colOff>
      <xdr:row>6</xdr:row>
      <xdr:rowOff>47520</xdr:rowOff>
    </xdr:from>
    <xdr:to>
      <xdr:col>20</xdr:col>
      <xdr:colOff>1824480</xdr:colOff>
      <xdr:row>16</xdr:row>
      <xdr:rowOff>1872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6296760" y="923760"/>
          <a:ext cx="92916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5720</xdr:colOff>
      <xdr:row>6</xdr:row>
      <xdr:rowOff>95400</xdr:rowOff>
    </xdr:from>
    <xdr:to>
      <xdr:col>20</xdr:col>
      <xdr:colOff>1914120</xdr:colOff>
      <xdr:row>17</xdr:row>
      <xdr:rowOff>7632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6257160" y="971640"/>
          <a:ext cx="1058400" cy="155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960</xdr:colOff>
      <xdr:row>6</xdr:row>
      <xdr:rowOff>19080</xdr:rowOff>
    </xdr:from>
    <xdr:to>
      <xdr:col>20</xdr:col>
      <xdr:colOff>1854360</xdr:colOff>
      <xdr:row>14</xdr:row>
      <xdr:rowOff>11448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5945400" y="895320"/>
          <a:ext cx="1310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040</xdr:colOff>
      <xdr:row>6</xdr:row>
      <xdr:rowOff>66600</xdr:rowOff>
    </xdr:from>
    <xdr:to>
      <xdr:col>20</xdr:col>
      <xdr:colOff>1812600</xdr:colOff>
      <xdr:row>13</xdr:row>
      <xdr:rowOff>86040</xdr:rowOff>
    </xdr:to>
    <xdr:pic>
      <xdr:nvPicPr>
        <xdr:cNvPr id="30" name="Picture 7" descr=""/>
        <xdr:cNvPicPr/>
      </xdr:nvPicPr>
      <xdr:blipFill>
        <a:blip r:embed="rId1"/>
        <a:stretch/>
      </xdr:blipFill>
      <xdr:spPr>
        <a:xfrm>
          <a:off x="6207480" y="942840"/>
          <a:ext cx="10065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54560</xdr:colOff>
      <xdr:row>6</xdr:row>
      <xdr:rowOff>76680</xdr:rowOff>
    </xdr:from>
    <xdr:to>
      <xdr:col>20</xdr:col>
      <xdr:colOff>1762920</xdr:colOff>
      <xdr:row>14</xdr:row>
      <xdr:rowOff>8604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6156000" y="952920"/>
          <a:ext cx="1008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1280</xdr:colOff>
      <xdr:row>6</xdr:row>
      <xdr:rowOff>38160</xdr:rowOff>
    </xdr:from>
    <xdr:to>
      <xdr:col>20</xdr:col>
      <xdr:colOff>1854360</xdr:colOff>
      <xdr:row>16</xdr:row>
      <xdr:rowOff>4716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5742720" y="914400"/>
          <a:ext cx="151308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84080</xdr:colOff>
      <xdr:row>6</xdr:row>
      <xdr:rowOff>9720</xdr:rowOff>
    </xdr:from>
    <xdr:to>
      <xdr:col>20</xdr:col>
      <xdr:colOff>1792800</xdr:colOff>
      <xdr:row>14</xdr:row>
      <xdr:rowOff>14112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6185520" y="885960"/>
          <a:ext cx="100872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47160</xdr:colOff>
      <xdr:row>5</xdr:row>
      <xdr:rowOff>95400</xdr:rowOff>
    </xdr:from>
    <xdr:to>
      <xdr:col>20</xdr:col>
      <xdr:colOff>1953720</xdr:colOff>
      <xdr:row>14</xdr:row>
      <xdr:rowOff>8604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348600" y="828720"/>
          <a:ext cx="1006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5440</xdr:colOff>
      <xdr:row>7</xdr:row>
      <xdr:rowOff>19080</xdr:rowOff>
    </xdr:from>
    <xdr:to>
      <xdr:col>20</xdr:col>
      <xdr:colOff>1874160</xdr:colOff>
      <xdr:row>15</xdr:row>
      <xdr:rowOff>936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6266880" y="1038240"/>
          <a:ext cx="100872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5520</xdr:colOff>
      <xdr:row>7</xdr:row>
      <xdr:rowOff>9360</xdr:rowOff>
    </xdr:from>
    <xdr:to>
      <xdr:col>20</xdr:col>
      <xdr:colOff>1884240</xdr:colOff>
      <xdr:row>13</xdr:row>
      <xdr:rowOff>105120</xdr:rowOff>
    </xdr:to>
    <xdr:pic>
      <xdr:nvPicPr>
        <xdr:cNvPr id="35" name="Picture 6" descr=""/>
        <xdr:cNvPicPr/>
      </xdr:nvPicPr>
      <xdr:blipFill>
        <a:blip r:embed="rId1"/>
        <a:stretch/>
      </xdr:blipFill>
      <xdr:spPr>
        <a:xfrm>
          <a:off x="6276960" y="1028520"/>
          <a:ext cx="1008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7</xdr:row>
      <xdr:rowOff>47520</xdr:rowOff>
    </xdr:from>
    <xdr:to>
      <xdr:col>20</xdr:col>
      <xdr:colOff>1834560</xdr:colOff>
      <xdr:row>13</xdr:row>
      <xdr:rowOff>14292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6227280" y="106668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4160</xdr:colOff>
      <xdr:row>7</xdr:row>
      <xdr:rowOff>28440</xdr:rowOff>
    </xdr:from>
    <xdr:to>
      <xdr:col>20</xdr:col>
      <xdr:colOff>1802880</xdr:colOff>
      <xdr:row>14</xdr:row>
      <xdr:rowOff>19440</xdr:rowOff>
    </xdr:to>
    <xdr:pic>
      <xdr:nvPicPr>
        <xdr:cNvPr id="37" name="Picture 6" descr=""/>
        <xdr:cNvPicPr/>
      </xdr:nvPicPr>
      <xdr:blipFill>
        <a:blip r:embed="rId1"/>
        <a:stretch/>
      </xdr:blipFill>
      <xdr:spPr>
        <a:xfrm>
          <a:off x="6195600" y="1047600"/>
          <a:ext cx="10087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4400</xdr:colOff>
      <xdr:row>6</xdr:row>
      <xdr:rowOff>0</xdr:rowOff>
    </xdr:from>
    <xdr:to>
      <xdr:col>20</xdr:col>
      <xdr:colOff>1743120</xdr:colOff>
      <xdr:row>16</xdr:row>
      <xdr:rowOff>1872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6135840" y="876240"/>
          <a:ext cx="100872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6</xdr:row>
      <xdr:rowOff>86040</xdr:rowOff>
    </xdr:from>
    <xdr:to>
      <xdr:col>20</xdr:col>
      <xdr:colOff>1652040</xdr:colOff>
      <xdr:row>13</xdr:row>
      <xdr:rowOff>133560</xdr:rowOff>
    </xdr:to>
    <xdr:pic>
      <xdr:nvPicPr>
        <xdr:cNvPr id="39" name="Picture 7" descr=""/>
        <xdr:cNvPicPr/>
      </xdr:nvPicPr>
      <xdr:blipFill>
        <a:blip r:embed="rId1"/>
        <a:stretch/>
      </xdr:blipFill>
      <xdr:spPr>
        <a:xfrm>
          <a:off x="6044760" y="962280"/>
          <a:ext cx="10087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6</xdr:row>
      <xdr:rowOff>76680</xdr:rowOff>
    </xdr:from>
    <xdr:to>
      <xdr:col>20</xdr:col>
      <xdr:colOff>1834560</xdr:colOff>
      <xdr:row>14</xdr:row>
      <xdr:rowOff>95760</xdr:rowOff>
    </xdr:to>
    <xdr:pic>
      <xdr:nvPicPr>
        <xdr:cNvPr id="40" name="Picture 5" descr=""/>
        <xdr:cNvPicPr/>
      </xdr:nvPicPr>
      <xdr:blipFill>
        <a:blip r:embed="rId1"/>
        <a:stretch/>
      </xdr:blipFill>
      <xdr:spPr>
        <a:xfrm>
          <a:off x="6227280" y="952920"/>
          <a:ext cx="10087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5440</xdr:colOff>
      <xdr:row>8</xdr:row>
      <xdr:rowOff>47520</xdr:rowOff>
    </xdr:from>
    <xdr:to>
      <xdr:col>20</xdr:col>
      <xdr:colOff>1874160</xdr:colOff>
      <xdr:row>15</xdr:row>
      <xdr:rowOff>9360</xdr:rowOff>
    </xdr:to>
    <xdr:pic>
      <xdr:nvPicPr>
        <xdr:cNvPr id="41" name="Picture 7" descr=""/>
        <xdr:cNvPicPr/>
      </xdr:nvPicPr>
      <xdr:blipFill>
        <a:blip r:embed="rId1"/>
        <a:stretch/>
      </xdr:blipFill>
      <xdr:spPr>
        <a:xfrm>
          <a:off x="6266880" y="1209600"/>
          <a:ext cx="100872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7</xdr:row>
      <xdr:rowOff>133560</xdr:rowOff>
    </xdr:from>
    <xdr:to>
      <xdr:col>20</xdr:col>
      <xdr:colOff>1773000</xdr:colOff>
      <xdr:row>14</xdr:row>
      <xdr:rowOff>8604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6165720" y="115272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5720</xdr:colOff>
      <xdr:row>7</xdr:row>
      <xdr:rowOff>47520</xdr:rowOff>
    </xdr:from>
    <xdr:to>
      <xdr:col>20</xdr:col>
      <xdr:colOff>1864440</xdr:colOff>
      <xdr:row>13</xdr:row>
      <xdr:rowOff>142920</xdr:rowOff>
    </xdr:to>
    <xdr:pic>
      <xdr:nvPicPr>
        <xdr:cNvPr id="43" name="Picture 6" descr=""/>
        <xdr:cNvPicPr/>
      </xdr:nvPicPr>
      <xdr:blipFill>
        <a:blip r:embed="rId1"/>
        <a:stretch/>
      </xdr:blipFill>
      <xdr:spPr>
        <a:xfrm>
          <a:off x="6257160" y="106668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3840</xdr:colOff>
      <xdr:row>5</xdr:row>
      <xdr:rowOff>47520</xdr:rowOff>
    </xdr:from>
    <xdr:to>
      <xdr:col>20</xdr:col>
      <xdr:colOff>1812600</xdr:colOff>
      <xdr:row>15</xdr:row>
      <xdr:rowOff>1332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975280" y="780840"/>
          <a:ext cx="12387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520</xdr:colOff>
      <xdr:row>4</xdr:row>
      <xdr:rowOff>105120</xdr:rowOff>
    </xdr:from>
    <xdr:to>
      <xdr:col>20</xdr:col>
      <xdr:colOff>1783080</xdr:colOff>
      <xdr:row>16</xdr:row>
      <xdr:rowOff>1872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6024960" y="695520"/>
          <a:ext cx="115956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84080</xdr:colOff>
      <xdr:row>8</xdr:row>
      <xdr:rowOff>9360</xdr:rowOff>
    </xdr:from>
    <xdr:to>
      <xdr:col>20</xdr:col>
      <xdr:colOff>1792800</xdr:colOff>
      <xdr:row>14</xdr:row>
      <xdr:rowOff>10512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6185520" y="1171440"/>
          <a:ext cx="1008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4880</xdr:colOff>
      <xdr:row>8</xdr:row>
      <xdr:rowOff>9360</xdr:rowOff>
    </xdr:from>
    <xdr:to>
      <xdr:col>20</xdr:col>
      <xdr:colOff>1713600</xdr:colOff>
      <xdr:row>14</xdr:row>
      <xdr:rowOff>957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6106320" y="1171440"/>
          <a:ext cx="10087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080</xdr:colOff>
      <xdr:row>5</xdr:row>
      <xdr:rowOff>9720</xdr:rowOff>
    </xdr:from>
    <xdr:to>
      <xdr:col>20</xdr:col>
      <xdr:colOff>1812600</xdr:colOff>
      <xdr:row>17</xdr:row>
      <xdr:rowOff>18720</xdr:rowOff>
    </xdr:to>
    <xdr:pic>
      <xdr:nvPicPr>
        <xdr:cNvPr id="47" name="Picture 3" descr=""/>
        <xdr:cNvPicPr/>
      </xdr:nvPicPr>
      <xdr:blipFill>
        <a:blip r:embed="rId1"/>
        <a:stretch/>
      </xdr:blipFill>
      <xdr:spPr>
        <a:xfrm>
          <a:off x="5762520" y="743040"/>
          <a:ext cx="145152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3680</xdr:colOff>
      <xdr:row>6</xdr:row>
      <xdr:rowOff>66600</xdr:rowOff>
    </xdr:from>
    <xdr:to>
      <xdr:col>20</xdr:col>
      <xdr:colOff>1773000</xdr:colOff>
      <xdr:row>18</xdr:row>
      <xdr:rowOff>381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5955120" y="942840"/>
          <a:ext cx="121932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5</xdr:row>
      <xdr:rowOff>114480</xdr:rowOff>
    </xdr:from>
    <xdr:to>
      <xdr:col>20</xdr:col>
      <xdr:colOff>1773000</xdr:colOff>
      <xdr:row>16</xdr:row>
      <xdr:rowOff>8568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6165720" y="847800"/>
          <a:ext cx="100872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5000</xdr:colOff>
      <xdr:row>6</xdr:row>
      <xdr:rowOff>123840</xdr:rowOff>
    </xdr:from>
    <xdr:to>
      <xdr:col>20</xdr:col>
      <xdr:colOff>1733400</xdr:colOff>
      <xdr:row>15</xdr:row>
      <xdr:rowOff>1144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6076440" y="1000080"/>
          <a:ext cx="1058400" cy="12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5</xdr:row>
      <xdr:rowOff>9720</xdr:rowOff>
    </xdr:from>
    <xdr:to>
      <xdr:col>20</xdr:col>
      <xdr:colOff>1824480</xdr:colOff>
      <xdr:row>14</xdr:row>
      <xdr:rowOff>10512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6165720" y="743040"/>
          <a:ext cx="10602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14600</xdr:colOff>
      <xdr:row>6</xdr:row>
      <xdr:rowOff>105120</xdr:rowOff>
    </xdr:from>
    <xdr:to>
      <xdr:col>20</xdr:col>
      <xdr:colOff>1854360</xdr:colOff>
      <xdr:row>14</xdr:row>
      <xdr:rowOff>3816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6116040" y="981360"/>
          <a:ext cx="1139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4400</xdr:colOff>
      <xdr:row>5</xdr:row>
      <xdr:rowOff>38160</xdr:rowOff>
    </xdr:from>
    <xdr:to>
      <xdr:col>20</xdr:col>
      <xdr:colOff>1894320</xdr:colOff>
      <xdr:row>16</xdr:row>
      <xdr:rowOff>9540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135840" y="771480"/>
          <a:ext cx="115992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italie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lega-calcio.it/it/Serie-A-TIM/Campionato---classifica.page" TargetMode="External"/><Relationship Id="rId4" Type="http://schemas.openxmlformats.org/officeDocument/2006/relationships/hyperlink" Target="http://www.bolognafc.it/" TargetMode="External"/><Relationship Id="rId5" Type="http://schemas.openxmlformats.org/officeDocument/2006/relationships/hyperlink" Target="http://www.lega-calcio.it/it/Serie-A-TIM/Squadre/Bologna/Organigramma.page" TargetMode="External"/><Relationship Id="rId6" Type="http://schemas.openxmlformats.org/officeDocument/2006/relationships/hyperlink" Target="http://en.wikipedia.org/wiki/Bologna_F.C._1909" TargetMode="External"/><Relationship Id="rId7" Type="http://schemas.openxmlformats.org/officeDocument/2006/relationships/hyperlink" Target="http://www.acsiena.it/home.php" TargetMode="External"/><Relationship Id="rId8" Type="http://schemas.openxmlformats.org/officeDocument/2006/relationships/hyperlink" Target="http://www.lega-calcio.it/it/Serie-A-TIM/Squadre/Siena/Organigramma.page" TargetMode="External"/><Relationship Id="rId9" Type="http://schemas.openxmlformats.org/officeDocument/2006/relationships/hyperlink" Target="http://en.wikipedia.org/wiki/A.C._Siena" TargetMode="External"/><Relationship Id="rId10" Type="http://schemas.openxmlformats.org/officeDocument/2006/relationships/hyperlink" Target="http://www.inter.it/" TargetMode="External"/><Relationship Id="rId11" Type="http://schemas.openxmlformats.org/officeDocument/2006/relationships/hyperlink" Target="http://www.lega-calcio.it/it/Serie-A-TIM/Squadre/Inter/Organigramma.page" TargetMode="External"/><Relationship Id="rId12" Type="http://schemas.openxmlformats.org/officeDocument/2006/relationships/hyperlink" Target="http://en.wikipedia.org/wiki/F.C._Internazionale_Milano" TargetMode="External"/><Relationship Id="rId13" Type="http://schemas.openxmlformats.org/officeDocument/2006/relationships/hyperlink" Target="http://www.acmilan.com/splash.aspx" TargetMode="External"/><Relationship Id="rId14" Type="http://schemas.openxmlformats.org/officeDocument/2006/relationships/hyperlink" Target="http://www.lega-calcio.it/it/Serie-A-TIM/Squadre/Milan/Organigramma.page" TargetMode="External"/><Relationship Id="rId15" Type="http://schemas.openxmlformats.org/officeDocument/2006/relationships/hyperlink" Target="http://en.wikipedia.org/wiki/A.C._Milan" TargetMode="External"/><Relationship Id="rId16" Type="http://schemas.openxmlformats.org/officeDocument/2006/relationships/hyperlink" Target="http://www.juventus.com/site/ita/index.asp" TargetMode="External"/><Relationship Id="rId17" Type="http://schemas.openxmlformats.org/officeDocument/2006/relationships/hyperlink" Target="http://www.lega-calcio.it/it/Serie-A-TIM/Squadre/Juventus/Organigramma.page" TargetMode="External"/><Relationship Id="rId18" Type="http://schemas.openxmlformats.org/officeDocument/2006/relationships/hyperlink" Target="http://en.wikipedia.org/wiki/Juventus_F.C." TargetMode="External"/><Relationship Id="rId19" Type="http://schemas.openxmlformats.org/officeDocument/2006/relationships/hyperlink" Target="http://www.udinese.it/" TargetMode="External"/><Relationship Id="rId20" Type="http://schemas.openxmlformats.org/officeDocument/2006/relationships/hyperlink" Target="http://www.lega-calcio.it/it/Serie-A-TIM/Squadre/Udinese/Organigramma.page" TargetMode="External"/><Relationship Id="rId21" Type="http://schemas.openxmlformats.org/officeDocument/2006/relationships/hyperlink" Target="http://en.wikipedia.org/wiki/Udinese_Calcio" TargetMode="External"/><Relationship Id="rId22" Type="http://schemas.openxmlformats.org/officeDocument/2006/relationships/hyperlink" Target="http://www.sslazio.it/cms/view" TargetMode="External"/><Relationship Id="rId23" Type="http://schemas.openxmlformats.org/officeDocument/2006/relationships/hyperlink" Target="http://www.lega-calcio.it/it/Serie-A-TIM/Squadre/Lazio/Organigramma.page" TargetMode="External"/><Relationship Id="rId24" Type="http://schemas.openxmlformats.org/officeDocument/2006/relationships/hyperlink" Target="http://en.wikipedia.org/wiki/S.S._Lazio" TargetMode="External"/><Relationship Id="rId25" Type="http://schemas.openxmlformats.org/officeDocument/2006/relationships/hyperlink" Target="http://www.ilpalermocalcio.it/it/home/" TargetMode="External"/><Relationship Id="rId26" Type="http://schemas.openxmlformats.org/officeDocument/2006/relationships/hyperlink" Target="http://www.lega-calcio.it/it/Serie-A-TIM/Squadre/Palermo/Organigramma.page" TargetMode="External"/><Relationship Id="rId27" Type="http://schemas.openxmlformats.org/officeDocument/2006/relationships/hyperlink" Target="http://en.wikipedia.org/wiki/U.S._Citt&#224;_di_Palermo" TargetMode="External"/><Relationship Id="rId28" Type="http://schemas.openxmlformats.org/officeDocument/2006/relationships/hyperlink" Target="http://www.genoacfc.it/index.php" TargetMode="External"/><Relationship Id="rId29" Type="http://schemas.openxmlformats.org/officeDocument/2006/relationships/hyperlink" Target="http://www.lega-calcio.it/it/Serie-A-TIM/Squadre/Genoa/Organigramma.page" TargetMode="External"/><Relationship Id="rId30" Type="http://schemas.openxmlformats.org/officeDocument/2006/relationships/hyperlink" Target="http://en.wikipedia.org/wiki/Genoa_C.F.C." TargetMode="External"/><Relationship Id="rId31" Type="http://schemas.openxmlformats.org/officeDocument/2006/relationships/hyperlink" Target="http://www.livornocalcio.it/" TargetMode="External"/><Relationship Id="rId32" Type="http://schemas.openxmlformats.org/officeDocument/2006/relationships/hyperlink" Target="http://www.lega-calcio.it/it/Serie-A-TIM/Squadre/Livorno/Organigramma.page" TargetMode="External"/><Relationship Id="rId33" Type="http://schemas.openxmlformats.org/officeDocument/2006/relationships/hyperlink" Target="http://en.wikipedia.org/wiki/A.S._Livorno_Calcio" TargetMode="External"/><Relationship Id="rId34" Type="http://schemas.openxmlformats.org/officeDocument/2006/relationships/hyperlink" Target="http://www.calciocatania.it/" TargetMode="External"/><Relationship Id="rId35" Type="http://schemas.openxmlformats.org/officeDocument/2006/relationships/hyperlink" Target="http://www.lega-calcio.it/it/Serie-A-TIM/Squadre/Catania/Organigramma.page" TargetMode="External"/><Relationship Id="rId36" Type="http://schemas.openxmlformats.org/officeDocument/2006/relationships/hyperlink" Target="http://en.wikipedia.org/wiki/Calcio_Catania" TargetMode="External"/><Relationship Id="rId37" Type="http://schemas.openxmlformats.org/officeDocument/2006/relationships/hyperlink" Target="http://www.sampdoria.it/index.php" TargetMode="External"/><Relationship Id="rId38" Type="http://schemas.openxmlformats.org/officeDocument/2006/relationships/hyperlink" Target="http://www.lega-calcio.it/it/Serie-A-TIM/Squadre/Sampdoria/Organigramma.page" TargetMode="External"/><Relationship Id="rId39" Type="http://schemas.openxmlformats.org/officeDocument/2006/relationships/hyperlink" Target="http://en.wikipedia.org/wiki/U.C._Sampdoria" TargetMode="External"/><Relationship Id="rId40" Type="http://schemas.openxmlformats.org/officeDocument/2006/relationships/hyperlink" Target="http://www.cagliaricalcio.net/" TargetMode="External"/><Relationship Id="rId41" Type="http://schemas.openxmlformats.org/officeDocument/2006/relationships/hyperlink" Target="http://www.lega-calcio.it/it/Serie-A-TIM/Squadre/Cagliari/Organigramma.page" TargetMode="External"/><Relationship Id="rId42" Type="http://schemas.openxmlformats.org/officeDocument/2006/relationships/hyperlink" Target="http://en.wikipedia.org/wiki/Cagliari_Calcio" TargetMode="External"/><Relationship Id="rId43" Type="http://schemas.openxmlformats.org/officeDocument/2006/relationships/hyperlink" Target="http://www.asroma.it/" TargetMode="External"/><Relationship Id="rId44" Type="http://schemas.openxmlformats.org/officeDocument/2006/relationships/hyperlink" Target="http://www.lega-calcio.it/it/Serie-A-TIM/Squadre/Roma/Organigramma.page" TargetMode="External"/><Relationship Id="rId45" Type="http://schemas.openxmlformats.org/officeDocument/2006/relationships/hyperlink" Target="http://en.wikipedia.org/wiki/A.S._Roma" TargetMode="External"/><Relationship Id="rId46" Type="http://schemas.openxmlformats.org/officeDocument/2006/relationships/hyperlink" Target="http://www.sscnapoli.it/client/render.aspx" TargetMode="External"/><Relationship Id="rId47" Type="http://schemas.openxmlformats.org/officeDocument/2006/relationships/hyperlink" Target="http://www.lega-calcio.it/it/Serie-A-TIM/Squadre/Napoli/Organigramma.page" TargetMode="External"/><Relationship Id="rId48" Type="http://schemas.openxmlformats.org/officeDocument/2006/relationships/hyperlink" Target="http://en.wikipedia.org/wiki/S.S.C._Napoli" TargetMode="External"/><Relationship Id="rId49" Type="http://schemas.openxmlformats.org/officeDocument/2006/relationships/hyperlink" Target="http://www.atalanta.it/atalanta/show.do" TargetMode="External"/><Relationship Id="rId50" Type="http://schemas.openxmlformats.org/officeDocument/2006/relationships/hyperlink" Target="http://www.lega-calcio.it/it/Serie-A-TIM/Squadre/Atalanta/Organigramma.page" TargetMode="External"/><Relationship Id="rId51" Type="http://schemas.openxmlformats.org/officeDocument/2006/relationships/hyperlink" Target="http://en.wikipedia.org/wiki/Atalanta_B.C." TargetMode="External"/><Relationship Id="rId52" Type="http://schemas.openxmlformats.org/officeDocument/2006/relationships/hyperlink" Target="http://www.fcparma.com/" TargetMode="External"/><Relationship Id="rId53" Type="http://schemas.openxmlformats.org/officeDocument/2006/relationships/hyperlink" Target="http://www.lega-calcio.it/it/Serie-A-TIM/Squadre/Parma/Organigramma.page" TargetMode="External"/><Relationship Id="rId54" Type="http://schemas.openxmlformats.org/officeDocument/2006/relationships/hyperlink" Target="http://en.wikipedia.org/wiki/Parma_F.C." TargetMode="External"/><Relationship Id="rId55" Type="http://schemas.openxmlformats.org/officeDocument/2006/relationships/hyperlink" Target="http://www.chievoverona.it/" TargetMode="External"/><Relationship Id="rId56" Type="http://schemas.openxmlformats.org/officeDocument/2006/relationships/hyperlink" Target="http://www.lega-calcio.it/it/Serie-A-TIM/Squadre/Chievo-Verona/Organigramma.page" TargetMode="External"/><Relationship Id="rId57" Type="http://schemas.openxmlformats.org/officeDocument/2006/relationships/hyperlink" Target="http://en.wikipedia.org/wiki/A.C._ChievoVerona" TargetMode="External"/><Relationship Id="rId58" Type="http://schemas.openxmlformats.org/officeDocument/2006/relationships/hyperlink" Target="http://www.asbari.it/index.php" TargetMode="External"/><Relationship Id="rId59" Type="http://schemas.openxmlformats.org/officeDocument/2006/relationships/hyperlink" Target="http://www.lega-calcio.it/it/Serie-A-TIM/Squadre/Bari/Organigramma.page" TargetMode="External"/><Relationship Id="rId60" Type="http://schemas.openxmlformats.org/officeDocument/2006/relationships/hyperlink" Target="http://en.wikipedia.org/wiki/A.S._Bari" TargetMode="External"/><Relationship Id="rId61" Type="http://schemas.openxmlformats.org/officeDocument/2006/relationships/hyperlink" Target="http://it.violachannel.tv/" TargetMode="External"/><Relationship Id="rId62" Type="http://schemas.openxmlformats.org/officeDocument/2006/relationships/hyperlink" Target="http://www.lega-calcio.it/it/Serie-A-TIM/Squadre/Fiorentina/Organigramma.page" TargetMode="External"/><Relationship Id="rId63" Type="http://schemas.openxmlformats.org/officeDocument/2006/relationships/hyperlink" Target="http://en.wikipedia.org/wiki/ACF_Fiorentina" TargetMode="External"/><Relationship Id="rId64" Type="http://schemas.openxmlformats.org/officeDocument/2006/relationships/hyperlink" Target="http://www.sassuolocalcio.it/index.php" TargetMode="External"/><Relationship Id="rId65" Type="http://schemas.openxmlformats.org/officeDocument/2006/relationships/hyperlink" Target="http://www.lega-calcio.it/it/Serie-B-TIM/Squadre/Sassuolo/Organigramma.page" TargetMode="External"/><Relationship Id="rId66" Type="http://schemas.openxmlformats.org/officeDocument/2006/relationships/hyperlink" Target="http://en.wikipedia.org/wiki/U.S._Sassuolo_Calcio" TargetMode="External"/><Relationship Id="rId67" Type="http://schemas.openxmlformats.org/officeDocument/2006/relationships/hyperlink" Target="http://www.padovacalcio.it/index2.php" TargetMode="External"/><Relationship Id="rId68" Type="http://schemas.openxmlformats.org/officeDocument/2006/relationships/hyperlink" Target="http://www.lega-calcio.it/it/Serie-B-TIM/Squadre/Padova/Organigramma.page" TargetMode="External"/><Relationship Id="rId69" Type="http://schemas.openxmlformats.org/officeDocument/2006/relationships/hyperlink" Target="http://en.wikipedia.org/wiki/Calcio_Padova" TargetMode="External"/><Relationship Id="rId70" Type="http://schemas.openxmlformats.org/officeDocument/2006/relationships/hyperlink" Target="http://www.salernitana1919.it/" TargetMode="External"/><Relationship Id="rId71" Type="http://schemas.openxmlformats.org/officeDocument/2006/relationships/hyperlink" Target="http://www.lega-calcio.it/it/Serie-B-TIM/Squadre/Salernitana/Organigramma.page" TargetMode="External"/><Relationship Id="rId72" Type="http://schemas.openxmlformats.org/officeDocument/2006/relationships/hyperlink" Target="http://en.wikipedia.org/wiki/Salernitana_Calcio_1919" TargetMode="External"/><Relationship Id="rId73" Type="http://schemas.openxmlformats.org/officeDocument/2006/relationships/hyperlink" Target="http://www.uslecce.it/Home.aspx" TargetMode="External"/><Relationship Id="rId74" Type="http://schemas.openxmlformats.org/officeDocument/2006/relationships/hyperlink" Target="http://www.lega-calcio.it/it/Serie-B-TIM/Squadre/Lecce/Organigramma.page" TargetMode="External"/><Relationship Id="rId75" Type="http://schemas.openxmlformats.org/officeDocument/2006/relationships/hyperlink" Target="http://en.wikipedia.org/wiki/U.S._Lecce" TargetMode="External"/><Relationship Id="rId76" Type="http://schemas.openxmlformats.org/officeDocument/2006/relationships/hyperlink" Target="http://www.acmantova.it/" TargetMode="External"/><Relationship Id="rId77" Type="http://schemas.openxmlformats.org/officeDocument/2006/relationships/hyperlink" Target="http://www.lega-calcio.it/it/Serie-B-TIM/Squadre/Mantova/Organigramma.page" TargetMode="External"/><Relationship Id="rId78" Type="http://schemas.openxmlformats.org/officeDocument/2006/relationships/hyperlink" Target="http://en.wikipedia.org/wiki/A.C._Mantova" TargetMode="External"/><Relationship Id="rId79" Type="http://schemas.openxmlformats.org/officeDocument/2006/relationships/hyperlink" Target="http://www.empolifc.com/default.php" TargetMode="External"/><Relationship Id="rId80" Type="http://schemas.openxmlformats.org/officeDocument/2006/relationships/hyperlink" Target="http://www.lega-calcio.it/it/Serie-B-TIM/Squadre/Empoli/Organigramma.page" TargetMode="External"/><Relationship Id="rId81" Type="http://schemas.openxmlformats.org/officeDocument/2006/relationships/hyperlink" Target="http://en.wikipedia.org/wiki/Empoli_F.C." TargetMode="External"/><Relationship Id="rId82" Type="http://schemas.openxmlformats.org/officeDocument/2006/relationships/hyperlink" Target="http://www.usgrosseto.com/portal09/" TargetMode="External"/><Relationship Id="rId83" Type="http://schemas.openxmlformats.org/officeDocument/2006/relationships/hyperlink" Target="http://www.lega-calcio.it/it/Serie-B-TIM/Squadre/Grosseto/Organigramma.page" TargetMode="External"/><Relationship Id="rId84" Type="http://schemas.openxmlformats.org/officeDocument/2006/relationships/hyperlink" Target="http://en.wikipedia.org/wiki/U.S._Grosseto_F.C." TargetMode="External"/><Relationship Id="rId85" Type="http://schemas.openxmlformats.org/officeDocument/2006/relationships/hyperlink" Target="http://www.bresciaonline.it/bresciacalcio/" TargetMode="External"/><Relationship Id="rId86" Type="http://schemas.openxmlformats.org/officeDocument/2006/relationships/hyperlink" Target="http://www.lega-calcio.it/it/Serie-B-TIM/Squadre/Brescia/Organigramma.page" TargetMode="External"/><Relationship Id="rId87" Type="http://schemas.openxmlformats.org/officeDocument/2006/relationships/hyperlink" Target="http://en.wikipedia.org/wiki/Brescia_Calcio" TargetMode="External"/><Relationship Id="rId88" Type="http://schemas.openxmlformats.org/officeDocument/2006/relationships/hyperlink" Target="http://www.albinoleffe.com/" TargetMode="External"/><Relationship Id="rId89" Type="http://schemas.openxmlformats.org/officeDocument/2006/relationships/hyperlink" Target="http://www.lega-calcio.it/it/Serie-B-TIM/Squadre/Albinoleffe/Organigramma.page" TargetMode="External"/><Relationship Id="rId90" Type="http://schemas.openxmlformats.org/officeDocument/2006/relationships/hyperlink" Target="http://en.wikipedia.org/wiki/U.C._AlbinoLeffe" TargetMode="External"/><Relationship Id="rId91" Type="http://schemas.openxmlformats.org/officeDocument/2006/relationships/hyperlink" Target="http://www.ascolicalcio.net/default.asp" TargetMode="External"/><Relationship Id="rId92" Type="http://schemas.openxmlformats.org/officeDocument/2006/relationships/hyperlink" Target="http://www.lega-calcio.it/it/Serie-B-TIM/Squadre/Ascoli/Organigramma.page" TargetMode="External"/><Relationship Id="rId93" Type="http://schemas.openxmlformats.org/officeDocument/2006/relationships/hyperlink" Target="http://en.wikipedia.org/wiki/Ascoli_Calcio_1898" TargetMode="External"/><Relationship Id="rId94" Type="http://schemas.openxmlformats.org/officeDocument/2006/relationships/hyperlink" Target="http://www.cesenacalcio.it/" TargetMode="External"/><Relationship Id="rId95" Type="http://schemas.openxmlformats.org/officeDocument/2006/relationships/hyperlink" Target="http://www.lega-calcio.it/it/Serie-B-TIM/Squadre/Cesena/Organigramma.page" TargetMode="External"/><Relationship Id="rId96" Type="http://schemas.openxmlformats.org/officeDocument/2006/relationships/hyperlink" Target="http://en.wikipedia.org/wiki/A.C._Cesena" TargetMode="External"/><Relationship Id="rId97" Type="http://schemas.openxmlformats.org/officeDocument/2006/relationships/hyperlink" Target="http://www.regginacalcio.com/" TargetMode="External"/><Relationship Id="rId98" Type="http://schemas.openxmlformats.org/officeDocument/2006/relationships/hyperlink" Target="http://www.lega-calcio.it/it/Serie-B-TIM/Squadre/Reggina/Organigramma.page" TargetMode="External"/><Relationship Id="rId99" Type="http://schemas.openxmlformats.org/officeDocument/2006/relationships/hyperlink" Target="http://en.wikipedia.org/wiki/Reggina_Calcio" TargetMode="External"/><Relationship Id="rId100" Type="http://schemas.openxmlformats.org/officeDocument/2006/relationships/hyperlink" Target="http://www.gallipolicalcio.com/" TargetMode="External"/><Relationship Id="rId101" Type="http://schemas.openxmlformats.org/officeDocument/2006/relationships/hyperlink" Target="http://www.lega-calcio.it/it/Serie-B-TIM/Squadre/Gallipoli/Organigramma.page" TargetMode="External"/><Relationship Id="rId102" Type="http://schemas.openxmlformats.org/officeDocument/2006/relationships/hyperlink" Target="http://en.wikipedia.org/wiki/Gallipoli_Calcio" TargetMode="External"/><Relationship Id="rId103" Type="http://schemas.openxmlformats.org/officeDocument/2006/relationships/hyperlink" Target="http://www.vicenza.com/matrix/categorie/1049/2049001/3049001001/index1.shtml" TargetMode="External"/><Relationship Id="rId104" Type="http://schemas.openxmlformats.org/officeDocument/2006/relationships/hyperlink" Target="http://www.lega-calcio.it/it/Serie-B-TIM/Squadre/Vicenza/Organigramma.page" TargetMode="External"/><Relationship Id="rId105" Type="http://schemas.openxmlformats.org/officeDocument/2006/relationships/hyperlink" Target="http://en.wikipedia.org/wiki/Vicenza_Calcio" TargetMode="External"/><Relationship Id="rId106" Type="http://schemas.openxmlformats.org/officeDocument/2006/relationships/hyperlink" Target="http://www.ascittadella.it/" TargetMode="External"/><Relationship Id="rId107" Type="http://schemas.openxmlformats.org/officeDocument/2006/relationships/hyperlink" Target="http://www.lega-calcio.it/it/Serie-B-TIM/Squadre/Cittadella/Organigramma.page" TargetMode="External"/><Relationship Id="rId108" Type="http://schemas.openxmlformats.org/officeDocument/2006/relationships/hyperlink" Target="http://en.wikipedia.org/wiki/A.S._Cittadella" TargetMode="External"/><Relationship Id="rId109" Type="http://schemas.openxmlformats.org/officeDocument/2006/relationships/hyperlink" Target="http://www.torinofc.it/" TargetMode="External"/><Relationship Id="rId110" Type="http://schemas.openxmlformats.org/officeDocument/2006/relationships/hyperlink" Target="http://www.lega-calcio.it/it/Serie-B-TIM/Squadre/Torino/Organigramma.page" TargetMode="External"/><Relationship Id="rId111" Type="http://schemas.openxmlformats.org/officeDocument/2006/relationships/hyperlink" Target="http://en.wikipedia.org/wiki/Torino_F.C." TargetMode="External"/><Relationship Id="rId112" Type="http://schemas.openxmlformats.org/officeDocument/2006/relationships/hyperlink" Target="http://www.piacenzacalcio.it/" TargetMode="External"/><Relationship Id="rId113" Type="http://schemas.openxmlformats.org/officeDocument/2006/relationships/hyperlink" Target="http://www.lega-calcio.it/it/Serie-B-TIM/Squadre/Piacenza/Organigramma.page" TargetMode="External"/><Relationship Id="rId114" Type="http://schemas.openxmlformats.org/officeDocument/2006/relationships/hyperlink" Target="http://en.wikipedia.org/wiki/Piacenza_Calcio" TargetMode="External"/><Relationship Id="rId115" Type="http://schemas.openxmlformats.org/officeDocument/2006/relationships/hyperlink" Target="http://www.triestinacalcio.it/" TargetMode="External"/><Relationship Id="rId116" Type="http://schemas.openxmlformats.org/officeDocument/2006/relationships/hyperlink" Target="http://www.lega-calcio.it/it/Serie-B-TIM/Squadre/Triestina/Organigramma.page" TargetMode="External"/><Relationship Id="rId117" Type="http://schemas.openxmlformats.org/officeDocument/2006/relationships/hyperlink" Target="http://en.wikipedia.org/wiki/U.S._Triestina_Calcio" TargetMode="External"/><Relationship Id="rId118" Type="http://schemas.openxmlformats.org/officeDocument/2006/relationships/hyperlink" Target="http://www.anconacalcio.it/home.asp" TargetMode="External"/><Relationship Id="rId119" Type="http://schemas.openxmlformats.org/officeDocument/2006/relationships/hyperlink" Target="http://www.lega-calcio.it/it/Serie-B-TIM/Squadre/Ancona/Organigramma.page" TargetMode="External"/><Relationship Id="rId120" Type="http://schemas.openxmlformats.org/officeDocument/2006/relationships/hyperlink" Target="http://en.wikipedia.org/wiki/A.C._Ancona" TargetMode="External"/><Relationship Id="rId121" Type="http://schemas.openxmlformats.org/officeDocument/2006/relationships/hyperlink" Target="http://www.frosinonecalcio.com/" TargetMode="External"/><Relationship Id="rId122" Type="http://schemas.openxmlformats.org/officeDocument/2006/relationships/hyperlink" Target="http://www.lega-calcio.it/it/Serie-B-TIM/Squadre/Frosinone/Organigramma.page" TargetMode="External"/><Relationship Id="rId123" Type="http://schemas.openxmlformats.org/officeDocument/2006/relationships/hyperlink" Target="http://en.wikipedia.org/wiki/Frosinone_Calcio" TargetMode="External"/><Relationship Id="rId124" Type="http://schemas.openxmlformats.org/officeDocument/2006/relationships/hyperlink" Target="http://www.modenafc.net/" TargetMode="External"/><Relationship Id="rId125" Type="http://schemas.openxmlformats.org/officeDocument/2006/relationships/hyperlink" Target="http://www.lega-calcio.it/it/Serie-B-TIM/Squadre/Modena/Organigramma.page" TargetMode="External"/><Relationship Id="rId126" Type="http://schemas.openxmlformats.org/officeDocument/2006/relationships/hyperlink" Target="http://en.wikipedia.org/wiki/Modena_F.C." TargetMode="External"/><Relationship Id="rId127" Type="http://schemas.openxmlformats.org/officeDocument/2006/relationships/hyperlink" Target="http://www.fccrotone.it/" TargetMode="External"/><Relationship Id="rId128" Type="http://schemas.openxmlformats.org/officeDocument/2006/relationships/hyperlink" Target="http://www.lega-calcio.it/it/Serie-B-TIM/Squadre/Crotone/Organigramma.page" TargetMode="External"/><Relationship Id="rId129" Type="http://schemas.openxmlformats.org/officeDocument/2006/relationships/hyperlink" Target="http://en.wikipedia.org/wiki/F.C._Crotone" TargetMode="External"/><Relationship Id="rId130" Type="http://schemas.openxmlformats.org/officeDocument/2006/relationships/hyperlink" Target="http://www.novaracalcio.com/" TargetMode="External"/><Relationship Id="rId131" Type="http://schemas.openxmlformats.org/officeDocument/2006/relationships/hyperlink" Target="http://en.wikipedia.org/wiki/Novara_Calcio" TargetMode="External"/><Relationship Id="rId132" Type="http://schemas.openxmlformats.org/officeDocument/2006/relationships/hyperlink" Target="http://www.varese1910.it/" TargetMode="External"/><Relationship Id="rId133" Type="http://schemas.openxmlformats.org/officeDocument/2006/relationships/hyperlink" Target="http://en.wikipedia.org/wiki/A.S._Varese_1910" TargetMode="External"/><Relationship Id="rId134" Type="http://schemas.openxmlformats.org/officeDocument/2006/relationships/hyperlink" Target="http://www.portogruarosummaga.it/" TargetMode="External"/><Relationship Id="rId135" Type="http://schemas.openxmlformats.org/officeDocument/2006/relationships/hyperlink" Target="http://en.wikipedia.org/wiki/Calcio_Portogruaro_Summaga" TargetMode="External"/><Relationship Id="rId136" Type="http://schemas.openxmlformats.org/officeDocument/2006/relationships/hyperlink" Target="http://www.pescaracalcio.com/index.php" TargetMode="External"/><Relationship Id="rId137" Type="http://schemas.openxmlformats.org/officeDocument/2006/relationships/hyperlink" Target="http://en.wikipedia.org/wiki/Delfino_Pescara_1936" TargetMode="External"/><Relationship Id="rId138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Mil&#225;n" TargetMode="External"/><Relationship Id="rId3" Type="http://schemas.openxmlformats.org/officeDocument/2006/relationships/hyperlink" Target="http://www.inter.it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&#344;&#237;m" TargetMode="External"/><Relationship Id="rId3" Type="http://schemas.openxmlformats.org/officeDocument/2006/relationships/hyperlink" Target="http://www.asroma.it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Mil&#225;n" TargetMode="External"/><Relationship Id="rId3" Type="http://schemas.openxmlformats.org/officeDocument/2006/relationships/hyperlink" Target="http://www.acmilan.com/splash.aspx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Janov_(It&#225;lie)" TargetMode="External"/><Relationship Id="rId3" Type="http://schemas.openxmlformats.org/officeDocument/2006/relationships/hyperlink" Target="http://www.sampdoria.it/index.php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Palermo" TargetMode="External"/><Relationship Id="rId3" Type="http://schemas.openxmlformats.org/officeDocument/2006/relationships/hyperlink" Target="http://www.ilpalermocalcio.it/it/home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cs.wikipedia.org/wiki/Neapol" TargetMode="External"/><Relationship Id="rId3" Type="http://schemas.openxmlformats.org/officeDocument/2006/relationships/hyperlink" Target="http://www.sscnapoli.it/client/render.aspx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cs.wikipedia.org/wiki/Tur&#237;n" TargetMode="External"/><Relationship Id="rId3" Type="http://schemas.openxmlformats.org/officeDocument/2006/relationships/hyperlink" Target="http://www.juventus.com/site/ita/index.asp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Parma" TargetMode="External"/><Relationship Id="rId3" Type="http://schemas.openxmlformats.org/officeDocument/2006/relationships/hyperlink" Target="http://www.fcparma.com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Janov_(It&#225;lie)" TargetMode="External"/><Relationship Id="rId3" Type="http://schemas.openxmlformats.org/officeDocument/2006/relationships/hyperlink" Target="http://www.genoacfc.it/index.php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tab=w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Bari" TargetMode="External"/><Relationship Id="rId3" Type="http://schemas.openxmlformats.org/officeDocument/2006/relationships/hyperlink" Target="http://www.asbari.it/index.php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Florencie" TargetMode="External"/><Relationship Id="rId3" Type="http://schemas.openxmlformats.org/officeDocument/2006/relationships/hyperlink" Target="http://it.violachannel.tv/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&#344;&#237;m" TargetMode="External"/><Relationship Id="rId3" Type="http://schemas.openxmlformats.org/officeDocument/2006/relationships/hyperlink" Target="http://www.sslazio.it/cms/view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cs.wikipedia.org/wiki/Catania" TargetMode="External"/><Relationship Id="rId3" Type="http://schemas.openxmlformats.org/officeDocument/2006/relationships/hyperlink" Target="http://www.calciocatania.it/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cs.wikipedia.org/wiki/Verona" TargetMode="External"/><Relationship Id="rId3" Type="http://schemas.openxmlformats.org/officeDocument/2006/relationships/hyperlink" Target="http://www.chievoverona.it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cs.wikipedia.org/wiki/Udine" TargetMode="External"/><Relationship Id="rId3" Type="http://schemas.openxmlformats.org/officeDocument/2006/relationships/hyperlink" Target="http://www.udinese.it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cs.wikipedia.org/wiki/Cagliari" TargetMode="External"/><Relationship Id="rId3" Type="http://schemas.openxmlformats.org/officeDocument/2006/relationships/hyperlink" Target="http://www.cagliaricalcio.net/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Bologna" TargetMode="External"/><Relationship Id="rId3" Type="http://schemas.openxmlformats.org/officeDocument/2006/relationships/hyperlink" Target="http://www.bolognafc.it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Lecce" TargetMode="External"/><Relationship Id="rId3" Type="http://schemas.openxmlformats.org/officeDocument/2006/relationships/hyperlink" Target="http://www.uslecce.it/Home.aspx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Cesena" TargetMode="External"/><Relationship Id="rId3" Type="http://schemas.openxmlformats.org/officeDocument/2006/relationships/hyperlink" Target="http://www.cesenacalcio.it/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line-sazeni.cz/statistiky/stats/301-71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cs.wikipedia.org/wiki/Brescia" TargetMode="External"/><Relationship Id="rId3" Type="http://schemas.openxmlformats.org/officeDocument/2006/relationships/hyperlink" Target="http://www.bresciaonline.it/bresciacalcio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Bergamo" TargetMode="External"/><Relationship Id="rId3" Type="http://schemas.openxmlformats.org/officeDocument/2006/relationships/hyperlink" Target="http://www.atalanta.it/atalanta/show.do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cs.wikipedia.org/wiki/Siena" TargetMode="External"/><Relationship Id="rId3" Type="http://schemas.openxmlformats.org/officeDocument/2006/relationships/hyperlink" Target="http://www.acsiena.it/home.php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cs.wikipedia.org/wiki/Livorno" TargetMode="External"/><Relationship Id="rId3" Type="http://schemas.openxmlformats.org/officeDocument/2006/relationships/hyperlink" Target="http://www.livornocalcio.it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en.wikipedia.org/wiki/Sassuolo" TargetMode="External"/><Relationship Id="rId3" Type="http://schemas.openxmlformats.org/officeDocument/2006/relationships/hyperlink" Target="http://www.sassuolocalcio.it/index.php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cs.wikipedia.org/wiki/Tur&#237;n" TargetMode="External"/><Relationship Id="rId3" Type="http://schemas.openxmlformats.org/officeDocument/2006/relationships/hyperlink" Target="http://www.torinofc.it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Cittadella_(Padova)" TargetMode="External"/><Relationship Id="rId3" Type="http://schemas.openxmlformats.org/officeDocument/2006/relationships/hyperlink" Target="http://www.ascittadella.it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cs.wikipedia.org/wiki/Grosseto" TargetMode="External"/><Relationship Id="rId3" Type="http://schemas.openxmlformats.org/officeDocument/2006/relationships/hyperlink" Target="http://www.usgrosseto.com/portal09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cs.wikipedia.org/wiki/Crotone" TargetMode="External"/><Relationship Id="rId3" Type="http://schemas.openxmlformats.org/officeDocument/2006/relationships/hyperlink" Target="http://www.fccrotone.it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Ascoli_Piceno" TargetMode="External"/><Relationship Id="rId3" Type="http://schemas.openxmlformats.org/officeDocument/2006/relationships/hyperlink" Target="http://www.ascolicalcio.net/default.asp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en.wikipedia.org/wiki/Empoli" TargetMode="External"/><Relationship Id="rId3" Type="http://schemas.openxmlformats.org/officeDocument/2006/relationships/hyperlink" Target="http://www.empolifc.com/default.php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en.wikipedia.org/wiki/Albino,_Italy" TargetMode="External"/><Relationship Id="rId3" Type="http://schemas.openxmlformats.org/officeDocument/2006/relationships/hyperlink" Target="http://www.albinoleffe.com/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cs.wikipedia.org/wiki/Modena" TargetMode="External"/><Relationship Id="rId3" Type="http://schemas.openxmlformats.org/officeDocument/2006/relationships/hyperlink" Target="http://www.modenafc.net/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cs.wikipedia.org/wiki/Reggio_di_Calabria" TargetMode="External"/><Relationship Id="rId3" Type="http://schemas.openxmlformats.org/officeDocument/2006/relationships/hyperlink" Target="http://www.regginacalcio.com/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http://cs.wikipedia.org/wiki/Vicenza" TargetMode="External"/><Relationship Id="rId3" Type="http://schemas.openxmlformats.org/officeDocument/2006/relationships/hyperlink" Target="http://www.vicenza.com/matrix/categorie/1049/2049001/3049001001/index1.shtml" TargetMode="External"/><Relationship Id="rId4" Type="http://schemas.openxmlformats.org/officeDocument/2006/relationships/drawing" Target="../drawings/drawing36.xml"/><Relationship Id="rId5" Type="http://schemas.openxmlformats.org/officeDocument/2006/relationships/vmlDrawing" Target="../drawings/vmlDrawing38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hyperlink" Target="http://cs.wikipedia.org/wiki/Piacenza" TargetMode="External"/><Relationship Id="rId3" Type="http://schemas.openxmlformats.org/officeDocument/2006/relationships/hyperlink" Target="http://www.piacenzacalcio.it/" TargetMode="External"/><Relationship Id="rId4" Type="http://schemas.openxmlformats.org/officeDocument/2006/relationships/drawing" Target="../drawings/drawing37.xml"/><Relationship Id="rId5" Type="http://schemas.openxmlformats.org/officeDocument/2006/relationships/vmlDrawing" Target="../drawings/vmlDrawing39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hyperlink" Target="http://cs.wikipedia.org/wiki/Frosinone" TargetMode="External"/><Relationship Id="rId3" Type="http://schemas.openxmlformats.org/officeDocument/2006/relationships/hyperlink" Target="http://www.frosinonecalcio.com/" TargetMode="External"/><Relationship Id="rId4" Type="http://schemas.openxmlformats.org/officeDocument/2006/relationships/drawing" Target="../drawings/drawing38.xml"/><Relationship Id="rId5" Type="http://schemas.openxmlformats.org/officeDocument/2006/relationships/vmlDrawing" Target="../drawings/vmlDrawing4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hyperlink" Target="http://en.wikipedia.org/wiki/Trieste" TargetMode="External"/><Relationship Id="rId3" Type="http://schemas.openxmlformats.org/officeDocument/2006/relationships/hyperlink" Target="http://www.triestinacalcio.it/" TargetMode="External"/><Relationship Id="rId4" Type="http://schemas.openxmlformats.org/officeDocument/2006/relationships/drawing" Target="../drawings/drawing39.xml"/><Relationship Id="rId5" Type="http://schemas.openxmlformats.org/officeDocument/2006/relationships/vmlDrawing" Target="../drawings/vmlDrawing4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hyperlink" Target="http://cs.wikipedia.org/wiki/Padova" TargetMode="External"/><Relationship Id="rId3" Type="http://schemas.openxmlformats.org/officeDocument/2006/relationships/hyperlink" Target="http://www.padovacalcio.it/index2.php" TargetMode="External"/><Relationship Id="rId4" Type="http://schemas.openxmlformats.org/officeDocument/2006/relationships/drawing" Target="../drawings/drawing40.xml"/><Relationship Id="rId5" Type="http://schemas.openxmlformats.org/officeDocument/2006/relationships/vmlDrawing" Target="../drawings/vmlDrawing4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hyperlink" Target="http://cs.wikipedia.org/wiki/Novara" TargetMode="External"/><Relationship Id="rId3" Type="http://schemas.openxmlformats.org/officeDocument/2006/relationships/hyperlink" Target="http://www.novaracalcio.com/" TargetMode="External"/><Relationship Id="rId4" Type="http://schemas.openxmlformats.org/officeDocument/2006/relationships/drawing" Target="../drawings/drawing41.xml"/><Relationship Id="rId5" Type="http://schemas.openxmlformats.org/officeDocument/2006/relationships/vmlDrawing" Target="../drawings/vmlDrawing4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Serie_A" TargetMode="External"/><Relationship Id="rId3" Type="http://schemas.openxmlformats.org/officeDocument/2006/relationships/hyperlink" Target="http://en.wikipedia.org/wiki/2010&#8211;11_Serie_B" TargetMode="External"/><Relationship Id="rId4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hyperlink" Target="http://cs.wikipedia.org/wiki/Varese" TargetMode="External"/><Relationship Id="rId3" Type="http://schemas.openxmlformats.org/officeDocument/2006/relationships/hyperlink" Target="http://www.varese1910.it/" TargetMode="External"/><Relationship Id="rId4" Type="http://schemas.openxmlformats.org/officeDocument/2006/relationships/drawing" Target="../drawings/drawing42.xml"/><Relationship Id="rId5" Type="http://schemas.openxmlformats.org/officeDocument/2006/relationships/vmlDrawing" Target="../drawings/vmlDrawing44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hyperlink" Target="http://en.wikipedia.org/wiki/Portogruaro" TargetMode="External"/><Relationship Id="rId3" Type="http://schemas.openxmlformats.org/officeDocument/2006/relationships/hyperlink" Target="http://www.portogruarosummaga.it/" TargetMode="External"/><Relationship Id="rId4" Type="http://schemas.openxmlformats.org/officeDocument/2006/relationships/drawing" Target="../drawings/drawing43.xml"/><Relationship Id="rId5" Type="http://schemas.openxmlformats.org/officeDocument/2006/relationships/vmlDrawing" Target="../drawings/vmlDrawing4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hyperlink" Target="http://cs.wikipedia.org/wiki/Pescara" TargetMode="External"/><Relationship Id="rId3" Type="http://schemas.openxmlformats.org/officeDocument/2006/relationships/hyperlink" Target="http://www.pescaracalcio.com/" TargetMode="External"/><Relationship Id="rId4" Type="http://schemas.openxmlformats.org/officeDocument/2006/relationships/drawing" Target="../drawings/drawing44.xml"/><Relationship Id="rId5" Type="http://schemas.openxmlformats.org/officeDocument/2006/relationships/vmlDrawing" Target="../drawings/vmlDrawing4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0" width="58.99"/>
    <col collapsed="false" customWidth="true" hidden="false" outlineLevel="0" max="3" min="3" style="0" width="52.85"/>
    <col collapsed="false" customWidth="true" hidden="false" outlineLevel="0" max="4" min="4" style="0" width="35.13"/>
    <col collapsed="false" customWidth="true" hidden="false" outlineLevel="0" max="5" min="5" style="0" width="26.28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4" customFormat="false" ht="15" hidden="false" customHeight="false" outlineLevel="0" collapsed="false">
      <c r="A4" s="1" t="s">
        <v>2</v>
      </c>
      <c r="B4" s="3" t="s">
        <v>3</v>
      </c>
      <c r="C4" s="0" t="s">
        <v>4</v>
      </c>
      <c r="D4" s="0" t="s">
        <v>5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4"/>
    </row>
    <row r="10" customFormat="false" ht="15.75" hidden="false" customHeight="false" outlineLevel="0" collapsed="false">
      <c r="A10" s="5" t="s">
        <v>6</v>
      </c>
      <c r="B10" s="6" t="s">
        <v>7</v>
      </c>
      <c r="C10" s="6" t="s">
        <v>8</v>
      </c>
      <c r="D10" s="6" t="s">
        <v>9</v>
      </c>
    </row>
    <row r="11" customFormat="false" ht="15" hidden="false" customHeight="false" outlineLevel="0" collapsed="false">
      <c r="A11" s="1" t="s">
        <v>10</v>
      </c>
      <c r="B11" s="3" t="s">
        <v>11</v>
      </c>
      <c r="C11" s="3" t="s">
        <v>12</v>
      </c>
      <c r="D11" s="3" t="s">
        <v>13</v>
      </c>
    </row>
    <row r="12" customFormat="false" ht="15" hidden="false" customHeight="false" outlineLevel="0" collapsed="false">
      <c r="A12" s="1" t="s">
        <v>14</v>
      </c>
      <c r="B12" s="3" t="s">
        <v>15</v>
      </c>
      <c r="C12" s="3" t="s">
        <v>16</v>
      </c>
      <c r="D12" s="3" t="s">
        <v>17</v>
      </c>
    </row>
    <row r="13" customFormat="false" ht="15" hidden="false" customHeight="false" outlineLevel="0" collapsed="false">
      <c r="A13" s="1" t="s">
        <v>18</v>
      </c>
      <c r="B13" s="3" t="s">
        <v>19</v>
      </c>
      <c r="C13" s="3" t="s">
        <v>20</v>
      </c>
      <c r="D13" s="3" t="s">
        <v>21</v>
      </c>
    </row>
    <row r="14" customFormat="false" ht="15" hidden="false" customHeight="false" outlineLevel="0" collapsed="false">
      <c r="A14" s="1" t="s">
        <v>22</v>
      </c>
      <c r="B14" s="3" t="s">
        <v>23</v>
      </c>
      <c r="C14" s="3" t="s">
        <v>24</v>
      </c>
      <c r="D14" s="3" t="s">
        <v>25</v>
      </c>
    </row>
    <row r="15" customFormat="false" ht="15" hidden="false" customHeight="false" outlineLevel="0" collapsed="false">
      <c r="A15" s="1" t="s">
        <v>26</v>
      </c>
      <c r="B15" s="3" t="s">
        <v>27</v>
      </c>
      <c r="C15" s="3" t="s">
        <v>28</v>
      </c>
      <c r="D15" s="3" t="s">
        <v>29</v>
      </c>
      <c r="E15" s="7"/>
    </row>
    <row r="16" customFormat="false" ht="15" hidden="false" customHeight="false" outlineLevel="0" collapsed="false">
      <c r="A16" s="1" t="s">
        <v>30</v>
      </c>
      <c r="B16" s="3" t="s">
        <v>31</v>
      </c>
      <c r="C16" s="3" t="s">
        <v>32</v>
      </c>
      <c r="D16" s="3" t="s">
        <v>33</v>
      </c>
    </row>
    <row r="17" customFormat="false" ht="15" hidden="false" customHeight="false" outlineLevel="0" collapsed="false">
      <c r="A17" s="1" t="s">
        <v>34</v>
      </c>
      <c r="B17" s="3" t="s">
        <v>35</v>
      </c>
      <c r="C17" s="3" t="s">
        <v>36</v>
      </c>
      <c r="D17" s="3" t="s">
        <v>37</v>
      </c>
    </row>
    <row r="18" customFormat="false" ht="15" hidden="false" customHeight="false" outlineLevel="0" collapsed="false">
      <c r="A18" s="1" t="s">
        <v>38</v>
      </c>
      <c r="B18" s="3" t="s">
        <v>39</v>
      </c>
      <c r="C18" s="3" t="s">
        <v>40</v>
      </c>
      <c r="D18" s="3" t="s">
        <v>41</v>
      </c>
    </row>
    <row r="19" customFormat="false" ht="15" hidden="false" customHeight="false" outlineLevel="0" collapsed="false">
      <c r="A19" s="1" t="s">
        <v>42</v>
      </c>
      <c r="B19" s="3" t="s">
        <v>43</v>
      </c>
      <c r="C19" s="3" t="s">
        <v>44</v>
      </c>
      <c r="D19" s="3" t="s">
        <v>45</v>
      </c>
    </row>
    <row r="20" customFormat="false" ht="15" hidden="false" customHeight="false" outlineLevel="0" collapsed="false">
      <c r="A20" s="1" t="s">
        <v>46</v>
      </c>
      <c r="B20" s="3" t="s">
        <v>47</v>
      </c>
      <c r="C20" s="3" t="s">
        <v>48</v>
      </c>
      <c r="D20" s="3" t="s">
        <v>49</v>
      </c>
    </row>
    <row r="21" customFormat="false" ht="15" hidden="false" customHeight="false" outlineLevel="0" collapsed="false">
      <c r="A21" s="1" t="s">
        <v>50</v>
      </c>
      <c r="B21" s="3" t="s">
        <v>51</v>
      </c>
      <c r="C21" s="3" t="s">
        <v>52</v>
      </c>
      <c r="D21" s="3" t="s">
        <v>53</v>
      </c>
    </row>
    <row r="22" customFormat="false" ht="15" hidden="false" customHeight="false" outlineLevel="0" collapsed="false">
      <c r="A22" s="1" t="s">
        <v>54</v>
      </c>
      <c r="B22" s="3" t="s">
        <v>55</v>
      </c>
      <c r="C22" s="3" t="s">
        <v>56</v>
      </c>
      <c r="D22" s="3" t="s">
        <v>57</v>
      </c>
    </row>
    <row r="23" customFormat="false" ht="15" hidden="false" customHeight="false" outlineLevel="0" collapsed="false">
      <c r="A23" s="1" t="s">
        <v>58</v>
      </c>
      <c r="B23" s="3" t="s">
        <v>59</v>
      </c>
      <c r="C23" s="3" t="s">
        <v>60</v>
      </c>
      <c r="D23" s="3" t="s">
        <v>61</v>
      </c>
    </row>
    <row r="24" customFormat="false" ht="15" hidden="false" customHeight="false" outlineLevel="0" collapsed="false">
      <c r="A24" s="1" t="s">
        <v>62</v>
      </c>
      <c r="B24" s="3" t="s">
        <v>63</v>
      </c>
      <c r="C24" s="3" t="s">
        <v>64</v>
      </c>
      <c r="D24" s="3" t="s">
        <v>65</v>
      </c>
    </row>
    <row r="25" customFormat="false" ht="15" hidden="false" customHeight="false" outlineLevel="0" collapsed="false">
      <c r="A25" s="1" t="s">
        <v>66</v>
      </c>
      <c r="B25" s="3" t="s">
        <v>67</v>
      </c>
      <c r="C25" s="3" t="s">
        <v>68</v>
      </c>
      <c r="D25" s="3" t="s">
        <v>69</v>
      </c>
    </row>
    <row r="26" customFormat="false" ht="15" hidden="false" customHeight="false" outlineLevel="0" collapsed="false">
      <c r="A26" s="1" t="s">
        <v>70</v>
      </c>
      <c r="B26" s="3" t="s">
        <v>71</v>
      </c>
      <c r="C26" s="3" t="s">
        <v>72</v>
      </c>
      <c r="D26" s="3" t="s">
        <v>73</v>
      </c>
    </row>
    <row r="27" customFormat="false" ht="15" hidden="false" customHeight="false" outlineLevel="0" collapsed="false">
      <c r="A27" s="1" t="s">
        <v>74</v>
      </c>
      <c r="B27" s="3" t="s">
        <v>75</v>
      </c>
      <c r="C27" s="3" t="s">
        <v>76</v>
      </c>
      <c r="D27" s="3" t="s">
        <v>77</v>
      </c>
      <c r="F27" s="8"/>
    </row>
    <row r="28" customFormat="false" ht="15" hidden="false" customHeight="false" outlineLevel="0" collapsed="false">
      <c r="A28" s="1" t="s">
        <v>78</v>
      </c>
      <c r="B28" s="3" t="s">
        <v>79</v>
      </c>
      <c r="C28" s="3" t="s">
        <v>80</v>
      </c>
      <c r="D28" s="3" t="s">
        <v>81</v>
      </c>
    </row>
    <row r="29" customFormat="false" ht="15" hidden="false" customHeight="false" outlineLevel="0" collapsed="false">
      <c r="A29" s="1" t="s">
        <v>82</v>
      </c>
      <c r="B29" s="3" t="s">
        <v>83</v>
      </c>
      <c r="C29" s="3" t="s">
        <v>84</v>
      </c>
      <c r="D29" s="3" t="s">
        <v>85</v>
      </c>
    </row>
    <row r="30" customFormat="false" ht="15" hidden="false" customHeight="false" outlineLevel="0" collapsed="false">
      <c r="A30" s="1" t="s">
        <v>86</v>
      </c>
      <c r="B30" s="3" t="s">
        <v>87</v>
      </c>
      <c r="C30" s="3" t="s">
        <v>88</v>
      </c>
      <c r="D30" s="3" t="s">
        <v>89</v>
      </c>
    </row>
    <row r="31" customFormat="false" ht="15" hidden="false" customHeight="false" outlineLevel="0" collapsed="false">
      <c r="A31" s="1" t="s">
        <v>90</v>
      </c>
      <c r="B31" s="3" t="s">
        <v>91</v>
      </c>
      <c r="C31" s="3" t="s">
        <v>92</v>
      </c>
      <c r="D31" s="3" t="s">
        <v>93</v>
      </c>
    </row>
    <row r="32" customFormat="false" ht="15" hidden="false" customHeight="false" outlineLevel="0" collapsed="false">
      <c r="A32" s="1" t="s">
        <v>94</v>
      </c>
      <c r="B32" s="3" t="s">
        <v>95</v>
      </c>
      <c r="C32" s="3" t="s">
        <v>96</v>
      </c>
      <c r="D32" s="3" t="s">
        <v>97</v>
      </c>
    </row>
    <row r="33" customFormat="false" ht="15" hidden="false" customHeight="false" outlineLevel="0" collapsed="false">
      <c r="A33" s="1" t="s">
        <v>98</v>
      </c>
      <c r="B33" s="3" t="s">
        <v>99</v>
      </c>
      <c r="C33" s="3" t="s">
        <v>100</v>
      </c>
      <c r="D33" s="3" t="s">
        <v>101</v>
      </c>
      <c r="E33" s="0" t="s">
        <v>102</v>
      </c>
    </row>
    <row r="34" customFormat="false" ht="15" hidden="false" customHeight="false" outlineLevel="0" collapsed="false">
      <c r="A34" s="1" t="s">
        <v>103</v>
      </c>
      <c r="B34" s="3" t="s">
        <v>104</v>
      </c>
      <c r="C34" s="3" t="s">
        <v>105</v>
      </c>
      <c r="D34" s="3" t="s">
        <v>106</v>
      </c>
    </row>
    <row r="35" customFormat="false" ht="15" hidden="false" customHeight="false" outlineLevel="0" collapsed="false">
      <c r="A35" s="1" t="s">
        <v>107</v>
      </c>
      <c r="B35" s="3" t="s">
        <v>108</v>
      </c>
      <c r="C35" s="3" t="s">
        <v>109</v>
      </c>
      <c r="D35" s="3" t="s">
        <v>110</v>
      </c>
      <c r="E35" s="0" t="s">
        <v>111</v>
      </c>
      <c r="F35" s="8"/>
    </row>
    <row r="36" customFormat="false" ht="15" hidden="false" customHeight="false" outlineLevel="0" collapsed="false">
      <c r="A36" s="1" t="s">
        <v>112</v>
      </c>
      <c r="B36" s="3" t="s">
        <v>113</v>
      </c>
      <c r="C36" s="3" t="s">
        <v>114</v>
      </c>
      <c r="D36" s="3" t="s">
        <v>115</v>
      </c>
    </row>
    <row r="37" customFormat="false" ht="15" hidden="false" customHeight="false" outlineLevel="0" collapsed="false">
      <c r="A37" s="1" t="s">
        <v>116</v>
      </c>
      <c r="B37" s="3" t="s">
        <v>117</v>
      </c>
      <c r="C37" s="3" t="s">
        <v>118</v>
      </c>
      <c r="D37" s="3" t="s">
        <v>119</v>
      </c>
    </row>
    <row r="38" customFormat="false" ht="15" hidden="false" customHeight="false" outlineLevel="0" collapsed="false">
      <c r="A38" s="1" t="s">
        <v>120</v>
      </c>
      <c r="B38" s="3" t="s">
        <v>121</v>
      </c>
      <c r="C38" s="3" t="s">
        <v>122</v>
      </c>
      <c r="D38" s="3" t="s">
        <v>123</v>
      </c>
    </row>
    <row r="39" customFormat="false" ht="15" hidden="false" customHeight="false" outlineLevel="0" collapsed="false">
      <c r="A39" s="1" t="s">
        <v>124</v>
      </c>
      <c r="B39" s="3" t="s">
        <v>125</v>
      </c>
      <c r="C39" s="3" t="s">
        <v>126</v>
      </c>
      <c r="D39" s="3" t="s">
        <v>127</v>
      </c>
    </row>
    <row r="40" customFormat="false" ht="15" hidden="false" customHeight="false" outlineLevel="0" collapsed="false">
      <c r="A40" s="1" t="s">
        <v>128</v>
      </c>
      <c r="B40" s="3" t="s">
        <v>129</v>
      </c>
      <c r="C40" s="3" t="s">
        <v>130</v>
      </c>
      <c r="D40" s="3" t="s">
        <v>131</v>
      </c>
    </row>
    <row r="41" customFormat="false" ht="15" hidden="false" customHeight="false" outlineLevel="0" collapsed="false">
      <c r="A41" s="1" t="s">
        <v>132</v>
      </c>
      <c r="B41" s="3" t="s">
        <v>133</v>
      </c>
      <c r="C41" s="3" t="s">
        <v>134</v>
      </c>
      <c r="D41" s="3" t="s">
        <v>135</v>
      </c>
      <c r="E41" s="7"/>
    </row>
    <row r="42" customFormat="false" ht="15" hidden="false" customHeight="false" outlineLevel="0" collapsed="false">
      <c r="A42" s="1" t="s">
        <v>136</v>
      </c>
      <c r="B42" s="3" t="s">
        <v>137</v>
      </c>
      <c r="C42" s="3" t="s">
        <v>138</v>
      </c>
      <c r="D42" s="3" t="s">
        <v>139</v>
      </c>
    </row>
    <row r="43" customFormat="false" ht="15" hidden="false" customHeight="false" outlineLevel="0" collapsed="false">
      <c r="A43" s="1" t="s">
        <v>140</v>
      </c>
      <c r="B43" s="3" t="s">
        <v>141</v>
      </c>
      <c r="C43" s="3" t="s">
        <v>142</v>
      </c>
      <c r="D43" s="3" t="s">
        <v>143</v>
      </c>
      <c r="E43" s="0" t="s">
        <v>144</v>
      </c>
      <c r="F43" s="8"/>
    </row>
    <row r="44" customFormat="false" ht="15" hidden="false" customHeight="false" outlineLevel="0" collapsed="false">
      <c r="A44" s="1" t="s">
        <v>145</v>
      </c>
      <c r="B44" s="3" t="s">
        <v>146</v>
      </c>
      <c r="C44" s="3" t="s">
        <v>147</v>
      </c>
      <c r="D44" s="3" t="s">
        <v>148</v>
      </c>
    </row>
    <row r="45" customFormat="false" ht="15" hidden="false" customHeight="false" outlineLevel="0" collapsed="false">
      <c r="A45" s="1" t="s">
        <v>149</v>
      </c>
      <c r="B45" s="3" t="s">
        <v>150</v>
      </c>
      <c r="C45" s="3" t="s">
        <v>151</v>
      </c>
      <c r="D45" s="3" t="s">
        <v>152</v>
      </c>
      <c r="E45" s="7"/>
    </row>
    <row r="46" customFormat="false" ht="15" hidden="false" customHeight="false" outlineLevel="0" collapsed="false">
      <c r="A46" s="1" t="s">
        <v>153</v>
      </c>
      <c r="B46" s="3" t="s">
        <v>154</v>
      </c>
      <c r="C46" s="3" t="s">
        <v>155</v>
      </c>
      <c r="D46" s="3" t="s">
        <v>156</v>
      </c>
    </row>
    <row r="47" customFormat="false" ht="15" hidden="false" customHeight="false" outlineLevel="0" collapsed="false">
      <c r="A47" s="1" t="s">
        <v>157</v>
      </c>
      <c r="B47" s="3" t="s">
        <v>158</v>
      </c>
      <c r="C47" s="3" t="s">
        <v>159</v>
      </c>
      <c r="D47" s="3" t="s">
        <v>160</v>
      </c>
    </row>
    <row r="48" customFormat="false" ht="15" hidden="false" customHeight="false" outlineLevel="0" collapsed="false">
      <c r="A48" s="1" t="s">
        <v>161</v>
      </c>
      <c r="B48" s="3" t="s">
        <v>162</v>
      </c>
      <c r="C48" s="3" t="s">
        <v>163</v>
      </c>
      <c r="D48" s="3" t="s">
        <v>164</v>
      </c>
    </row>
    <row r="49" customFormat="false" ht="15" hidden="false" customHeight="false" outlineLevel="0" collapsed="false">
      <c r="A49" s="1" t="s">
        <v>165</v>
      </c>
      <c r="B49" s="3" t="s">
        <v>166</v>
      </c>
      <c r="C49" s="3" t="s">
        <v>167</v>
      </c>
      <c r="D49" s="3" t="s">
        <v>168</v>
      </c>
      <c r="E49" s="0" t="s">
        <v>144</v>
      </c>
    </row>
    <row r="50" customFormat="false" ht="15" hidden="false" customHeight="false" outlineLevel="0" collapsed="false">
      <c r="A50" s="1" t="s">
        <v>169</v>
      </c>
      <c r="B50" s="3" t="s">
        <v>170</v>
      </c>
      <c r="C50" s="3" t="s">
        <v>171</v>
      </c>
      <c r="D50" s="3" t="s">
        <v>172</v>
      </c>
    </row>
    <row r="51" customFormat="false" ht="15" hidden="false" customHeight="false" outlineLevel="0" collapsed="false">
      <c r="A51" s="1" t="s">
        <v>173</v>
      </c>
      <c r="B51" s="3" t="s">
        <v>174</v>
      </c>
      <c r="C51" s="3" t="s">
        <v>175</v>
      </c>
      <c r="D51" s="3" t="s">
        <v>176</v>
      </c>
    </row>
    <row r="52" customFormat="false" ht="15" hidden="false" customHeight="false" outlineLevel="0" collapsed="false">
      <c r="A52" s="1" t="s">
        <v>177</v>
      </c>
      <c r="B52" s="3" t="s">
        <v>178</v>
      </c>
      <c r="C52" s="3" t="s">
        <v>179</v>
      </c>
      <c r="D52" s="3" t="s">
        <v>180</v>
      </c>
    </row>
    <row r="53" customFormat="false" ht="15" hidden="false" customHeight="false" outlineLevel="0" collapsed="false">
      <c r="A53" s="1" t="s">
        <v>181</v>
      </c>
      <c r="B53" s="3" t="s">
        <v>182</v>
      </c>
      <c r="D53" s="3" t="s">
        <v>183</v>
      </c>
    </row>
    <row r="54" customFormat="false" ht="15" hidden="false" customHeight="false" outlineLevel="0" collapsed="false">
      <c r="A54" s="1" t="s">
        <v>184</v>
      </c>
      <c r="B54" s="3" t="s">
        <v>185</v>
      </c>
      <c r="D54" s="3" t="s">
        <v>186</v>
      </c>
    </row>
    <row r="55" customFormat="false" ht="15" hidden="false" customHeight="false" outlineLevel="0" collapsed="false">
      <c r="A55" s="1" t="s">
        <v>187</v>
      </c>
      <c r="B55" s="3" t="s">
        <v>188</v>
      </c>
      <c r="D55" s="3" t="s">
        <v>189</v>
      </c>
    </row>
    <row r="56" customFormat="false" ht="15" hidden="false" customHeight="false" outlineLevel="0" collapsed="false">
      <c r="A56" s="1" t="s">
        <v>190</v>
      </c>
      <c r="B56" s="3" t="s">
        <v>191</v>
      </c>
      <c r="D56" s="3" t="s">
        <v>192</v>
      </c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4" r:id="rId3" display="http://www.lega-calcio.it//it/Serie-A-TIM/Campionato---classifica.page"/>
    <hyperlink ref="B11" r:id="rId4" display="http://www.bolognafc.it/"/>
    <hyperlink ref="C11" r:id="rId5" display="http://www.lega-calcio.it/it/Serie-A-TIM/Squadre/Bologna/Organigramma.page"/>
    <hyperlink ref="D11" r:id="rId6" display="http://en.wikipedia.org/wiki/Bologna_F.C._1909"/>
    <hyperlink ref="B12" r:id="rId7" display="http://www.acsiena.it/home.php"/>
    <hyperlink ref="C12" r:id="rId8" display="http://www.lega-calcio.it/it/Serie-A-TIM/Squadre/Siena/Organigramma.page"/>
    <hyperlink ref="D12" r:id="rId9" display="http://en.wikipedia.org/wiki/A.C._Siena"/>
    <hyperlink ref="B13" r:id="rId10" display="http://www.inter.it/"/>
    <hyperlink ref="C13" r:id="rId11" display="http://www.lega-calcio.it/it/Serie-A-TIM/Squadre/Inter/Organigramma.page"/>
    <hyperlink ref="D13" r:id="rId12" display="http://en.wikipedia.org/wiki/F.C._Internazionale_Milano"/>
    <hyperlink ref="B14" r:id="rId13" display="http://www.acmilan.com/splash.aspx"/>
    <hyperlink ref="C14" r:id="rId14" display="http://www.lega-calcio.it/it/Serie-A-TIM/Squadre/Milan/Organigramma.page"/>
    <hyperlink ref="D14" r:id="rId15" display="http://en.wikipedia.org/wiki/A.C._Milan"/>
    <hyperlink ref="B15" r:id="rId16" display="http://www.juventus.com/site/ita/index.asp"/>
    <hyperlink ref="C15" r:id="rId17" display="http://www.lega-calcio.it/it/Serie-A-TIM/Squadre/Juventus/Organigramma.page"/>
    <hyperlink ref="D15" r:id="rId18" display="http://en.wikipedia.org/wiki/Juventus_F.C."/>
    <hyperlink ref="B16" r:id="rId19" display="http://www.udinese.it/"/>
    <hyperlink ref="C16" r:id="rId20" display="http://www.lega-calcio.it/it/Serie-A-TIM/Squadre/Udinese/Organigramma.page"/>
    <hyperlink ref="D16" r:id="rId21" display="http://en.wikipedia.org/wiki/Udinese_Calcio"/>
    <hyperlink ref="B17" r:id="rId22" display="http://www.sslazio.it/cms/view"/>
    <hyperlink ref="C17" r:id="rId23" display="http://www.lega-calcio.it/it/Serie-A-TIM/Squadre/Lazio/Organigramma.page"/>
    <hyperlink ref="D17" r:id="rId24" display="http://en.wikipedia.org/wiki/S.S._Lazio"/>
    <hyperlink ref="B18" r:id="rId25" display="http://www.ilpalermocalcio.it/it/home/"/>
    <hyperlink ref="C18" r:id="rId26" display="http://www.lega-calcio.it/it/Serie-A-TIM/Squadre/Palermo/Organigramma.page"/>
    <hyperlink ref="D18" r:id="rId27" display="http://en.wikipedia.org/wiki/U.S._Citt%C3%A0_di_Palermo"/>
    <hyperlink ref="B19" r:id="rId28" display="http://www.genoacfc.it/index.php"/>
    <hyperlink ref="C19" r:id="rId29" display="http://www.lega-calcio.it/it/Serie-A-TIM/Squadre/Genoa/Organigramma.page"/>
    <hyperlink ref="D19" r:id="rId30" display="http://en.wikipedia.org/wiki/Genoa_C.F.C."/>
    <hyperlink ref="B20" r:id="rId31" display="http://www.livornocalcio.it/"/>
    <hyperlink ref="C20" r:id="rId32" display="http://www.lega-calcio.it/it/Serie-A-TIM/Squadre/Livorno/Organigramma.page"/>
    <hyperlink ref="D20" r:id="rId33" display="http://en.wikipedia.org/wiki/A.S._Livorno_Calcio"/>
    <hyperlink ref="B21" r:id="rId34" display="http://www.calciocatania.it/"/>
    <hyperlink ref="C21" r:id="rId35" display="http://www.lega-calcio.it/it/Serie-A-TIM/Squadre/Catania/Organigramma.page"/>
    <hyperlink ref="D21" r:id="rId36" display="http://en.wikipedia.org/wiki/Calcio_Catania"/>
    <hyperlink ref="B22" r:id="rId37" display="http://www.sampdoria.it/index.php"/>
    <hyperlink ref="C22" r:id="rId38" display="http://www.lega-calcio.it/it/Serie-A-TIM/Squadre/Sampdoria/Organigramma.page"/>
    <hyperlink ref="D22" r:id="rId39" display="http://en.wikipedia.org/wiki/U.C._Sampdoria"/>
    <hyperlink ref="B23" r:id="rId40" display="http://www.cagliaricalcio.net/"/>
    <hyperlink ref="C23" r:id="rId41" display="http://www.lega-calcio.it/it/Serie-A-TIM/Squadre/Cagliari/Organigramma.page"/>
    <hyperlink ref="D23" r:id="rId42" display="http://en.wikipedia.org/wiki/Cagliari_Calcio"/>
    <hyperlink ref="B24" r:id="rId43" display="http://www.asroma.it/"/>
    <hyperlink ref="C24" r:id="rId44" display="http://www.lega-calcio.it/it/Serie-A-TIM/Squadre/Roma/Organigramma.page"/>
    <hyperlink ref="D24" r:id="rId45" display="http://en.wikipedia.org/wiki/A.S._Roma"/>
    <hyperlink ref="B25" r:id="rId46" display="http://www.sscnapoli.it/client/render.aspx"/>
    <hyperlink ref="C25" r:id="rId47" display="http://www.lega-calcio.it/it/Serie-A-TIM/Squadre/Napoli/Organigramma.page"/>
    <hyperlink ref="D25" r:id="rId48" display="http://en.wikipedia.org/wiki/S.S.C._Napoli"/>
    <hyperlink ref="B26" r:id="rId49" display="http://www.atalanta.it/atalanta/show.do"/>
    <hyperlink ref="C26" r:id="rId50" display="http://www.lega-calcio.it/it/Serie-A-TIM/Squadre/Atalanta/Organigramma.page"/>
    <hyperlink ref="D26" r:id="rId51" display="http://en.wikipedia.org/wiki/Atalanta_B.C."/>
    <hyperlink ref="B27" r:id="rId52" display="http://www.fcparma.com/"/>
    <hyperlink ref="C27" r:id="rId53" display="http://www.lega-calcio.it/it/Serie-A-TIM/Squadre/Parma/Organigramma.page"/>
    <hyperlink ref="D27" r:id="rId54" display="http://en.wikipedia.org/wiki/Parma_F.C."/>
    <hyperlink ref="B28" r:id="rId55" display="http://www.chievoverona.it/"/>
    <hyperlink ref="C28" r:id="rId56" display="http://www.lega-calcio.it/it/Serie-A-TIM/Squadre/Chievo-Verona/Organigramma.page"/>
    <hyperlink ref="D28" r:id="rId57" display="http://en.wikipedia.org/wiki/A.C._ChievoVerona"/>
    <hyperlink ref="B29" r:id="rId58" display="http://www.asbari.it/index.php"/>
    <hyperlink ref="C29" r:id="rId59" display="http://www.lega-calcio.it/it/Serie-A-TIM/Squadre/Bari/Organigramma.page"/>
    <hyperlink ref="D29" r:id="rId60" display="http://en.wikipedia.org/wiki/A.S._Bari"/>
    <hyperlink ref="B30" r:id="rId61" display="http://it.violachannel.tv/"/>
    <hyperlink ref="C30" r:id="rId62" display="http://www.lega-calcio.it/it/Serie-A-TIM/Squadre/Fiorentina/Organigramma.page"/>
    <hyperlink ref="D30" r:id="rId63" display="http://en.wikipedia.org/wiki/ACF_Fiorentina"/>
    <hyperlink ref="B31" r:id="rId64" display="http://www.sassuolocalcio.it/index.php"/>
    <hyperlink ref="C31" r:id="rId65" display="http://www.lega-calcio.it/it/Serie-B-TIM/Squadre/Sassuolo/Organigramma.page"/>
    <hyperlink ref="D31" r:id="rId66" display="http://en.wikipedia.org/wiki/U.S._Sassuolo_Calcio"/>
    <hyperlink ref="B32" r:id="rId67" display="http://www.padovacalcio.it/index2.php"/>
    <hyperlink ref="C32" r:id="rId68" display="http://www.lega-calcio.it/it/Serie-B-TIM/Squadre/Padova/Organigramma.page"/>
    <hyperlink ref="D32" r:id="rId69" display="http://en.wikipedia.org/wiki/Calcio_Padova"/>
    <hyperlink ref="B33" r:id="rId70" display="http://www.salernitana1919.it/"/>
    <hyperlink ref="C33" r:id="rId71" display="http://www.lega-calcio.it/it/Serie-B-TIM/Squadre/Salernitana/Organigramma.page"/>
    <hyperlink ref="D33" r:id="rId72" display="http://en.wikipedia.org/wiki/Salernitana_Calcio_1919"/>
    <hyperlink ref="B34" r:id="rId73" display="http://www.uslecce.it/Home.aspx"/>
    <hyperlink ref="C34" r:id="rId74" display="http://www.lega-calcio.it/it/Serie-B-TIM/Squadre/Lecce/Organigramma.page"/>
    <hyperlink ref="D34" r:id="rId75" display="http://en.wikipedia.org/wiki/U.S._Lecce"/>
    <hyperlink ref="B35" r:id="rId76" display="http://www.acmantova.it/"/>
    <hyperlink ref="C35" r:id="rId77" display="http://www.lega-calcio.it/it/Serie-B-TIM/Squadre/Mantova/Organigramma.page"/>
    <hyperlink ref="D35" r:id="rId78" display="http://en.wikipedia.org/wiki/A.C._Mantova"/>
    <hyperlink ref="B36" r:id="rId79" display="http://www.empolifc.com/default.php"/>
    <hyperlink ref="C36" r:id="rId80" display="http://www.lega-calcio.it/it/Serie-B-TIM/Squadre/Empoli/Organigramma.page"/>
    <hyperlink ref="D36" r:id="rId81" display="http://en.wikipedia.org/wiki/Empoli_F.C."/>
    <hyperlink ref="B37" r:id="rId82" display="http://www.usgrosseto.com/portal09/"/>
    <hyperlink ref="C37" r:id="rId83" display="http://www.lega-calcio.it/it/Serie-B-TIM/Squadre/Grosseto/Organigramma.page"/>
    <hyperlink ref="D37" r:id="rId84" display="http://en.wikipedia.org/wiki/U.S._Grosseto_F.C."/>
    <hyperlink ref="B38" r:id="rId85" display="http://www.bresciaonline.it/bresciacalcio/"/>
    <hyperlink ref="C38" r:id="rId86" display="http://www.lega-calcio.it/it/Serie-B-TIM/Squadre/Brescia/Organigramma.page"/>
    <hyperlink ref="D38" r:id="rId87" display="http://en.wikipedia.org/wiki/Brescia_Calcio"/>
    <hyperlink ref="B39" r:id="rId88" display="http://www.albinoleffe.com/"/>
    <hyperlink ref="C39" r:id="rId89" display="http://www.lega-calcio.it/it/Serie-B-TIM/Squadre/Albinoleffe/Organigramma.page"/>
    <hyperlink ref="D39" r:id="rId90" display="http://en.wikipedia.org/wiki/U.C._AlbinoLeffe"/>
    <hyperlink ref="B40" r:id="rId91" display="http://www.ascolicalcio.net/default.asp"/>
    <hyperlink ref="C40" r:id="rId92" display="http://www.lega-calcio.it/it/Serie-B-TIM/Squadre/Ascoli/Organigramma.page"/>
    <hyperlink ref="D40" r:id="rId93" display="http://en.wikipedia.org/wiki/Ascoli_Calcio_1898"/>
    <hyperlink ref="B41" r:id="rId94" display="http://www.cesenacalcio.it/"/>
    <hyperlink ref="C41" r:id="rId95" display="http://www.lega-calcio.it/it/Serie-B-TIM/Squadre/Cesena/Organigramma.page"/>
    <hyperlink ref="D41" r:id="rId96" display="http://en.wikipedia.org/wiki/A.C._Cesena"/>
    <hyperlink ref="B42" r:id="rId97" display="http://www.regginacalcio.com/"/>
    <hyperlink ref="C42" r:id="rId98" display="http://www.lega-calcio.it/it/Serie-B-TIM/Squadre/Reggina/Organigramma.page"/>
    <hyperlink ref="D42" r:id="rId99" display="http://en.wikipedia.org/wiki/Reggina_Calcio"/>
    <hyperlink ref="B43" r:id="rId100" display="http://www.gallipolicalcio.com/"/>
    <hyperlink ref="C43" r:id="rId101" display="http://www.lega-calcio.it/it/Serie-B-TIM/Squadre/Gallipoli/Organigramma.page"/>
    <hyperlink ref="D43" r:id="rId102" display="http://en.wikipedia.org/wiki/Gallipoli_Calcio"/>
    <hyperlink ref="B44" r:id="rId103" display="http://www.vicenza.com/matrix/categorie/1049/2049001/3049001001/index1.shtml"/>
    <hyperlink ref="C44" r:id="rId104" display="http://www.lega-calcio.it/it/Serie-B-TIM/Squadre/Vicenza/Organigramma.page"/>
    <hyperlink ref="D44" r:id="rId105" display="http://en.wikipedia.org/wiki/Vicenza_Calcio"/>
    <hyperlink ref="B45" r:id="rId106" display="http://www.ascittadella.it/"/>
    <hyperlink ref="C45" r:id="rId107" display="http://www.lega-calcio.it/it/Serie-B-TIM/Squadre/Cittadella/Organigramma.page"/>
    <hyperlink ref="D45" r:id="rId108" display="http://en.wikipedia.org/wiki/A.S._Cittadella"/>
    <hyperlink ref="B46" r:id="rId109" display="http://www.torinofc.it/"/>
    <hyperlink ref="C46" r:id="rId110" display="http://www.lega-calcio.it/it/Serie-B-TIM/Squadre/Torino/Organigramma.page"/>
    <hyperlink ref="D46" r:id="rId111" display="http://en.wikipedia.org/wiki/Torino_F.C."/>
    <hyperlink ref="B47" r:id="rId112" display="http://www.piacenzacalcio.it/"/>
    <hyperlink ref="C47" r:id="rId113" display="http://www.lega-calcio.it/it/Serie-B-TIM/Squadre/Piacenza/Organigramma.page"/>
    <hyperlink ref="D47" r:id="rId114" display="http://en.wikipedia.org/wiki/Piacenza_Calcio"/>
    <hyperlink ref="B48" r:id="rId115" display="http://www.triestinacalcio.it/"/>
    <hyperlink ref="C48" r:id="rId116" display="http://www.lega-calcio.it/it/Serie-B-TIM/Squadre/Triestina/Organigramma.page"/>
    <hyperlink ref="D48" r:id="rId117" display="http://en.wikipedia.org/wiki/U.S._Triestina_Calcio"/>
    <hyperlink ref="B49" r:id="rId118" display="http://www.anconacalcio.it/home.asp"/>
    <hyperlink ref="C49" r:id="rId119" display="http://www.lega-calcio.it/it/Serie-B-TIM/Squadre/Ancona/Organigramma.page"/>
    <hyperlink ref="D49" r:id="rId120" display="http://en.wikipedia.org/wiki/A.C._Ancona"/>
    <hyperlink ref="B50" r:id="rId121" display="http://www.frosinonecalcio.com/"/>
    <hyperlink ref="C50" r:id="rId122" display="http://www.lega-calcio.it/it/Serie-B-TIM/Squadre/Frosinone/Organigramma.page"/>
    <hyperlink ref="D50" r:id="rId123" display="http://en.wikipedia.org/wiki/Frosinone_Calcio"/>
    <hyperlink ref="B51" r:id="rId124" display="http://www.modenafc.net/"/>
    <hyperlink ref="C51" r:id="rId125" display="http://www.lega-calcio.it/it/Serie-B-TIM/Squadre/Modena/Organigramma.page"/>
    <hyperlink ref="D51" r:id="rId126" display="http://en.wikipedia.org/wiki/Modena_F.C."/>
    <hyperlink ref="B52" r:id="rId127" display="http://www.fccrotone.it/"/>
    <hyperlink ref="C52" r:id="rId128" display="http://www.lega-calcio.it/it/Serie-B-TIM/Squadre/Crotone/Organigramma.page"/>
    <hyperlink ref="D52" r:id="rId129" display="http://en.wikipedia.org/wiki/F.C._Crotone"/>
    <hyperlink ref="B53" r:id="rId130" display="http://www.novaracalcio.com/"/>
    <hyperlink ref="D53" r:id="rId131" display="http://en.wikipedia.org/wiki/Novara_Calcio"/>
    <hyperlink ref="B54" r:id="rId132" display="http://www.varese1910.it/"/>
    <hyperlink ref="D54" r:id="rId133" display="http://en.wikipedia.org/wiki/A.S._Varese_1910"/>
    <hyperlink ref="B55" r:id="rId134" display="http://www.portogruarosummaga.it/"/>
    <hyperlink ref="D55" r:id="rId135" display="http://en.wikipedia.org/wiki/Calcio_Portogruaro_Summaga"/>
    <hyperlink ref="B56" r:id="rId136" display="http://www.pescaracalcio.com/index.php"/>
    <hyperlink ref="D56" r:id="rId137" display="http://en.wikipedia.org/wiki/Delfino_Pescara_193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false" hidden="false" outlineLevel="0" max="5" min="2" style="27" width="9.14"/>
    <col collapsed="false" customWidth="true" hidden="false" outlineLevel="0" max="27" min="6" style="27" width="4.28"/>
    <col collapsed="false" customWidth="true" hidden="false" outlineLevel="0" max="28" min="28" style="27" width="2.99"/>
    <col collapsed="false" customWidth="true" hidden="false" outlineLevel="0" max="29" min="29" style="27" width="3.42"/>
    <col collapsed="false" customWidth="true" hidden="false" outlineLevel="0" max="30" min="30" style="27" width="2.84"/>
    <col collapsed="false" customWidth="true" hidden="false" outlineLevel="0" max="31" min="31" style="27" width="2.99"/>
    <col collapsed="false" customWidth="true" hidden="false" outlineLevel="0" max="32" min="32" style="27" width="8.7"/>
    <col collapsed="false" customWidth="true" hidden="false" outlineLevel="0" max="33" min="33" style="27" width="3.14"/>
    <col collapsed="false" customWidth="true" hidden="false" outlineLevel="0" max="35" min="34" style="27" width="4.41"/>
    <col collapsed="false" customWidth="false" hidden="false" outlineLevel="0" max="257" min="36" style="27" width="9.14"/>
  </cols>
  <sheetData>
    <row r="1" customFormat="false" ht="18.75" hidden="false" customHeight="true" outlineLevel="0" collapsed="false">
      <c r="A1" s="206" t="s">
        <v>829</v>
      </c>
      <c r="B1" s="207" t="s">
        <v>1528</v>
      </c>
      <c r="C1" s="207"/>
      <c r="D1" s="207"/>
      <c r="E1" s="207"/>
      <c r="F1" s="208" t="n">
        <v>1</v>
      </c>
      <c r="G1" s="208" t="n">
        <v>2</v>
      </c>
      <c r="H1" s="208" t="n">
        <v>3</v>
      </c>
      <c r="I1" s="208" t="n">
        <v>4</v>
      </c>
      <c r="J1" s="208" t="n">
        <v>5</v>
      </c>
      <c r="K1" s="208" t="n">
        <v>6</v>
      </c>
      <c r="L1" s="208" t="n">
        <v>7</v>
      </c>
      <c r="M1" s="208" t="n">
        <v>8</v>
      </c>
      <c r="N1" s="208" t="n">
        <v>9</v>
      </c>
      <c r="O1" s="208" t="n">
        <v>10</v>
      </c>
      <c r="P1" s="208" t="n">
        <v>11</v>
      </c>
      <c r="Q1" s="208" t="n">
        <v>12</v>
      </c>
      <c r="R1" s="208" t="n">
        <v>13</v>
      </c>
      <c r="S1" s="208" t="n">
        <v>14</v>
      </c>
      <c r="T1" s="208" t="n">
        <v>15</v>
      </c>
      <c r="U1" s="208" t="n">
        <v>16</v>
      </c>
      <c r="V1" s="208" t="n">
        <v>17</v>
      </c>
      <c r="W1" s="208" t="n">
        <v>18</v>
      </c>
      <c r="X1" s="208" t="n">
        <v>19</v>
      </c>
      <c r="Y1" s="208" t="n">
        <v>20</v>
      </c>
      <c r="Z1" s="208" t="n">
        <v>21</v>
      </c>
      <c r="AA1" s="208" t="n">
        <v>22</v>
      </c>
      <c r="AB1" s="208" t="s">
        <v>1422</v>
      </c>
      <c r="AC1" s="208" t="s">
        <v>1423</v>
      </c>
      <c r="AD1" s="209" t="s">
        <v>1424</v>
      </c>
      <c r="AE1" s="208" t="s">
        <v>832</v>
      </c>
      <c r="AF1" s="208" t="s">
        <v>834</v>
      </c>
      <c r="AG1" s="208" t="s">
        <v>1529</v>
      </c>
      <c r="AH1" s="208" t="s">
        <v>1530</v>
      </c>
      <c r="AI1" s="208" t="s">
        <v>1531</v>
      </c>
    </row>
    <row r="2" customFormat="false" ht="14.25" hidden="false" customHeight="true" outlineLevel="0" collapsed="false">
      <c r="A2" s="210" t="n">
        <v>1</v>
      </c>
      <c r="B2" s="211" t="str">
        <f aca="false">B01!B1</f>
        <v>Bergamo</v>
      </c>
      <c r="C2" s="211"/>
      <c r="D2" s="211"/>
      <c r="E2" s="211"/>
      <c r="F2" s="229"/>
      <c r="G2" s="213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?:?</v>
      </c>
      <c r="H2" s="213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0:2</v>
      </c>
      <c r="I2" s="213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?:?</v>
      </c>
      <c r="J2" s="213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2:1</v>
      </c>
      <c r="K2" s="213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?:?</v>
      </c>
      <c r="L2" s="213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213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2:0</v>
      </c>
      <c r="N2" s="213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2:1</v>
      </c>
      <c r="O2" s="213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213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3:1</v>
      </c>
      <c r="Q2" s="213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1:0</v>
      </c>
      <c r="R2" s="213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1:1</v>
      </c>
      <c r="S2" s="213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2:0</v>
      </c>
      <c r="T2" s="213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213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0:0</v>
      </c>
      <c r="V2" s="213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?:?</v>
      </c>
      <c r="W2" s="213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4:1</v>
      </c>
      <c r="X2" s="213" t="str">
        <f aca="false">IF(MOD(ROW(X2),2)&lt;&gt;1,CONCATENATE(VLOOKUP(CONCATENATE(TEXT(FLOOR(ROW(X2)/2,1),"0-"),TEXT(COLUMN(X2)-5,"0")),TLB18,12,0),":",VLOOKUP(CONCATENATE(TEXT(FLOOR(ROW(X2)/2,1),"0-"),TEXT(COLUMN(X2)-5,"0")),TLB18,13,0)),CONCATENATE(VLOOKUP(CONCATENATE(TEXT(COLUMN(X2)-5,"0-"),TEXT(FLOOR(ROW(X2)/2,1),"0")),TLB18,13,0),":",VLOOKUP(CONCATENATE(TEXT(COLUMN(X2)-5,"0-"),TEXT(FLOOR(ROW(X2)/2,1),"0")),TLB18,12,0)))</f>
        <v>?:?</v>
      </c>
      <c r="Y2" s="213" t="str">
        <f aca="false">IF(MOD(ROW(Y2),2)&lt;&gt;1,CONCATENATE(VLOOKUP(CONCATENATE(TEXT(FLOOR(ROW(Y2)/2,1),"0-"),TEXT(COLUMN(Y2)-5,"0")),TLB18,12,0),":",VLOOKUP(CONCATENATE(TEXT(FLOOR(ROW(Y2)/2,1),"0-"),TEXT(COLUMN(Y2)-5,"0")),TLB18,13,0)),CONCATENATE(VLOOKUP(CONCATENATE(TEXT(COLUMN(Y2)-5,"0-"),TEXT(FLOOR(ROW(Y2)/2,1),"0")),TLB18,13,0),":",VLOOKUP(CONCATENATE(TEXT(COLUMN(Y2)-5,"0-"),TEXT(FLOOR(ROW(Y2)/2,1),"0")),TLB18,12,0)))</f>
        <v>?:?</v>
      </c>
      <c r="Z2" s="213" t="str">
        <f aca="false">IF(MOD(ROW(Z2),2)&lt;&gt;1,CONCATENATE(VLOOKUP(CONCATENATE(TEXT(FLOOR(ROW(Z2)/2,1),"0-"),TEXT(COLUMN(Z2)-5,"0")),TLB18,12,0),":",VLOOKUP(CONCATENATE(TEXT(FLOOR(ROW(Z2)/2,1),"0-"),TEXT(COLUMN(Z2)-5,"0")),TLB18,13,0)),CONCATENATE(VLOOKUP(CONCATENATE(TEXT(COLUMN(Z2)-5,"0-"),TEXT(FLOOR(ROW(Z2)/2,1),"0")),TLB18,13,0),":",VLOOKUP(CONCATENATE(TEXT(COLUMN(Z2)-5,"0-"),TEXT(FLOOR(ROW(Z2)/2,1),"0")),TLB18,12,0)))</f>
        <v>?:?</v>
      </c>
      <c r="AA2" s="213" t="str">
        <f aca="false">IF(MOD(ROW(AA2),2)&lt;&gt;1,CONCATENATE(VLOOKUP(CONCATENATE(TEXT(FLOOR(ROW(AA2)/2,1),"0-"),TEXT(COLUMN(AA2)-5,"0")),TLB18,12,0),":",VLOOKUP(CONCATENATE(TEXT(FLOOR(ROW(AA2)/2,1),"0-"),TEXT(COLUMN(AA2)-5,"0")),TLB18,13,0)),CONCATENATE(VLOOKUP(CONCATENATE(TEXT(COLUMN(AA2)-5,"0-"),TEXT(FLOOR(ROW(AA2)/2,1),"0")),TLB18,13,0),":",VLOOKUP(CONCATENATE(TEXT(COLUMN(AA2)-5,"0-"),TEXT(FLOOR(ROW(AA2)/2,1),"0")),TLB18,12,0)))</f>
        <v>?:?</v>
      </c>
      <c r="AB2" s="214" t="n">
        <f aca="false">VLOOKUP(B2,tabulka2,4,0)</f>
        <v>19</v>
      </c>
      <c r="AC2" s="215" t="n">
        <f aca="false">VLOOKUP(B2,tabulka2,5,0)</f>
        <v>11</v>
      </c>
      <c r="AD2" s="215" t="n">
        <f aca="false">VLOOKUP(B2,tabulka2,6,0)</f>
        <v>3</v>
      </c>
      <c r="AE2" s="215" t="n">
        <f aca="false">VLOOKUP(B2,tabulka2,7,0)</f>
        <v>5</v>
      </c>
      <c r="AF2" s="215" t="str">
        <f aca="false">CONCATENATE(TEXT(VLOOKUP(B2,tabulka2,8,0),"0:"),TEXT(VLOOKUP(B2,tabulka2,10,0),"0"))</f>
        <v>26:17</v>
      </c>
      <c r="AG2" s="215" t="n">
        <f aca="false">VLOOKUP(B2,tabulka2,11,0)</f>
        <v>36</v>
      </c>
      <c r="AH2" s="216" t="n">
        <f aca="false">VLOOKUP(B2,tabulka2,12,0)</f>
        <v>9</v>
      </c>
      <c r="AI2" s="217" t="str">
        <f aca="false">TEXT(RANK(AG2,křtab2body,0),"0.")</f>
        <v>3</v>
      </c>
    </row>
    <row r="3" customFormat="false" ht="14.25" hidden="false" customHeight="false" outlineLevel="0" collapsed="false">
      <c r="A3" s="210"/>
      <c r="B3" s="211"/>
      <c r="C3" s="211"/>
      <c r="D3" s="211"/>
      <c r="E3" s="211"/>
      <c r="F3" s="230"/>
      <c r="G3" s="219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0:1</v>
      </c>
      <c r="H3" s="219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?:?</v>
      </c>
      <c r="I3" s="219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2:0</v>
      </c>
      <c r="J3" s="219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?:?</v>
      </c>
      <c r="K3" s="219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19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?:?</v>
      </c>
      <c r="M3" s="219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219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?:?</v>
      </c>
      <c r="O3" s="219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0:3</v>
      </c>
      <c r="P3" s="219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?:?</v>
      </c>
      <c r="Q3" s="219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?:?</v>
      </c>
      <c r="R3" s="219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219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?:?</v>
      </c>
      <c r="T3" s="219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2:3</v>
      </c>
      <c r="U3" s="219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19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1:0</v>
      </c>
      <c r="W3" s="219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219" t="str">
        <f aca="false">IF(MOD(ROW(X3),2)&lt;&gt;1,CONCATENATE(VLOOKUP(CONCATENATE(TEXT(FLOOR(ROW(X3)/2,1),"0-"),TEXT(COLUMN(X3)-5,"0")),TLB18,12,0),":",VLOOKUP(CONCATENATE(TEXT(FLOOR(ROW(X3)/2,1),"0-"),TEXT(COLUMN(X3)-5,"0")),TLB18,13,0)),CONCATENATE(VLOOKUP(CONCATENATE(TEXT(COLUMN(X3)-5,"0-"),TEXT(FLOOR(ROW(X3)/2,1),"0")),TLB18,13,0),":",VLOOKUP(CONCATENATE(TEXT(COLUMN(X3)-5,"0-"),TEXT(FLOOR(ROW(X3)/2,1),"0")),TLB18,12,0)))</f>
        <v>0:2</v>
      </c>
      <c r="Y3" s="219" t="str">
        <f aca="false">IF(MOD(ROW(Y3),2)&lt;&gt;1,CONCATENATE(VLOOKUP(CONCATENATE(TEXT(FLOOR(ROW(Y3)/2,1),"0-"),TEXT(COLUMN(Y3)-5,"0")),TLB18,12,0),":",VLOOKUP(CONCATENATE(TEXT(FLOOR(ROW(Y3)/2,1),"0-"),TEXT(COLUMN(Y3)-5,"0")),TLB18,13,0)),CONCATENATE(VLOOKUP(CONCATENATE(TEXT(COLUMN(Y3)-5,"0-"),TEXT(FLOOR(ROW(Y3)/2,1),"0")),TLB18,13,0),":",VLOOKUP(CONCATENATE(TEXT(COLUMN(Y3)-5,"0-"),TEXT(FLOOR(ROW(Y3)/2,1),"0")),TLB18,12,0)))</f>
        <v>0:0</v>
      </c>
      <c r="Z3" s="219" t="str">
        <f aca="false">IF(MOD(ROW(Z3),2)&lt;&gt;1,CONCATENATE(VLOOKUP(CONCATENATE(TEXT(FLOOR(ROW(Z3)/2,1),"0-"),TEXT(COLUMN(Z3)-5,"0")),TLB18,12,0),":",VLOOKUP(CONCATENATE(TEXT(FLOOR(ROW(Z3)/2,1),"0-"),TEXT(COLUMN(Z3)-5,"0")),TLB18,13,0)),CONCATENATE(VLOOKUP(CONCATENATE(TEXT(COLUMN(Z3)-5,"0-"),TEXT(FLOOR(ROW(Z3)/2,1),"0")),TLB18,13,0),":",VLOOKUP(CONCATENATE(TEXT(COLUMN(Z3)-5,"0-"),TEXT(FLOOR(ROW(Z3)/2,1),"0")),TLB18,12,0)))</f>
        <v>2:1</v>
      </c>
      <c r="AA3" s="219" t="str">
        <f aca="false">IF(MOD(ROW(AA3),2)&lt;&gt;1,CONCATENATE(VLOOKUP(CONCATENATE(TEXT(FLOOR(ROW(AA3)/2,1),"0-"),TEXT(COLUMN(AA3)-5,"0")),TLB18,12,0),":",VLOOKUP(CONCATENATE(TEXT(FLOOR(ROW(AA3)/2,1),"0-"),TEXT(COLUMN(AA3)-5,"0")),TLB18,13,0)),CONCATENATE(VLOOKUP(CONCATENATE(TEXT(COLUMN(AA3)-5,"0-"),TEXT(FLOOR(ROW(AA3)/2,1),"0")),TLB18,13,0),":",VLOOKUP(CONCATENATE(TEXT(COLUMN(AA3)-5,"0-"),TEXT(FLOOR(ROW(AA3)/2,1),"0")),TLB18,12,0)))</f>
        <v>2:0</v>
      </c>
      <c r="AB3" s="214"/>
      <c r="AC3" s="215"/>
      <c r="AD3" s="215"/>
      <c r="AE3" s="215"/>
      <c r="AF3" s="215"/>
      <c r="AG3" s="215"/>
      <c r="AH3" s="216"/>
      <c r="AI3" s="217"/>
    </row>
    <row r="4" customFormat="false" ht="14.25" hidden="false" customHeight="false" outlineLevel="0" collapsed="false">
      <c r="A4" s="210" t="n">
        <v>2</v>
      </c>
      <c r="B4" s="211" t="str">
        <f aca="false">B02!B1</f>
        <v>Siena</v>
      </c>
      <c r="C4" s="211"/>
      <c r="D4" s="211"/>
      <c r="E4" s="211"/>
      <c r="F4" s="213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1:0</v>
      </c>
      <c r="G4" s="229"/>
      <c r="H4" s="213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?:?</v>
      </c>
      <c r="I4" s="213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?:?</v>
      </c>
      <c r="J4" s="213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?:?</v>
      </c>
      <c r="K4" s="213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3:1</v>
      </c>
      <c r="L4" s="213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3:1</v>
      </c>
      <c r="M4" s="213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0:0</v>
      </c>
      <c r="N4" s="213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3:0</v>
      </c>
      <c r="O4" s="213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213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213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2:0</v>
      </c>
      <c r="R4" s="213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2:1</v>
      </c>
      <c r="S4" s="213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?:?</v>
      </c>
      <c r="T4" s="213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?:?</v>
      </c>
      <c r="U4" s="213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3:0</v>
      </c>
      <c r="V4" s="213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?:?</v>
      </c>
      <c r="W4" s="213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2:1</v>
      </c>
      <c r="X4" s="213" t="str">
        <f aca="false">IF(MOD(ROW(X4),2)&lt;&gt;1,CONCATENATE(VLOOKUP(CONCATENATE(TEXT(FLOOR(ROW(X4)/2,1),"0-"),TEXT(COLUMN(X4)-5,"0")),TLB18,12,0),":",VLOOKUP(CONCATENATE(TEXT(FLOOR(ROW(X4)/2,1),"0-"),TEXT(COLUMN(X4)-5,"0")),TLB18,13,0)),CONCATENATE(VLOOKUP(CONCATENATE(TEXT(COLUMN(X4)-5,"0-"),TEXT(FLOOR(ROW(X4)/2,1),"0")),TLB18,13,0),":",VLOOKUP(CONCATENATE(TEXT(COLUMN(X4)-5,"0-"),TEXT(FLOOR(ROW(X4)/2,1),"0")),TLB18,12,0)))</f>
        <v>1:1</v>
      </c>
      <c r="Y4" s="213" t="str">
        <f aca="false">IF(MOD(ROW(Y4),2)&lt;&gt;1,CONCATENATE(VLOOKUP(CONCATENATE(TEXT(FLOOR(ROW(Y4)/2,1),"0-"),TEXT(COLUMN(Y4)-5,"0")),TLB18,12,0),":",VLOOKUP(CONCATENATE(TEXT(FLOOR(ROW(Y4)/2,1),"0-"),TEXT(COLUMN(Y4)-5,"0")),TLB18,13,0)),CONCATENATE(VLOOKUP(CONCATENATE(TEXT(COLUMN(Y4)-5,"0-"),TEXT(FLOOR(ROW(Y4)/2,1),"0")),TLB18,13,0),":",VLOOKUP(CONCATENATE(TEXT(COLUMN(Y4)-5,"0-"),TEXT(FLOOR(ROW(Y4)/2,1),"0")),TLB18,12,0)))</f>
        <v>?:?</v>
      </c>
      <c r="Z4" s="213" t="str">
        <f aca="false">IF(MOD(ROW(Z4),2)&lt;&gt;1,CONCATENATE(VLOOKUP(CONCATENATE(TEXT(FLOOR(ROW(Z4)/2,1),"0-"),TEXT(COLUMN(Z4)-5,"0")),TLB18,12,0),":",VLOOKUP(CONCATENATE(TEXT(FLOOR(ROW(Z4)/2,1),"0-"),TEXT(COLUMN(Z4)-5,"0")),TLB18,13,0)),CONCATENATE(VLOOKUP(CONCATENATE(TEXT(COLUMN(Z4)-5,"0-"),TEXT(FLOOR(ROW(Z4)/2,1),"0")),TLB18,13,0),":",VLOOKUP(CONCATENATE(TEXT(COLUMN(Z4)-5,"0-"),TEXT(FLOOR(ROW(Z4)/2,1),"0")),TLB18,12,0)))</f>
        <v>?:?</v>
      </c>
      <c r="AA4" s="213" t="str">
        <f aca="false">IF(MOD(ROW(AA4),2)&lt;&gt;1,CONCATENATE(VLOOKUP(CONCATENATE(TEXT(FLOOR(ROW(AA4)/2,1),"0-"),TEXT(COLUMN(AA4)-5,"0")),TLB18,12,0),":",VLOOKUP(CONCATENATE(TEXT(FLOOR(ROW(AA4)/2,1),"0-"),TEXT(COLUMN(AA4)-5,"0")),TLB18,13,0)),CONCATENATE(VLOOKUP(CONCATENATE(TEXT(COLUMN(AA4)-5,"0-"),TEXT(FLOOR(ROW(AA4)/2,1),"0")),TLB18,13,0),":",VLOOKUP(CONCATENATE(TEXT(COLUMN(AA4)-5,"0-"),TEXT(FLOOR(ROW(AA4)/2,1),"0")),TLB18,12,0)))</f>
        <v>?:?</v>
      </c>
      <c r="AB4" s="220" t="n">
        <f aca="false">VLOOKUP(B4,tabulka2,4,0)</f>
        <v>19</v>
      </c>
      <c r="AC4" s="221" t="n">
        <f aca="false">VLOOKUP(B4,tabulka2,5,0)</f>
        <v>10</v>
      </c>
      <c r="AD4" s="221" t="n">
        <f aca="false">VLOOKUP(B4,tabulka2,6,0)</f>
        <v>7</v>
      </c>
      <c r="AE4" s="221" t="n">
        <f aca="false">VLOOKUP(B4,tabulka2,7,0)</f>
        <v>2</v>
      </c>
      <c r="AF4" s="221" t="str">
        <f aca="false">CONCATENATE(TEXT(VLOOKUP(B4,tabulka2,8,0),"0:"),TEXT(VLOOKUP(B4,tabulka2,10,0),"0"))</f>
        <v>33:18</v>
      </c>
      <c r="AG4" s="221" t="n">
        <f aca="false">VLOOKUP(B4,tabulka2,11,0)</f>
        <v>37</v>
      </c>
      <c r="AH4" s="222" t="n">
        <f aca="false">VLOOKUP(B4,tabulka2,12,0)</f>
        <v>15</v>
      </c>
      <c r="AI4" s="223" t="str">
        <f aca="false">TEXT(RANK(AG4,křtab2body,0),"0.")</f>
        <v>2</v>
      </c>
    </row>
    <row r="5" customFormat="false" ht="14.25" hidden="false" customHeight="false" outlineLevel="0" collapsed="false">
      <c r="A5" s="210"/>
      <c r="B5" s="211"/>
      <c r="C5" s="211"/>
      <c r="D5" s="211"/>
      <c r="E5" s="211"/>
      <c r="F5" s="219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?:?</v>
      </c>
      <c r="G5" s="230"/>
      <c r="H5" s="219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1:1</v>
      </c>
      <c r="I5" s="219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3:4</v>
      </c>
      <c r="J5" s="219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1:1</v>
      </c>
      <c r="K5" s="219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?:?</v>
      </c>
      <c r="L5" s="219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219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219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219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0:3</v>
      </c>
      <c r="P5" s="219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?:?</v>
      </c>
      <c r="Q5" s="219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?:?</v>
      </c>
      <c r="R5" s="219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?:?</v>
      </c>
      <c r="S5" s="219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2:2</v>
      </c>
      <c r="T5" s="219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1:0</v>
      </c>
      <c r="U5" s="219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?:?</v>
      </c>
      <c r="V5" s="219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0:0</v>
      </c>
      <c r="W5" s="219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?:?</v>
      </c>
      <c r="X5" s="219" t="str">
        <f aca="false">IF(MOD(ROW(X5),2)&lt;&gt;1,CONCATENATE(VLOOKUP(CONCATENATE(TEXT(FLOOR(ROW(X5)/2,1),"0-"),TEXT(COLUMN(X5)-5,"0")),TLB18,12,0),":",VLOOKUP(CONCATENATE(TEXT(FLOOR(ROW(X5)/2,1),"0-"),TEXT(COLUMN(X5)-5,"0")),TLB18,13,0)),CONCATENATE(VLOOKUP(CONCATENATE(TEXT(COLUMN(X5)-5,"0-"),TEXT(FLOOR(ROW(X5)/2,1),"0")),TLB18,13,0),":",VLOOKUP(CONCATENATE(TEXT(COLUMN(X5)-5,"0-"),TEXT(FLOOR(ROW(X5)/2,1),"0")),TLB18,12,0)))</f>
        <v>?:?</v>
      </c>
      <c r="Y5" s="219" t="str">
        <f aca="false">IF(MOD(ROW(Y5),2)&lt;&gt;1,CONCATENATE(VLOOKUP(CONCATENATE(TEXT(FLOOR(ROW(Y5)/2,1),"0-"),TEXT(COLUMN(Y5)-5,"0")),TLB18,12,0),":",VLOOKUP(CONCATENATE(TEXT(FLOOR(ROW(Y5)/2,1),"0-"),TEXT(COLUMN(Y5)-5,"0")),TLB18,13,0)),CONCATENATE(VLOOKUP(CONCATENATE(TEXT(COLUMN(Y5)-5,"0-"),TEXT(FLOOR(ROW(Y5)/2,1),"0")),TLB18,13,0),":",VLOOKUP(CONCATENATE(TEXT(COLUMN(Y5)-5,"0-"),TEXT(FLOOR(ROW(Y5)/2,1),"0")),TLB18,12,0)))</f>
        <v>?:?</v>
      </c>
      <c r="Z5" s="219" t="str">
        <f aca="false">IF(MOD(ROW(Z5),2)&lt;&gt;1,CONCATENATE(VLOOKUP(CONCATENATE(TEXT(FLOOR(ROW(Z5)/2,1),"0-"),TEXT(COLUMN(Z5)-5,"0")),TLB18,12,0),":",VLOOKUP(CONCATENATE(TEXT(FLOOR(ROW(Z5)/2,1),"0-"),TEXT(COLUMN(Z5)-5,"0")),TLB18,13,0)),CONCATENATE(VLOOKUP(CONCATENATE(TEXT(COLUMN(Z5)-5,"0-"),TEXT(FLOOR(ROW(Z5)/2,1),"0")),TLB18,13,0),":",VLOOKUP(CONCATENATE(TEXT(COLUMN(Z5)-5,"0-"),TEXT(FLOOR(ROW(Z5)/2,1),"0")),TLB18,12,0)))</f>
        <v>4:1</v>
      </c>
      <c r="AA5" s="219" t="str">
        <f aca="false">IF(MOD(ROW(AA5),2)&lt;&gt;1,CONCATENATE(VLOOKUP(CONCATENATE(TEXT(FLOOR(ROW(AA5)/2,1),"0-"),TEXT(COLUMN(AA5)-5,"0")),TLB18,12,0),":",VLOOKUP(CONCATENATE(TEXT(FLOOR(ROW(AA5)/2,1),"0-"),TEXT(COLUMN(AA5)-5,"0")),TLB18,13,0)),CONCATENATE(VLOOKUP(CONCATENATE(TEXT(COLUMN(AA5)-5,"0-"),TEXT(FLOOR(ROW(AA5)/2,1),"0")),TLB18,13,0),":",VLOOKUP(CONCATENATE(TEXT(COLUMN(AA5)-5,"0-"),TEXT(FLOOR(ROW(AA5)/2,1),"0")),TLB18,12,0)))</f>
        <v>1:1</v>
      </c>
      <c r="AB5" s="220"/>
      <c r="AC5" s="221"/>
      <c r="AD5" s="221"/>
      <c r="AE5" s="221"/>
      <c r="AF5" s="221"/>
      <c r="AG5" s="221"/>
      <c r="AH5" s="222"/>
      <c r="AI5" s="223"/>
    </row>
    <row r="6" customFormat="false" ht="14.25" hidden="false" customHeight="false" outlineLevel="0" collapsed="false">
      <c r="A6" s="210" t="n">
        <v>3</v>
      </c>
      <c r="B6" s="211" t="str">
        <f aca="false">B03!B1</f>
        <v>Livorno</v>
      </c>
      <c r="C6" s="211"/>
      <c r="D6" s="211"/>
      <c r="E6" s="211"/>
      <c r="F6" s="213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?:?</v>
      </c>
      <c r="G6" s="213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1:1</v>
      </c>
      <c r="H6" s="229"/>
      <c r="I6" s="213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0:4</v>
      </c>
      <c r="J6" s="213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2:1</v>
      </c>
      <c r="K6" s="213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3:0</v>
      </c>
      <c r="L6" s="213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213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213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?:?</v>
      </c>
      <c r="O6" s="213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2:1</v>
      </c>
      <c r="P6" s="213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213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213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3:0</v>
      </c>
      <c r="S6" s="213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213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213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?:?</v>
      </c>
      <c r="V6" s="213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1:3</v>
      </c>
      <c r="W6" s="213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?:?</v>
      </c>
      <c r="X6" s="213" t="str">
        <f aca="false">IF(MOD(ROW(X6),2)&lt;&gt;1,CONCATENATE(VLOOKUP(CONCATENATE(TEXT(FLOOR(ROW(X6)/2,1),"0-"),TEXT(COLUMN(X6)-5,"0")),TLB18,12,0),":",VLOOKUP(CONCATENATE(TEXT(FLOOR(ROW(X6)/2,1),"0-"),TEXT(COLUMN(X6)-5,"0")),TLB18,13,0)),CONCATENATE(VLOOKUP(CONCATENATE(TEXT(COLUMN(X6)-5,"0-"),TEXT(FLOOR(ROW(X6)/2,1),"0")),TLB18,13,0),":",VLOOKUP(CONCATENATE(TEXT(COLUMN(X6)-5,"0-"),TEXT(FLOOR(ROW(X6)/2,1),"0")),TLB18,12,0)))</f>
        <v>?:?</v>
      </c>
      <c r="Y6" s="213" t="str">
        <f aca="false">IF(MOD(ROW(Y6),2)&lt;&gt;1,CONCATENATE(VLOOKUP(CONCATENATE(TEXT(FLOOR(ROW(Y6)/2,1),"0-"),TEXT(COLUMN(Y6)-5,"0")),TLB18,12,0),":",VLOOKUP(CONCATENATE(TEXT(FLOOR(ROW(Y6)/2,1),"0-"),TEXT(COLUMN(Y6)-5,"0")),TLB18,13,0)),CONCATENATE(VLOOKUP(CONCATENATE(TEXT(COLUMN(Y6)-5,"0-"),TEXT(FLOOR(ROW(Y6)/2,1),"0")),TLB18,13,0),":",VLOOKUP(CONCATENATE(TEXT(COLUMN(Y6)-5,"0-"),TEXT(FLOOR(ROW(Y6)/2,1),"0")),TLB18,12,0)))</f>
        <v>?:?</v>
      </c>
      <c r="Z6" s="213" t="str">
        <f aca="false">IF(MOD(ROW(Z6),2)&lt;&gt;1,CONCATENATE(VLOOKUP(CONCATENATE(TEXT(FLOOR(ROW(Z6)/2,1),"0-"),TEXT(COLUMN(Z6)-5,"0")),TLB18,12,0),":",VLOOKUP(CONCATENATE(TEXT(FLOOR(ROW(Z6)/2,1),"0-"),TEXT(COLUMN(Z6)-5,"0")),TLB18,13,0)),CONCATENATE(VLOOKUP(CONCATENATE(TEXT(COLUMN(Z6)-5,"0-"),TEXT(FLOOR(ROW(Z6)/2,1),"0")),TLB18,13,0),":",VLOOKUP(CONCATENATE(TEXT(COLUMN(Z6)-5,"0-"),TEXT(FLOOR(ROW(Z6)/2,1),"0")),TLB18,12,0)))</f>
        <v>0:0</v>
      </c>
      <c r="AA6" s="213" t="str">
        <f aca="false">IF(MOD(ROW(AA6),2)&lt;&gt;1,CONCATENATE(VLOOKUP(CONCATENATE(TEXT(FLOOR(ROW(AA6)/2,1),"0-"),TEXT(COLUMN(AA6)-5,"0")),TLB18,12,0),":",VLOOKUP(CONCATENATE(TEXT(FLOOR(ROW(AA6)/2,1),"0-"),TEXT(COLUMN(AA6)-5,"0")),TLB18,13,0)),CONCATENATE(VLOOKUP(CONCATENATE(TEXT(COLUMN(AA6)-5,"0-"),TEXT(FLOOR(ROW(AA6)/2,1),"0")),TLB18,13,0),":",VLOOKUP(CONCATENATE(TEXT(COLUMN(AA6)-5,"0-"),TEXT(FLOOR(ROW(AA6)/2,1),"0")),TLB18,12,0)))</f>
        <v>1:1</v>
      </c>
      <c r="AB6" s="220" t="n">
        <f aca="false">VLOOKUP(B6,tabulka2,4,0)</f>
        <v>19</v>
      </c>
      <c r="AC6" s="221" t="n">
        <f aca="false">VLOOKUP(B6,tabulka2,5,0)</f>
        <v>8</v>
      </c>
      <c r="AD6" s="221" t="n">
        <f aca="false">VLOOKUP(B6,tabulka2,6,0)</f>
        <v>7</v>
      </c>
      <c r="AE6" s="221" t="n">
        <f aca="false">VLOOKUP(B6,tabulka2,7,0)</f>
        <v>4</v>
      </c>
      <c r="AF6" s="221" t="str">
        <f aca="false">CONCATENATE(TEXT(VLOOKUP(B6,tabulka2,8,0),"0:"),TEXT(VLOOKUP(B6,tabulka2,10,0),"0"))</f>
        <v>28:20</v>
      </c>
      <c r="AG6" s="221" t="n">
        <f aca="false">VLOOKUP(B6,tabulka2,11,0)</f>
        <v>31</v>
      </c>
      <c r="AH6" s="222" t="n">
        <f aca="false">VLOOKUP(B6,tabulka2,12,0)</f>
        <v>8</v>
      </c>
      <c r="AI6" s="223" t="str">
        <f aca="false">TEXT(RANK(AG6,křtab2body,0),"0.")</f>
        <v>5</v>
      </c>
    </row>
    <row r="7" customFormat="false" ht="14.25" hidden="false" customHeight="false" outlineLevel="0" collapsed="false">
      <c r="A7" s="210"/>
      <c r="B7" s="211"/>
      <c r="C7" s="211"/>
      <c r="D7" s="211"/>
      <c r="E7" s="211"/>
      <c r="F7" s="219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2:0</v>
      </c>
      <c r="G7" s="219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?:?</v>
      </c>
      <c r="H7" s="230"/>
      <c r="I7" s="219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219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?:?</v>
      </c>
      <c r="K7" s="219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19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0:0</v>
      </c>
      <c r="M7" s="219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1:2</v>
      </c>
      <c r="N7" s="219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5:1</v>
      </c>
      <c r="O7" s="219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19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3:0</v>
      </c>
      <c r="Q7" s="219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1:1</v>
      </c>
      <c r="R7" s="219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?:?</v>
      </c>
      <c r="S7" s="219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0:0</v>
      </c>
      <c r="T7" s="219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1:0</v>
      </c>
      <c r="U7" s="219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219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?:?</v>
      </c>
      <c r="W7" s="219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?:?</v>
      </c>
      <c r="X7" s="219" t="str">
        <f aca="false">IF(MOD(ROW(X7),2)&lt;&gt;1,CONCATENATE(VLOOKUP(CONCATENATE(TEXT(FLOOR(ROW(X7)/2,1),"0-"),TEXT(COLUMN(X7)-5,"0")),TLB18,12,0),":",VLOOKUP(CONCATENATE(TEXT(FLOOR(ROW(X7)/2,1),"0-"),TEXT(COLUMN(X7)-5,"0")),TLB18,13,0)),CONCATENATE(VLOOKUP(CONCATENATE(TEXT(COLUMN(X7)-5,"0-"),TEXT(FLOOR(ROW(X7)/2,1),"0")),TLB18,13,0),":",VLOOKUP(CONCATENATE(TEXT(COLUMN(X7)-5,"0-"),TEXT(FLOOR(ROW(X7)/2,1),"0")),TLB18,12,0)))</f>
        <v>1:4</v>
      </c>
      <c r="Y7" s="219" t="str">
        <f aca="false">IF(MOD(ROW(Y7),2)&lt;&gt;1,CONCATENATE(VLOOKUP(CONCATENATE(TEXT(FLOOR(ROW(Y7)/2,1),"0-"),TEXT(COLUMN(Y7)-5,"0")),TLB18,12,0),":",VLOOKUP(CONCATENATE(TEXT(FLOOR(ROW(Y7)/2,1),"0-"),TEXT(COLUMN(Y7)-5,"0")),TLB18,13,0)),CONCATENATE(VLOOKUP(CONCATENATE(TEXT(COLUMN(Y7)-5,"0-"),TEXT(FLOOR(ROW(Y7)/2,1),"0")),TLB18,13,0),":",VLOOKUP(CONCATENATE(TEXT(COLUMN(Y7)-5,"0-"),TEXT(FLOOR(ROW(Y7)/2,1),"0")),TLB18,12,0)))</f>
        <v>1:1</v>
      </c>
      <c r="Z7" s="219" t="str">
        <f aca="false">IF(MOD(ROW(Z7),2)&lt;&gt;1,CONCATENATE(VLOOKUP(CONCATENATE(TEXT(FLOOR(ROW(Z7)/2,1),"0-"),TEXT(COLUMN(Z7)-5,"0")),TLB18,12,0),":",VLOOKUP(CONCATENATE(TEXT(FLOOR(ROW(Z7)/2,1),"0-"),TEXT(COLUMN(Z7)-5,"0")),TLB18,13,0)),CONCATENATE(VLOOKUP(CONCATENATE(TEXT(COLUMN(Z7)-5,"0-"),TEXT(FLOOR(ROW(Z7)/2,1),"0")),TLB18,13,0),":",VLOOKUP(CONCATENATE(TEXT(COLUMN(Z7)-5,"0-"),TEXT(FLOOR(ROW(Z7)/2,1),"0")),TLB18,12,0)))</f>
        <v>?:?</v>
      </c>
      <c r="AA7" s="219" t="str">
        <f aca="false">IF(MOD(ROW(AA7),2)&lt;&gt;1,CONCATENATE(VLOOKUP(CONCATENATE(TEXT(FLOOR(ROW(AA7)/2,1),"0-"),TEXT(COLUMN(AA7)-5,"0")),TLB18,12,0),":",VLOOKUP(CONCATENATE(TEXT(FLOOR(ROW(AA7)/2,1),"0-"),TEXT(COLUMN(AA7)-5,"0")),TLB18,13,0)),CONCATENATE(VLOOKUP(CONCATENATE(TEXT(COLUMN(AA7)-5,"0-"),TEXT(FLOOR(ROW(AA7)/2,1),"0")),TLB18,13,0),":",VLOOKUP(CONCATENATE(TEXT(COLUMN(AA7)-5,"0-"),TEXT(FLOOR(ROW(AA7)/2,1),"0")),TLB18,12,0)))</f>
        <v>?:?</v>
      </c>
      <c r="AB7" s="220"/>
      <c r="AC7" s="221"/>
      <c r="AD7" s="221"/>
      <c r="AE7" s="221"/>
      <c r="AF7" s="221"/>
      <c r="AG7" s="221"/>
      <c r="AH7" s="222"/>
      <c r="AI7" s="223"/>
    </row>
    <row r="8" customFormat="false" ht="14.25" hidden="false" customHeight="false" outlineLevel="0" collapsed="false">
      <c r="A8" s="210" t="n">
        <v>4</v>
      </c>
      <c r="B8" s="211" t="str">
        <f aca="false">B04!B1</f>
        <v>Sassuolo</v>
      </c>
      <c r="C8" s="211"/>
      <c r="D8" s="211"/>
      <c r="E8" s="211"/>
      <c r="F8" s="213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0:2</v>
      </c>
      <c r="G8" s="213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4:3</v>
      </c>
      <c r="H8" s="213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229"/>
      <c r="J8" s="213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1:2</v>
      </c>
      <c r="K8" s="213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213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1:1</v>
      </c>
      <c r="M8" s="213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?:?</v>
      </c>
      <c r="N8" s="213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0:1</v>
      </c>
      <c r="O8" s="213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213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?:?</v>
      </c>
      <c r="Q8" s="213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213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213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2:1</v>
      </c>
      <c r="T8" s="213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1:1</v>
      </c>
      <c r="U8" s="213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?:?</v>
      </c>
      <c r="V8" s="213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0:0</v>
      </c>
      <c r="W8" s="213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?:?</v>
      </c>
      <c r="X8" s="213" t="str">
        <f aca="false">IF(MOD(ROW(X8),2)&lt;&gt;1,CONCATENATE(VLOOKUP(CONCATENATE(TEXT(FLOOR(ROW(X8)/2,1),"0-"),TEXT(COLUMN(X8)-5,"0")),TLB18,12,0),":",VLOOKUP(CONCATENATE(TEXT(FLOOR(ROW(X8)/2,1),"0-"),TEXT(COLUMN(X8)-5,"0")),TLB18,13,0)),CONCATENATE(VLOOKUP(CONCATENATE(TEXT(COLUMN(X8)-5,"0-"),TEXT(FLOOR(ROW(X8)/2,1),"0")),TLB18,13,0),":",VLOOKUP(CONCATENATE(TEXT(COLUMN(X8)-5,"0-"),TEXT(FLOOR(ROW(X8)/2,1),"0")),TLB18,12,0)))</f>
        <v>0:1</v>
      </c>
      <c r="Y8" s="213" t="str">
        <f aca="false">IF(MOD(ROW(Y8),2)&lt;&gt;1,CONCATENATE(VLOOKUP(CONCATENATE(TEXT(FLOOR(ROW(Y8)/2,1),"0-"),TEXT(COLUMN(Y8)-5,"0")),TLB18,12,0),":",VLOOKUP(CONCATENATE(TEXT(FLOOR(ROW(Y8)/2,1),"0-"),TEXT(COLUMN(Y8)-5,"0")),TLB18,13,0)),CONCATENATE(VLOOKUP(CONCATENATE(TEXT(COLUMN(Y8)-5,"0-"),TEXT(FLOOR(ROW(Y8)/2,1),"0")),TLB18,13,0),":",VLOOKUP(CONCATENATE(TEXT(COLUMN(Y8)-5,"0-"),TEXT(FLOOR(ROW(Y8)/2,1),"0")),TLB18,12,0)))</f>
        <v>?:?</v>
      </c>
      <c r="Z8" s="213" t="str">
        <f aca="false">IF(MOD(ROW(Z8),2)&lt;&gt;1,CONCATENATE(VLOOKUP(CONCATENATE(TEXT(FLOOR(ROW(Z8)/2,1),"0-"),TEXT(COLUMN(Z8)-5,"0")),TLB18,12,0),":",VLOOKUP(CONCATENATE(TEXT(FLOOR(ROW(Z8)/2,1),"0-"),TEXT(COLUMN(Z8)-5,"0")),TLB18,13,0)),CONCATENATE(VLOOKUP(CONCATENATE(TEXT(COLUMN(Z8)-5,"0-"),TEXT(FLOOR(ROW(Z8)/2,1),"0")),TLB18,13,0),":",VLOOKUP(CONCATENATE(TEXT(COLUMN(Z8)-5,"0-"),TEXT(FLOOR(ROW(Z8)/2,1),"0")),TLB18,12,0)))</f>
        <v>?:?</v>
      </c>
      <c r="AA8" s="213" t="str">
        <f aca="false">IF(MOD(ROW(AA8),2)&lt;&gt;1,CONCATENATE(VLOOKUP(CONCATENATE(TEXT(FLOOR(ROW(AA8)/2,1),"0-"),TEXT(COLUMN(AA8)-5,"0")),TLB18,12,0),":",VLOOKUP(CONCATENATE(TEXT(FLOOR(ROW(AA8)/2,1),"0-"),TEXT(COLUMN(AA8)-5,"0")),TLB18,13,0)),CONCATENATE(VLOOKUP(CONCATENATE(TEXT(COLUMN(AA8)-5,"0-"),TEXT(FLOOR(ROW(AA8)/2,1),"0")),TLB18,13,0),":",VLOOKUP(CONCATENATE(TEXT(COLUMN(AA8)-5,"0-"),TEXT(FLOOR(ROW(AA8)/2,1),"0")),TLB18,12,0)))</f>
        <v>?:?</v>
      </c>
      <c r="AB8" s="220" t="n">
        <f aca="false">VLOOKUP(B8,tabulka2,4,0)</f>
        <v>19</v>
      </c>
      <c r="AC8" s="221" t="n">
        <f aca="false">VLOOKUP(B8,tabulka2,5,0)</f>
        <v>4</v>
      </c>
      <c r="AD8" s="221" t="n">
        <f aca="false">VLOOKUP(B8,tabulka2,6,0)</f>
        <v>5</v>
      </c>
      <c r="AE8" s="221" t="n">
        <f aca="false">VLOOKUP(B8,tabulka2,7,0)</f>
        <v>10</v>
      </c>
      <c r="AF8" s="221" t="str">
        <f aca="false">CONCATENATE(TEXT(VLOOKUP(B8,tabulka2,8,0),"0:"),TEXT(VLOOKUP(B8,tabulka2,10,0),"0"))</f>
        <v>18:24</v>
      </c>
      <c r="AG8" s="221" t="n">
        <f aca="false">VLOOKUP(B8,tabulka2,11,0)</f>
        <v>17</v>
      </c>
      <c r="AH8" s="222" t="n">
        <f aca="false">VLOOKUP(B8,tabulka2,12,0)</f>
        <v>-6</v>
      </c>
      <c r="AI8" s="223" t="str">
        <f aca="false">TEXT(RANK(AG8,křtab2body,0),"0.")</f>
        <v>18</v>
      </c>
    </row>
    <row r="9" customFormat="false" ht="14.25" hidden="false" customHeight="false" outlineLevel="0" collapsed="false">
      <c r="A9" s="210"/>
      <c r="B9" s="211"/>
      <c r="C9" s="211"/>
      <c r="D9" s="211"/>
      <c r="E9" s="211"/>
      <c r="F9" s="219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?:?</v>
      </c>
      <c r="G9" s="219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?:?</v>
      </c>
      <c r="H9" s="219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4:0</v>
      </c>
      <c r="I9" s="230"/>
      <c r="J9" s="219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?:?</v>
      </c>
      <c r="K9" s="219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1:1</v>
      </c>
      <c r="L9" s="219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219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0:2</v>
      </c>
      <c r="N9" s="219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?:?</v>
      </c>
      <c r="O9" s="219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1:0</v>
      </c>
      <c r="P9" s="219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1:3</v>
      </c>
      <c r="Q9" s="219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1:1</v>
      </c>
      <c r="R9" s="219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219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219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219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?:?</v>
      </c>
      <c r="V9" s="219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?:?</v>
      </c>
      <c r="W9" s="219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0:1</v>
      </c>
      <c r="X9" s="219" t="str">
        <f aca="false">IF(MOD(ROW(X9),2)&lt;&gt;1,CONCATENATE(VLOOKUP(CONCATENATE(TEXT(FLOOR(ROW(X9)/2,1),"0-"),TEXT(COLUMN(X9)-5,"0")),TLB18,12,0),":",VLOOKUP(CONCATENATE(TEXT(FLOOR(ROW(X9)/2,1),"0-"),TEXT(COLUMN(X9)-5,"0")),TLB18,13,0)),CONCATENATE(VLOOKUP(CONCATENATE(TEXT(COLUMN(X9)-5,"0-"),TEXT(FLOOR(ROW(X9)/2,1),"0")),TLB18,13,0),":",VLOOKUP(CONCATENATE(TEXT(COLUMN(X9)-5,"0-"),TEXT(FLOOR(ROW(X9)/2,1),"0")),TLB18,12,0)))</f>
        <v>?:?</v>
      </c>
      <c r="Y9" s="219" t="str">
        <f aca="false">IF(MOD(ROW(Y9),2)&lt;&gt;1,CONCATENATE(VLOOKUP(CONCATENATE(TEXT(FLOOR(ROW(Y9)/2,1),"0-"),TEXT(COLUMN(Y9)-5,"0")),TLB18,12,0),":",VLOOKUP(CONCATENATE(TEXT(FLOOR(ROW(Y9)/2,1),"0-"),TEXT(COLUMN(Y9)-5,"0")),TLB18,13,0)),CONCATENATE(VLOOKUP(CONCATENATE(TEXT(COLUMN(Y9)-5,"0-"),TEXT(FLOOR(ROW(Y9)/2,1),"0")),TLB18,13,0),":",VLOOKUP(CONCATENATE(TEXT(COLUMN(Y9)-5,"0-"),TEXT(FLOOR(ROW(Y9)/2,1),"0")),TLB18,12,0)))</f>
        <v>1:2</v>
      </c>
      <c r="Z9" s="219" t="str">
        <f aca="false">IF(MOD(ROW(Z9),2)&lt;&gt;1,CONCATENATE(VLOOKUP(CONCATENATE(TEXT(FLOOR(ROW(Z9)/2,1),"0-"),TEXT(COLUMN(Z9)-5,"0")),TLB18,12,0),":",VLOOKUP(CONCATENATE(TEXT(FLOOR(ROW(Z9)/2,1),"0-"),TEXT(COLUMN(Z9)-5,"0")),TLB18,13,0)),CONCATENATE(VLOOKUP(CONCATENATE(TEXT(COLUMN(Z9)-5,"0-"),TEXT(FLOOR(ROW(Z9)/2,1),"0")),TLB18,13,0),":",VLOOKUP(CONCATENATE(TEXT(COLUMN(Z9)-5,"0-"),TEXT(FLOOR(ROW(Z9)/2,1),"0")),TLB18,12,0)))</f>
        <v>0:1</v>
      </c>
      <c r="AA9" s="219" t="str">
        <f aca="false">IF(MOD(ROW(AA9),2)&lt;&gt;1,CONCATENATE(VLOOKUP(CONCATENATE(TEXT(FLOOR(ROW(AA9)/2,1),"0-"),TEXT(COLUMN(AA9)-5,"0")),TLB18,12,0),":",VLOOKUP(CONCATENATE(TEXT(FLOOR(ROW(AA9)/2,1),"0-"),TEXT(COLUMN(AA9)-5,"0")),TLB18,13,0)),CONCATENATE(VLOOKUP(CONCATENATE(TEXT(COLUMN(AA9)-5,"0-"),TEXT(FLOOR(ROW(AA9)/2,1),"0")),TLB18,13,0),":",VLOOKUP(CONCATENATE(TEXT(COLUMN(AA9)-5,"0-"),TEXT(FLOOR(ROW(AA9)/2,1),"0")),TLB18,12,0)))</f>
        <v>0:1</v>
      </c>
      <c r="AB9" s="220"/>
      <c r="AC9" s="221"/>
      <c r="AD9" s="221"/>
      <c r="AE9" s="221"/>
      <c r="AF9" s="221"/>
      <c r="AG9" s="221"/>
      <c r="AH9" s="222"/>
      <c r="AI9" s="223"/>
    </row>
    <row r="10" customFormat="false" ht="14.25" hidden="false" customHeight="false" outlineLevel="0" collapsed="false">
      <c r="A10" s="210" t="n">
        <v>5</v>
      </c>
      <c r="B10" s="211" t="str">
        <f aca="false">B05!B1</f>
        <v>FC Torino</v>
      </c>
      <c r="C10" s="211"/>
      <c r="D10" s="211"/>
      <c r="E10" s="211"/>
      <c r="F10" s="213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?:?</v>
      </c>
      <c r="G10" s="213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1:1</v>
      </c>
      <c r="H10" s="213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?:?</v>
      </c>
      <c r="I10" s="213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?:?</v>
      </c>
      <c r="J10" s="229"/>
      <c r="K10" s="213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?:?</v>
      </c>
      <c r="L10" s="213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213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1:1</v>
      </c>
      <c r="N10" s="213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2:1</v>
      </c>
      <c r="O10" s="213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?:?</v>
      </c>
      <c r="P10" s="213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1:0</v>
      </c>
      <c r="Q10" s="213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3:2</v>
      </c>
      <c r="R10" s="213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213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2:1</v>
      </c>
      <c r="T10" s="213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?:?</v>
      </c>
      <c r="U10" s="213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1:2</v>
      </c>
      <c r="V10" s="213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?:?</v>
      </c>
      <c r="W10" s="213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?:?</v>
      </c>
      <c r="X10" s="213" t="str">
        <f aca="false">IF(MOD(ROW(X10),2)&lt;&gt;1,CONCATENATE(VLOOKUP(CONCATENATE(TEXT(FLOOR(ROW(X10)/2,1),"0-"),TEXT(COLUMN(X10)-5,"0")),TLB18,12,0),":",VLOOKUP(CONCATENATE(TEXT(FLOOR(ROW(X10)/2,1),"0-"),TEXT(COLUMN(X10)-5,"0")),TLB18,13,0)),CONCATENATE(VLOOKUP(CONCATENATE(TEXT(COLUMN(X10)-5,"0-"),TEXT(FLOOR(ROW(X10)/2,1),"0")),TLB18,13,0),":",VLOOKUP(CONCATENATE(TEXT(COLUMN(X10)-5,"0-"),TEXT(FLOOR(ROW(X10)/2,1),"0")),TLB18,12,0)))</f>
        <v>1:0</v>
      </c>
      <c r="Y10" s="213" t="str">
        <f aca="false">IF(MOD(ROW(Y10),2)&lt;&gt;1,CONCATENATE(VLOOKUP(CONCATENATE(TEXT(FLOOR(ROW(Y10)/2,1),"0-"),TEXT(COLUMN(Y10)-5,"0")),TLB18,12,0),":",VLOOKUP(CONCATENATE(TEXT(FLOOR(ROW(Y10)/2,1),"0-"),TEXT(COLUMN(Y10)-5,"0")),TLB18,13,0)),CONCATENATE(VLOOKUP(CONCATENATE(TEXT(COLUMN(Y10)-5,"0-"),TEXT(FLOOR(ROW(Y10)/2,1),"0")),TLB18,13,0),":",VLOOKUP(CONCATENATE(TEXT(COLUMN(Y10)-5,"0-"),TEXT(FLOOR(ROW(Y10)/2,1),"0")),TLB18,12,0)))</f>
        <v>1:2</v>
      </c>
      <c r="Z10" s="213" t="str">
        <f aca="false">IF(MOD(ROW(Z10),2)&lt;&gt;1,CONCATENATE(VLOOKUP(CONCATENATE(TEXT(FLOOR(ROW(Z10)/2,1),"0-"),TEXT(COLUMN(Z10)-5,"0")),TLB18,12,0),":",VLOOKUP(CONCATENATE(TEXT(FLOOR(ROW(Z10)/2,1),"0-"),TEXT(COLUMN(Z10)-5,"0")),TLB18,13,0)),CONCATENATE(VLOOKUP(CONCATENATE(TEXT(COLUMN(Z10)-5,"0-"),TEXT(FLOOR(ROW(Z10)/2,1),"0")),TLB18,13,0),":",VLOOKUP(CONCATENATE(TEXT(COLUMN(Z10)-5,"0-"),TEXT(FLOOR(ROW(Z10)/2,1),"0")),TLB18,12,0)))</f>
        <v>2:1</v>
      </c>
      <c r="AA10" s="213" t="str">
        <f aca="false">IF(MOD(ROW(AA10),2)&lt;&gt;1,CONCATENATE(VLOOKUP(CONCATENATE(TEXT(FLOOR(ROW(AA10)/2,1),"0-"),TEXT(COLUMN(AA10)-5,"0")),TLB18,12,0),":",VLOOKUP(CONCATENATE(TEXT(FLOOR(ROW(AA10)/2,1),"0-"),TEXT(COLUMN(AA10)-5,"0")),TLB18,13,0)),CONCATENATE(VLOOKUP(CONCATENATE(TEXT(COLUMN(AA10)-5,"0-"),TEXT(FLOOR(ROW(AA10)/2,1),"0")),TLB18,13,0),":",VLOOKUP(CONCATENATE(TEXT(COLUMN(AA10)-5,"0-"),TEXT(FLOOR(ROW(AA10)/2,1),"0")),TLB18,12,0)))</f>
        <v>?:?</v>
      </c>
      <c r="AB10" s="220" t="n">
        <f aca="false">VLOOKUP(B10,tabulka2,4,0)</f>
        <v>19</v>
      </c>
      <c r="AC10" s="221" t="n">
        <f aca="false">VLOOKUP(B10,tabulka2,5,0)</f>
        <v>8</v>
      </c>
      <c r="AD10" s="221" t="n">
        <f aca="false">VLOOKUP(B10,tabulka2,6,0)</f>
        <v>5</v>
      </c>
      <c r="AE10" s="221" t="n">
        <f aca="false">VLOOKUP(B10,tabulka2,7,0)</f>
        <v>6</v>
      </c>
      <c r="AF10" s="221" t="str">
        <f aca="false">CONCATENATE(TEXT(VLOOKUP(B10,tabulka2,8,0),"0:"),TEXT(VLOOKUP(B10,tabulka2,10,0),"0"))</f>
        <v>23:22</v>
      </c>
      <c r="AG10" s="221" t="n">
        <f aca="false">VLOOKUP(B10,tabulka2,11,0)</f>
        <v>29</v>
      </c>
      <c r="AH10" s="222" t="n">
        <f aca="false">VLOOKUP(B10,tabulka2,12,0)</f>
        <v>1</v>
      </c>
      <c r="AI10" s="223" t="str">
        <f aca="false">TEXT(RANK(AG10,křtab2body,0),"0.")</f>
        <v>7</v>
      </c>
    </row>
    <row r="11" customFormat="false" ht="14.25" hidden="false" customHeight="false" outlineLevel="0" collapsed="false">
      <c r="A11" s="210"/>
      <c r="B11" s="211"/>
      <c r="C11" s="211"/>
      <c r="D11" s="211"/>
      <c r="E11" s="211"/>
      <c r="F11" s="219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1:2</v>
      </c>
      <c r="G11" s="219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?:?</v>
      </c>
      <c r="H11" s="219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1:2</v>
      </c>
      <c r="I11" s="219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2:1</v>
      </c>
      <c r="J11" s="230"/>
      <c r="K11" s="219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1:2</v>
      </c>
      <c r="L11" s="219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0:0</v>
      </c>
      <c r="M11" s="219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219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?:?</v>
      </c>
      <c r="O11" s="219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219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?:?</v>
      </c>
      <c r="Q11" s="219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219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1:1</v>
      </c>
      <c r="S11" s="219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?:?</v>
      </c>
      <c r="T11" s="219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1:1</v>
      </c>
      <c r="U11" s="219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19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1:0</v>
      </c>
      <c r="W11" s="219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?:?</v>
      </c>
      <c r="X11" s="219" t="str">
        <f aca="false">IF(MOD(ROW(X11),2)&lt;&gt;1,CONCATENATE(VLOOKUP(CONCATENATE(TEXT(FLOOR(ROW(X11)/2,1),"0-"),TEXT(COLUMN(X11)-5,"0")),TLB18,12,0),":",VLOOKUP(CONCATENATE(TEXT(FLOOR(ROW(X11)/2,1),"0-"),TEXT(COLUMN(X11)-5,"0")),TLB18,13,0)),CONCATENATE(VLOOKUP(CONCATENATE(TEXT(COLUMN(X11)-5,"0-"),TEXT(FLOOR(ROW(X11)/2,1),"0")),TLB18,13,0),":",VLOOKUP(CONCATENATE(TEXT(COLUMN(X11)-5,"0-"),TEXT(FLOOR(ROW(X11)/2,1),"0")),TLB18,12,0)))</f>
        <v>?:?</v>
      </c>
      <c r="Y11" s="219" t="str">
        <f aca="false">IF(MOD(ROW(Y11),2)&lt;&gt;1,CONCATENATE(VLOOKUP(CONCATENATE(TEXT(FLOOR(ROW(Y11)/2,1),"0-"),TEXT(COLUMN(Y11)-5,"0")),TLB18,12,0),":",VLOOKUP(CONCATENATE(TEXT(FLOOR(ROW(Y11)/2,1),"0-"),TEXT(COLUMN(Y11)-5,"0")),TLB18,13,0)),CONCATENATE(VLOOKUP(CONCATENATE(TEXT(COLUMN(Y11)-5,"0-"),TEXT(FLOOR(ROW(Y11)/2,1),"0")),TLB18,13,0),":",VLOOKUP(CONCATENATE(TEXT(COLUMN(Y11)-5,"0-"),TEXT(FLOOR(ROW(Y11)/2,1),"0")),TLB18,12,0)))</f>
        <v>?:?</v>
      </c>
      <c r="Z11" s="219" t="str">
        <f aca="false">IF(MOD(ROW(Z11),2)&lt;&gt;1,CONCATENATE(VLOOKUP(CONCATENATE(TEXT(FLOOR(ROW(Z11)/2,1),"0-"),TEXT(COLUMN(Z11)-5,"0")),TLB18,12,0),":",VLOOKUP(CONCATENATE(TEXT(FLOOR(ROW(Z11)/2,1),"0-"),TEXT(COLUMN(Z11)-5,"0")),TLB18,13,0)),CONCATENATE(VLOOKUP(CONCATENATE(TEXT(COLUMN(Z11)-5,"0-"),TEXT(FLOOR(ROW(Z11)/2,1),"0")),TLB18,13,0),":",VLOOKUP(CONCATENATE(TEXT(COLUMN(Z11)-5,"0-"),TEXT(FLOOR(ROW(Z11)/2,1),"0")),TLB18,12,0)))</f>
        <v>?:?</v>
      </c>
      <c r="AA11" s="219" t="str">
        <f aca="false">IF(MOD(ROW(AA11),2)&lt;&gt;1,CONCATENATE(VLOOKUP(CONCATENATE(TEXT(FLOOR(ROW(AA11)/2,1),"0-"),TEXT(COLUMN(AA11)-5,"0")),TLB18,12,0),":",VLOOKUP(CONCATENATE(TEXT(FLOOR(ROW(AA11)/2,1),"0-"),TEXT(COLUMN(AA11)-5,"0")),TLB18,13,0)),CONCATENATE(VLOOKUP(CONCATENATE(TEXT(COLUMN(AA11)-5,"0-"),TEXT(FLOOR(ROW(AA11)/2,1),"0")),TLB18,13,0),":",VLOOKUP(CONCATENATE(TEXT(COLUMN(AA11)-5,"0-"),TEXT(FLOOR(ROW(AA11)/2,1),"0")),TLB18,12,0)))</f>
        <v>0:2</v>
      </c>
      <c r="AB11" s="220"/>
      <c r="AC11" s="221"/>
      <c r="AD11" s="221"/>
      <c r="AE11" s="221"/>
      <c r="AF11" s="221"/>
      <c r="AG11" s="221"/>
      <c r="AH11" s="222"/>
      <c r="AI11" s="223"/>
    </row>
    <row r="12" customFormat="false" ht="14.25" hidden="false" customHeight="false" outlineLevel="0" collapsed="false">
      <c r="A12" s="210" t="n">
        <v>6</v>
      </c>
      <c r="B12" s="211" t="str">
        <f aca="false">B06!B1</f>
        <v>Cittadella</v>
      </c>
      <c r="C12" s="211"/>
      <c r="D12" s="211"/>
      <c r="E12" s="211"/>
      <c r="F12" s="213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213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?:?</v>
      </c>
      <c r="H12" s="213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213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1:1</v>
      </c>
      <c r="J12" s="213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2:1</v>
      </c>
      <c r="K12" s="229"/>
      <c r="L12" s="213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2:1</v>
      </c>
      <c r="M12" s="213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?:?</v>
      </c>
      <c r="N12" s="213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213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2:3</v>
      </c>
      <c r="P12" s="213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?:?</v>
      </c>
      <c r="Q12" s="213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213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1:2</v>
      </c>
      <c r="S12" s="213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?:?</v>
      </c>
      <c r="T12" s="213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3:0</v>
      </c>
      <c r="U12" s="213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1:1</v>
      </c>
      <c r="V12" s="213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4:1</v>
      </c>
      <c r="W12" s="213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?:?</v>
      </c>
      <c r="X12" s="213" t="str">
        <f aca="false">IF(MOD(ROW(X12),2)&lt;&gt;1,CONCATENATE(VLOOKUP(CONCATENATE(TEXT(FLOOR(ROW(X12)/2,1),"0-"),TEXT(COLUMN(X12)-5,"0")),TLB18,12,0),":",VLOOKUP(CONCATENATE(TEXT(FLOOR(ROW(X12)/2,1),"0-"),TEXT(COLUMN(X12)-5,"0")),TLB18,13,0)),CONCATENATE(VLOOKUP(CONCATENATE(TEXT(COLUMN(X12)-5,"0-"),TEXT(FLOOR(ROW(X12)/2,1),"0")),TLB18,13,0),":",VLOOKUP(CONCATENATE(TEXT(COLUMN(X12)-5,"0-"),TEXT(FLOOR(ROW(X12)/2,1),"0")),TLB18,12,0)))</f>
        <v>0:2</v>
      </c>
      <c r="Y12" s="213" t="str">
        <f aca="false">IF(MOD(ROW(Y12),2)&lt;&gt;1,CONCATENATE(VLOOKUP(CONCATENATE(TEXT(FLOOR(ROW(Y12)/2,1),"0-"),TEXT(COLUMN(Y12)-5,"0")),TLB18,12,0),":",VLOOKUP(CONCATENATE(TEXT(FLOOR(ROW(Y12)/2,1),"0-"),TEXT(COLUMN(Y12)-5,"0")),TLB18,13,0)),CONCATENATE(VLOOKUP(CONCATENATE(TEXT(COLUMN(Y12)-5,"0-"),TEXT(FLOOR(ROW(Y12)/2,1),"0")),TLB18,13,0),":",VLOOKUP(CONCATENATE(TEXT(COLUMN(Y12)-5,"0-"),TEXT(FLOOR(ROW(Y12)/2,1),"0")),TLB18,12,0)))</f>
        <v>?:?</v>
      </c>
      <c r="Z12" s="213" t="str">
        <f aca="false">IF(MOD(ROW(Z12),2)&lt;&gt;1,CONCATENATE(VLOOKUP(CONCATENATE(TEXT(FLOOR(ROW(Z12)/2,1),"0-"),TEXT(COLUMN(Z12)-5,"0")),TLB18,12,0),":",VLOOKUP(CONCATENATE(TEXT(FLOOR(ROW(Z12)/2,1),"0-"),TEXT(COLUMN(Z12)-5,"0")),TLB18,13,0)),CONCATENATE(VLOOKUP(CONCATENATE(TEXT(COLUMN(Z12)-5,"0-"),TEXT(FLOOR(ROW(Z12)/2,1),"0")),TLB18,13,0),":",VLOOKUP(CONCATENATE(TEXT(COLUMN(Z12)-5,"0-"),TEXT(FLOOR(ROW(Z12)/2,1),"0")),TLB18,12,0)))</f>
        <v>?:?</v>
      </c>
      <c r="AA12" s="213" t="str">
        <f aca="false">IF(MOD(ROW(AA12),2)&lt;&gt;1,CONCATENATE(VLOOKUP(CONCATENATE(TEXT(FLOOR(ROW(AA12)/2,1),"0-"),TEXT(COLUMN(AA12)-5,"0")),TLB18,12,0),":",VLOOKUP(CONCATENATE(TEXT(FLOOR(ROW(AA12)/2,1),"0-"),TEXT(COLUMN(AA12)-5,"0")),TLB18,13,0)),CONCATENATE(VLOOKUP(CONCATENATE(TEXT(COLUMN(AA12)-5,"0-"),TEXT(FLOOR(ROW(AA12)/2,1),"0")),TLB18,13,0),":",VLOOKUP(CONCATENATE(TEXT(COLUMN(AA12)-5,"0-"),TEXT(FLOOR(ROW(AA12)/2,1),"0")),TLB18,12,0)))</f>
        <v>?:?</v>
      </c>
      <c r="AB12" s="220" t="n">
        <f aca="false">VLOOKUP(B12,tabulka2,4,0)</f>
        <v>19</v>
      </c>
      <c r="AC12" s="221" t="n">
        <f aca="false">VLOOKUP(B12,tabulka2,5,0)</f>
        <v>6</v>
      </c>
      <c r="AD12" s="221" t="n">
        <f aca="false">VLOOKUP(B12,tabulka2,6,0)</f>
        <v>5</v>
      </c>
      <c r="AE12" s="221" t="n">
        <f aca="false">VLOOKUP(B12,tabulka2,7,0)</f>
        <v>8</v>
      </c>
      <c r="AF12" s="221" t="str">
        <f aca="false">CONCATENATE(TEXT(VLOOKUP(B12,tabulka2,8,0),"0:"),TEXT(VLOOKUP(B12,tabulka2,10,0),"0"))</f>
        <v>24:26</v>
      </c>
      <c r="AG12" s="221" t="n">
        <f aca="false">VLOOKUP(B12,tabulka2,11,0)</f>
        <v>23</v>
      </c>
      <c r="AH12" s="222" t="n">
        <f aca="false">VLOOKUP(B12,tabulka2,12,0)</f>
        <v>-2</v>
      </c>
      <c r="AI12" s="223" t="str">
        <f aca="false">TEXT(RANK(AG12,křtab2body,0),"0.")</f>
        <v>12</v>
      </c>
    </row>
    <row r="13" customFormat="false" ht="14.25" hidden="false" customHeight="false" outlineLevel="0" collapsed="false">
      <c r="A13" s="210"/>
      <c r="B13" s="211"/>
      <c r="C13" s="211"/>
      <c r="D13" s="211"/>
      <c r="E13" s="211"/>
      <c r="F13" s="219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?:?</v>
      </c>
      <c r="G13" s="219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1:3</v>
      </c>
      <c r="H13" s="219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0:3</v>
      </c>
      <c r="I13" s="219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219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?:?</v>
      </c>
      <c r="K13" s="230"/>
      <c r="L13" s="219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?:?</v>
      </c>
      <c r="M13" s="219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1:1</v>
      </c>
      <c r="N13" s="219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1:0</v>
      </c>
      <c r="O13" s="219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219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3:1</v>
      </c>
      <c r="Q13" s="219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1:1</v>
      </c>
      <c r="R13" s="219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19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0:1</v>
      </c>
      <c r="T13" s="219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219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?:?</v>
      </c>
      <c r="V13" s="219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?:?</v>
      </c>
      <c r="W13" s="219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1:2</v>
      </c>
      <c r="X13" s="219" t="str">
        <f aca="false">IF(MOD(ROW(X13),2)&lt;&gt;1,CONCATENATE(VLOOKUP(CONCATENATE(TEXT(FLOOR(ROW(X13)/2,1),"0-"),TEXT(COLUMN(X13)-5,"0")),TLB18,12,0),":",VLOOKUP(CONCATENATE(TEXT(FLOOR(ROW(X13)/2,1),"0-"),TEXT(COLUMN(X13)-5,"0")),TLB18,13,0)),CONCATENATE(VLOOKUP(CONCATENATE(TEXT(COLUMN(X13)-5,"0-"),TEXT(FLOOR(ROW(X13)/2,1),"0")),TLB18,13,0),":",VLOOKUP(CONCATENATE(TEXT(COLUMN(X13)-5,"0-"),TEXT(FLOOR(ROW(X13)/2,1),"0")),TLB18,12,0)))</f>
        <v>?:?</v>
      </c>
      <c r="Y13" s="219" t="str">
        <f aca="false">IF(MOD(ROW(Y13),2)&lt;&gt;1,CONCATENATE(VLOOKUP(CONCATENATE(TEXT(FLOOR(ROW(Y13)/2,1),"0-"),TEXT(COLUMN(Y13)-5,"0")),TLB18,12,0),":",VLOOKUP(CONCATENATE(TEXT(FLOOR(ROW(Y13)/2,1),"0-"),TEXT(COLUMN(Y13)-5,"0")),TLB18,13,0)),CONCATENATE(VLOOKUP(CONCATENATE(TEXT(COLUMN(Y13)-5,"0-"),TEXT(FLOOR(ROW(Y13)/2,1),"0")),TLB18,13,0),":",VLOOKUP(CONCATENATE(TEXT(COLUMN(Y13)-5,"0-"),TEXT(FLOOR(ROW(Y13)/2,1),"0")),TLB18,12,0)))</f>
        <v>0:0</v>
      </c>
      <c r="Z13" s="219" t="str">
        <f aca="false">IF(MOD(ROW(Z13),2)&lt;&gt;1,CONCATENATE(VLOOKUP(CONCATENATE(TEXT(FLOOR(ROW(Z13)/2,1),"0-"),TEXT(COLUMN(Z13)-5,"0")),TLB18,12,0),":",VLOOKUP(CONCATENATE(TEXT(FLOOR(ROW(Z13)/2,1),"0-"),TEXT(COLUMN(Z13)-5,"0")),TLB18,13,0)),CONCATENATE(VLOOKUP(CONCATENATE(TEXT(COLUMN(Z13)-5,"0-"),TEXT(FLOOR(ROW(Z13)/2,1),"0")),TLB18,13,0),":",VLOOKUP(CONCATENATE(TEXT(COLUMN(Z13)-5,"0-"),TEXT(FLOOR(ROW(Z13)/2,1),"0")),TLB18,12,0)))</f>
        <v>0:2</v>
      </c>
      <c r="AA13" s="219" t="str">
        <f aca="false">IF(MOD(ROW(AA13),2)&lt;&gt;1,CONCATENATE(VLOOKUP(CONCATENATE(TEXT(FLOOR(ROW(AA13)/2,1),"0-"),TEXT(COLUMN(AA13)-5,"0")),TLB18,12,0),":",VLOOKUP(CONCATENATE(TEXT(FLOOR(ROW(AA13)/2,1),"0-"),TEXT(COLUMN(AA13)-5,"0")),TLB18,13,0)),CONCATENATE(VLOOKUP(CONCATENATE(TEXT(COLUMN(AA13)-5,"0-"),TEXT(FLOOR(ROW(AA13)/2,1),"0")),TLB18,13,0),":",VLOOKUP(CONCATENATE(TEXT(COLUMN(AA13)-5,"0-"),TEXT(FLOOR(ROW(AA13)/2,1),"0")),TLB18,12,0)))</f>
        <v>?:?</v>
      </c>
      <c r="AB13" s="220"/>
      <c r="AC13" s="221"/>
      <c r="AD13" s="221"/>
      <c r="AE13" s="221"/>
      <c r="AF13" s="221"/>
      <c r="AG13" s="221"/>
      <c r="AH13" s="222"/>
      <c r="AI13" s="223"/>
    </row>
    <row r="14" customFormat="false" ht="14.25" hidden="false" customHeight="false" outlineLevel="0" collapsed="false">
      <c r="A14" s="210" t="n">
        <v>7</v>
      </c>
      <c r="B14" s="211" t="str">
        <f aca="false">B07!B1</f>
        <v>Grosseto</v>
      </c>
      <c r="C14" s="211"/>
      <c r="D14" s="211"/>
      <c r="E14" s="211"/>
      <c r="F14" s="213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?:?</v>
      </c>
      <c r="G14" s="213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213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0:0</v>
      </c>
      <c r="I14" s="213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213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0:0</v>
      </c>
      <c r="K14" s="213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?:?</v>
      </c>
      <c r="L14" s="229"/>
      <c r="M14" s="213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?:?</v>
      </c>
      <c r="N14" s="213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0:0</v>
      </c>
      <c r="O14" s="213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213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3:3</v>
      </c>
      <c r="Q14" s="213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3:1</v>
      </c>
      <c r="R14" s="213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?:?</v>
      </c>
      <c r="S14" s="213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1:2</v>
      </c>
      <c r="T14" s="213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1:0</v>
      </c>
      <c r="U14" s="213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2:0</v>
      </c>
      <c r="V14" s="213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?:?</v>
      </c>
      <c r="W14" s="213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?:?</v>
      </c>
      <c r="X14" s="213" t="str">
        <f aca="false">IF(MOD(ROW(X14),2)&lt;&gt;1,CONCATENATE(VLOOKUP(CONCATENATE(TEXT(FLOOR(ROW(X14)/2,1),"0-"),TEXT(COLUMN(X14)-5,"0")),TLB18,12,0),":",VLOOKUP(CONCATENATE(TEXT(FLOOR(ROW(X14)/2,1),"0-"),TEXT(COLUMN(X14)-5,"0")),TLB18,13,0)),CONCATENATE(VLOOKUP(CONCATENATE(TEXT(COLUMN(X14)-5,"0-"),TEXT(FLOOR(ROW(X14)/2,1),"0")),TLB18,13,0),":",VLOOKUP(CONCATENATE(TEXT(COLUMN(X14)-5,"0-"),TEXT(FLOOR(ROW(X14)/2,1),"0")),TLB18,12,0)))</f>
        <v>?:?</v>
      </c>
      <c r="Y14" s="213" t="str">
        <f aca="false">IF(MOD(ROW(Y14),2)&lt;&gt;1,CONCATENATE(VLOOKUP(CONCATENATE(TEXT(FLOOR(ROW(Y14)/2,1),"0-"),TEXT(COLUMN(Y14)-5,"0")),TLB18,12,0),":",VLOOKUP(CONCATENATE(TEXT(FLOOR(ROW(Y14)/2,1),"0-"),TEXT(COLUMN(Y14)-5,"0")),TLB18,13,0)),CONCATENATE(VLOOKUP(CONCATENATE(TEXT(COLUMN(Y14)-5,"0-"),TEXT(FLOOR(ROW(Y14)/2,1),"0")),TLB18,13,0),":",VLOOKUP(CONCATENATE(TEXT(COLUMN(Y14)-5,"0-"),TEXT(FLOOR(ROW(Y14)/2,1),"0")),TLB18,12,0)))</f>
        <v>0:0</v>
      </c>
      <c r="Z14" s="213" t="str">
        <f aca="false">IF(MOD(ROW(Z14),2)&lt;&gt;1,CONCATENATE(VLOOKUP(CONCATENATE(TEXT(FLOOR(ROW(Z14)/2,1),"0-"),TEXT(COLUMN(Z14)-5,"0")),TLB18,12,0),":",VLOOKUP(CONCATENATE(TEXT(FLOOR(ROW(Z14)/2,1),"0-"),TEXT(COLUMN(Z14)-5,"0")),TLB18,13,0)),CONCATENATE(VLOOKUP(CONCATENATE(TEXT(COLUMN(Z14)-5,"0-"),TEXT(FLOOR(ROW(Z14)/2,1),"0")),TLB18,13,0),":",VLOOKUP(CONCATENATE(TEXT(COLUMN(Z14)-5,"0-"),TEXT(FLOOR(ROW(Z14)/2,1),"0")),TLB18,12,0)))</f>
        <v>3:1</v>
      </c>
      <c r="AA14" s="213" t="str">
        <f aca="false">IF(MOD(ROW(AA14),2)&lt;&gt;1,CONCATENATE(VLOOKUP(CONCATENATE(TEXT(FLOOR(ROW(AA14)/2,1),"0-"),TEXT(COLUMN(AA14)-5,"0")),TLB18,12,0),":",VLOOKUP(CONCATENATE(TEXT(FLOOR(ROW(AA14)/2,1),"0-"),TEXT(COLUMN(AA14)-5,"0")),TLB18,13,0)),CONCATENATE(VLOOKUP(CONCATENATE(TEXT(COLUMN(AA14)-5,"0-"),TEXT(FLOOR(ROW(AA14)/2,1),"0")),TLB18,13,0),":",VLOOKUP(CONCATENATE(TEXT(COLUMN(AA14)-5,"0-"),TEXT(FLOOR(ROW(AA14)/2,1),"0")),TLB18,12,0)))</f>
        <v>?:?</v>
      </c>
      <c r="AB14" s="220" t="n">
        <f aca="false">VLOOKUP(B14,tabulka2,4,0)</f>
        <v>19</v>
      </c>
      <c r="AC14" s="221" t="n">
        <f aca="false">VLOOKUP(B14,tabulka2,5,0)</f>
        <v>5</v>
      </c>
      <c r="AD14" s="221" t="n">
        <f aca="false">VLOOKUP(B14,tabulka2,6,0)</f>
        <v>6</v>
      </c>
      <c r="AE14" s="221" t="n">
        <f aca="false">VLOOKUP(B14,tabulka2,7,0)</f>
        <v>8</v>
      </c>
      <c r="AF14" s="221" t="str">
        <f aca="false">CONCATENATE(TEXT(VLOOKUP(B14,tabulka2,8,0),"0:"),TEXT(VLOOKUP(B14,tabulka2,10,0),"0"))</f>
        <v>20:24</v>
      </c>
      <c r="AG14" s="221" t="n">
        <f aca="false">VLOOKUP(B14,tabulka2,11,0)</f>
        <v>21</v>
      </c>
      <c r="AH14" s="222" t="n">
        <f aca="false">VLOOKUP(B14,tabulka2,12,0)</f>
        <v>-4</v>
      </c>
      <c r="AI14" s="223" t="str">
        <f aca="false">TEXT(RANK(AG14,křtab2body,0),"0.")</f>
        <v>15</v>
      </c>
    </row>
    <row r="15" customFormat="false" ht="14.25" hidden="false" customHeight="false" outlineLevel="0" collapsed="false">
      <c r="A15" s="210"/>
      <c r="B15" s="211"/>
      <c r="C15" s="211"/>
      <c r="D15" s="211"/>
      <c r="E15" s="211"/>
      <c r="F15" s="219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219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1:3</v>
      </c>
      <c r="H15" s="219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219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1:1</v>
      </c>
      <c r="J15" s="219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19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1:2</v>
      </c>
      <c r="L15" s="230"/>
      <c r="M15" s="219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219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?:?</v>
      </c>
      <c r="O15" s="219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0:1</v>
      </c>
      <c r="P15" s="219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?:?</v>
      </c>
      <c r="Q15" s="219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?:?</v>
      </c>
      <c r="R15" s="219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0:1</v>
      </c>
      <c r="S15" s="219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?:?</v>
      </c>
      <c r="T15" s="219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?:?</v>
      </c>
      <c r="U15" s="219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219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1:0</v>
      </c>
      <c r="W15" s="219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0:3</v>
      </c>
      <c r="X15" s="219" t="str">
        <f aca="false">IF(MOD(ROW(X15),2)&lt;&gt;1,CONCATENATE(VLOOKUP(CONCATENATE(TEXT(FLOOR(ROW(X15)/2,1),"0-"),TEXT(COLUMN(X15)-5,"0")),TLB18,12,0),":",VLOOKUP(CONCATENATE(TEXT(FLOOR(ROW(X15)/2,1),"0-"),TEXT(COLUMN(X15)-5,"0")),TLB18,13,0)),CONCATENATE(VLOOKUP(CONCATENATE(TEXT(COLUMN(X15)-5,"0-"),TEXT(FLOOR(ROW(X15)/2,1),"0")),TLB18,13,0),":",VLOOKUP(CONCATENATE(TEXT(COLUMN(X15)-5,"0-"),TEXT(FLOOR(ROW(X15)/2,1),"0")),TLB18,12,0)))</f>
        <v>1:2</v>
      </c>
      <c r="Y15" s="219" t="str">
        <f aca="false">IF(MOD(ROW(Y15),2)&lt;&gt;1,CONCATENATE(VLOOKUP(CONCATENATE(TEXT(FLOOR(ROW(Y15)/2,1),"0-"),TEXT(COLUMN(Y15)-5,"0")),TLB18,12,0),":",VLOOKUP(CONCATENATE(TEXT(FLOOR(ROW(Y15)/2,1),"0-"),TEXT(COLUMN(Y15)-5,"0")),TLB18,13,0)),CONCATENATE(VLOOKUP(CONCATENATE(TEXT(COLUMN(Y15)-5,"0-"),TEXT(FLOOR(ROW(Y15)/2,1),"0")),TLB18,13,0),":",VLOOKUP(CONCATENATE(TEXT(COLUMN(Y15)-5,"0-"),TEXT(FLOOR(ROW(Y15)/2,1),"0")),TLB18,12,0)))</f>
        <v>?:?</v>
      </c>
      <c r="Z15" s="219" t="str">
        <f aca="false">IF(MOD(ROW(Z15),2)&lt;&gt;1,CONCATENATE(VLOOKUP(CONCATENATE(TEXT(FLOOR(ROW(Z15)/2,1),"0-"),TEXT(COLUMN(Z15)-5,"0")),TLB18,12,0),":",VLOOKUP(CONCATENATE(TEXT(FLOOR(ROW(Z15)/2,1),"0-"),TEXT(COLUMN(Z15)-5,"0")),TLB18,13,0)),CONCATENATE(VLOOKUP(CONCATENATE(TEXT(COLUMN(Z15)-5,"0-"),TEXT(FLOOR(ROW(Z15)/2,1),"0")),TLB18,13,0),":",VLOOKUP(CONCATENATE(TEXT(COLUMN(Z15)-5,"0-"),TEXT(FLOOR(ROW(Z15)/2,1),"0")),TLB18,12,0)))</f>
        <v>?:?</v>
      </c>
      <c r="AA15" s="219" t="str">
        <f aca="false">IF(MOD(ROW(AA15),2)&lt;&gt;1,CONCATENATE(VLOOKUP(CONCATENATE(TEXT(FLOOR(ROW(AA15)/2,1),"0-"),TEXT(COLUMN(AA15)-5,"0")),TLB18,12,0),":",VLOOKUP(CONCATENATE(TEXT(FLOOR(ROW(AA15)/2,1),"0-"),TEXT(COLUMN(AA15)-5,"0")),TLB18,13,0)),CONCATENATE(VLOOKUP(CONCATENATE(TEXT(COLUMN(AA15)-5,"0-"),TEXT(FLOOR(ROW(AA15)/2,1),"0")),TLB18,13,0),":",VLOOKUP(CONCATENATE(TEXT(COLUMN(AA15)-5,"0-"),TEXT(FLOOR(ROW(AA15)/2,1),"0")),TLB18,12,0)))</f>
        <v>2:4</v>
      </c>
      <c r="AB15" s="220"/>
      <c r="AC15" s="221"/>
      <c r="AD15" s="221"/>
      <c r="AE15" s="221"/>
      <c r="AF15" s="221"/>
      <c r="AG15" s="221"/>
      <c r="AH15" s="222"/>
      <c r="AI15" s="223"/>
    </row>
    <row r="16" customFormat="false" ht="14.25" hidden="false" customHeight="false" outlineLevel="0" collapsed="false">
      <c r="A16" s="210" t="n">
        <v>8</v>
      </c>
      <c r="B16" s="211" t="str">
        <f aca="false">B08!B1</f>
        <v>Crotone</v>
      </c>
      <c r="C16" s="211"/>
      <c r="D16" s="211"/>
      <c r="E16" s="211"/>
      <c r="F16" s="213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213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213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2:1</v>
      </c>
      <c r="I16" s="213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2:0</v>
      </c>
      <c r="J16" s="213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213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1:1</v>
      </c>
      <c r="L16" s="213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229"/>
      <c r="N16" s="213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?:?</v>
      </c>
      <c r="O16" s="213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213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213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3:1</v>
      </c>
      <c r="R16" s="213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?:?</v>
      </c>
      <c r="S16" s="213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1:2</v>
      </c>
      <c r="T16" s="213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0:1</v>
      </c>
      <c r="U16" s="213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?:?</v>
      </c>
      <c r="V16" s="213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?:?</v>
      </c>
      <c r="W16" s="213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1:1</v>
      </c>
      <c r="X16" s="213" t="str">
        <f aca="false">IF(MOD(ROW(X16),2)&lt;&gt;1,CONCATENATE(VLOOKUP(CONCATENATE(TEXT(FLOOR(ROW(X16)/2,1),"0-"),TEXT(COLUMN(X16)-5,"0")),TLB18,12,0),":",VLOOKUP(CONCATENATE(TEXT(FLOOR(ROW(X16)/2,1),"0-"),TEXT(COLUMN(X16)-5,"0")),TLB18,13,0)),CONCATENATE(VLOOKUP(CONCATENATE(TEXT(COLUMN(X16)-5,"0-"),TEXT(FLOOR(ROW(X16)/2,1),"0")),TLB18,13,0),":",VLOOKUP(CONCATENATE(TEXT(COLUMN(X16)-5,"0-"),TEXT(FLOOR(ROW(X16)/2,1),"0")),TLB18,12,0)))</f>
        <v>?:?</v>
      </c>
      <c r="Y16" s="213" t="str">
        <f aca="false">IF(MOD(ROW(Y16),2)&lt;&gt;1,CONCATENATE(VLOOKUP(CONCATENATE(TEXT(FLOOR(ROW(Y16)/2,1),"0-"),TEXT(COLUMN(Y16)-5,"0")),TLB18,12,0),":",VLOOKUP(CONCATENATE(TEXT(FLOOR(ROW(Y16)/2,1),"0-"),TEXT(COLUMN(Y16)-5,"0")),TLB18,13,0)),CONCATENATE(VLOOKUP(CONCATENATE(TEXT(COLUMN(Y16)-5,"0-"),TEXT(FLOOR(ROW(Y16)/2,1),"0")),TLB18,13,0),":",VLOOKUP(CONCATENATE(TEXT(COLUMN(Y16)-5,"0-"),TEXT(FLOOR(ROW(Y16)/2,1),"0")),TLB18,12,0)))</f>
        <v>1:0</v>
      </c>
      <c r="Z16" s="213" t="str">
        <f aca="false">IF(MOD(ROW(Z16),2)&lt;&gt;1,CONCATENATE(VLOOKUP(CONCATENATE(TEXT(FLOOR(ROW(Z16)/2,1),"0-"),TEXT(COLUMN(Z16)-5,"0")),TLB18,12,0),":",VLOOKUP(CONCATENATE(TEXT(FLOOR(ROW(Z16)/2,1),"0-"),TEXT(COLUMN(Z16)-5,"0")),TLB18,13,0)),CONCATENATE(VLOOKUP(CONCATENATE(TEXT(COLUMN(Z16)-5,"0-"),TEXT(FLOOR(ROW(Z16)/2,1),"0")),TLB18,13,0),":",VLOOKUP(CONCATENATE(TEXT(COLUMN(Z16)-5,"0-"),TEXT(FLOOR(ROW(Z16)/2,1),"0")),TLB18,12,0)))</f>
        <v>?:?</v>
      </c>
      <c r="AA16" s="213" t="str">
        <f aca="false">IF(MOD(ROW(AA16),2)&lt;&gt;1,CONCATENATE(VLOOKUP(CONCATENATE(TEXT(FLOOR(ROW(AA16)/2,1),"0-"),TEXT(COLUMN(AA16)-5,"0")),TLB18,12,0),":",VLOOKUP(CONCATENATE(TEXT(FLOOR(ROW(AA16)/2,1),"0-"),TEXT(COLUMN(AA16)-5,"0")),TLB18,13,0)),CONCATENATE(VLOOKUP(CONCATENATE(TEXT(COLUMN(AA16)-5,"0-"),TEXT(FLOOR(ROW(AA16)/2,1),"0")),TLB18,13,0),":",VLOOKUP(CONCATENATE(TEXT(COLUMN(AA16)-5,"0-"),TEXT(FLOOR(ROW(AA16)/2,1),"0")),TLB18,12,0)))</f>
        <v>0:1</v>
      </c>
      <c r="AB16" s="220" t="n">
        <f aca="false">VLOOKUP(B16,tabulka2,4,0)</f>
        <v>19</v>
      </c>
      <c r="AC16" s="221" t="n">
        <f aca="false">VLOOKUP(B16,tabulka2,5,0)</f>
        <v>5</v>
      </c>
      <c r="AD16" s="221" t="n">
        <f aca="false">VLOOKUP(B16,tabulka2,6,0)</f>
        <v>8</v>
      </c>
      <c r="AE16" s="221" t="n">
        <f aca="false">VLOOKUP(B16,tabulka2,7,0)</f>
        <v>6</v>
      </c>
      <c r="AF16" s="221" t="str">
        <f aca="false">CONCATENATE(TEXT(VLOOKUP(B16,tabulka2,8,0),"0:"),TEXT(VLOOKUP(B16,tabulka2,10,0),"0"))</f>
        <v>18:22</v>
      </c>
      <c r="AG16" s="221" t="n">
        <f aca="false">VLOOKUP(B16,tabulka2,11,0)</f>
        <v>23</v>
      </c>
      <c r="AH16" s="222" t="n">
        <f aca="false">VLOOKUP(B16,tabulka2,12,0)</f>
        <v>-4</v>
      </c>
      <c r="AI16" s="223" t="str">
        <f aca="false">TEXT(RANK(AG16,křtab2body,0),"0.")</f>
        <v>12</v>
      </c>
    </row>
    <row r="17" customFormat="false" ht="14.25" hidden="false" customHeight="false" outlineLevel="0" collapsed="false">
      <c r="A17" s="210"/>
      <c r="B17" s="211"/>
      <c r="C17" s="211"/>
      <c r="D17" s="211"/>
      <c r="E17" s="211"/>
      <c r="F17" s="219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0:2</v>
      </c>
      <c r="G17" s="219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0:0</v>
      </c>
      <c r="H17" s="219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219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?:?</v>
      </c>
      <c r="J17" s="219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1:1</v>
      </c>
      <c r="K17" s="219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?:?</v>
      </c>
      <c r="L17" s="219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?:?</v>
      </c>
      <c r="M17" s="230"/>
      <c r="N17" s="219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2:2</v>
      </c>
      <c r="O17" s="219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0:0</v>
      </c>
      <c r="P17" s="219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1:1</v>
      </c>
      <c r="Q17" s="219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219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0:0</v>
      </c>
      <c r="S17" s="219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?:?</v>
      </c>
      <c r="T17" s="219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19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3:2</v>
      </c>
      <c r="V17" s="219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0:3</v>
      </c>
      <c r="W17" s="219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?:?</v>
      </c>
      <c r="X17" s="219" t="str">
        <f aca="false">IF(MOD(ROW(X17),2)&lt;&gt;1,CONCATENATE(VLOOKUP(CONCATENATE(TEXT(FLOOR(ROW(X17)/2,1),"0-"),TEXT(COLUMN(X17)-5,"0")),TLB18,12,0),":",VLOOKUP(CONCATENATE(TEXT(FLOOR(ROW(X17)/2,1),"0-"),TEXT(COLUMN(X17)-5,"0")),TLB18,13,0)),CONCATENATE(VLOOKUP(CONCATENATE(TEXT(COLUMN(X17)-5,"0-"),TEXT(FLOOR(ROW(X17)/2,1),"0")),TLB18,13,0),":",VLOOKUP(CONCATENATE(TEXT(COLUMN(X17)-5,"0-"),TEXT(FLOOR(ROW(X17)/2,1),"0")),TLB18,12,0)))</f>
        <v>0:3</v>
      </c>
      <c r="Y17" s="219" t="str">
        <f aca="false">IF(MOD(ROW(Y17),2)&lt;&gt;1,CONCATENATE(VLOOKUP(CONCATENATE(TEXT(FLOOR(ROW(Y17)/2,1),"0-"),TEXT(COLUMN(Y17)-5,"0")),TLB18,12,0),":",VLOOKUP(CONCATENATE(TEXT(FLOOR(ROW(Y17)/2,1),"0-"),TEXT(COLUMN(Y17)-5,"0")),TLB18,13,0)),CONCATENATE(VLOOKUP(CONCATENATE(TEXT(COLUMN(Y17)-5,"0-"),TEXT(FLOOR(ROW(Y17)/2,1),"0")),TLB18,13,0),":",VLOOKUP(CONCATENATE(TEXT(COLUMN(Y17)-5,"0-"),TEXT(FLOOR(ROW(Y17)/2,1),"0")),TLB18,12,0)))</f>
        <v>?:?</v>
      </c>
      <c r="Z17" s="219" t="str">
        <f aca="false">IF(MOD(ROW(Z17),2)&lt;&gt;1,CONCATENATE(VLOOKUP(CONCATENATE(TEXT(FLOOR(ROW(Z17)/2,1),"0-"),TEXT(COLUMN(Z17)-5,"0")),TLB18,12,0),":",VLOOKUP(CONCATENATE(TEXT(FLOOR(ROW(Z17)/2,1),"0-"),TEXT(COLUMN(Z17)-5,"0")),TLB18,13,0)),CONCATENATE(VLOOKUP(CONCATENATE(TEXT(COLUMN(Z17)-5,"0-"),TEXT(FLOOR(ROW(Z17)/2,1),"0")),TLB18,13,0),":",VLOOKUP(CONCATENATE(TEXT(COLUMN(Z17)-5,"0-"),TEXT(FLOOR(ROW(Z17)/2,1),"0")),TLB18,12,0)))</f>
        <v>?:?</v>
      </c>
      <c r="AA17" s="219" t="str">
        <f aca="false">IF(MOD(ROW(AA17),2)&lt;&gt;1,CONCATENATE(VLOOKUP(CONCATENATE(TEXT(FLOOR(ROW(AA17)/2,1),"0-"),TEXT(COLUMN(AA17)-5,"0")),TLB18,12,0),":",VLOOKUP(CONCATENATE(TEXT(FLOOR(ROW(AA17)/2,1),"0-"),TEXT(COLUMN(AA17)-5,"0")),TLB18,13,0)),CONCATENATE(VLOOKUP(CONCATENATE(TEXT(COLUMN(AA17)-5,"0-"),TEXT(FLOOR(ROW(AA17)/2,1),"0")),TLB18,13,0),":",VLOOKUP(CONCATENATE(TEXT(COLUMN(AA17)-5,"0-"),TEXT(FLOOR(ROW(AA17)/2,1),"0")),TLB18,12,0)))</f>
        <v>?:?</v>
      </c>
      <c r="AB17" s="220"/>
      <c r="AC17" s="221"/>
      <c r="AD17" s="221"/>
      <c r="AE17" s="221"/>
      <c r="AF17" s="221"/>
      <c r="AG17" s="221"/>
      <c r="AH17" s="222"/>
      <c r="AI17" s="223"/>
    </row>
    <row r="18" customFormat="false" ht="14.25" hidden="false" customHeight="false" outlineLevel="0" collapsed="false">
      <c r="A18" s="210" t="n">
        <v>9</v>
      </c>
      <c r="B18" s="211" t="str">
        <f aca="false">B09!B1</f>
        <v>Ascoli</v>
      </c>
      <c r="C18" s="211"/>
      <c r="D18" s="211"/>
      <c r="E18" s="211"/>
      <c r="F18" s="213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?:?</v>
      </c>
      <c r="G18" s="213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213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1:5</v>
      </c>
      <c r="I18" s="213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?:?</v>
      </c>
      <c r="J18" s="213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?:?</v>
      </c>
      <c r="K18" s="213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0:1</v>
      </c>
      <c r="L18" s="213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?:?</v>
      </c>
      <c r="M18" s="213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2:2</v>
      </c>
      <c r="N18" s="229"/>
      <c r="O18" s="213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0:0</v>
      </c>
      <c r="P18" s="213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2:0</v>
      </c>
      <c r="Q18" s="213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1:1</v>
      </c>
      <c r="R18" s="213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213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?:?</v>
      </c>
      <c r="T18" s="213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213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?:?</v>
      </c>
      <c r="V18" s="213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213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1:0</v>
      </c>
      <c r="X18" s="213" t="str">
        <f aca="false">IF(MOD(ROW(X18),2)&lt;&gt;1,CONCATENATE(VLOOKUP(CONCATENATE(TEXT(FLOOR(ROW(X18)/2,1),"0-"),TEXT(COLUMN(X18)-5,"0")),TLB18,12,0),":",VLOOKUP(CONCATENATE(TEXT(FLOOR(ROW(X18)/2,1),"0-"),TEXT(COLUMN(X18)-5,"0")),TLB18,13,0)),CONCATENATE(VLOOKUP(CONCATENATE(TEXT(COLUMN(X18)-5,"0-"),TEXT(FLOOR(ROW(X18)/2,1),"0")),TLB18,13,0),":",VLOOKUP(CONCATENATE(TEXT(COLUMN(X18)-5,"0-"),TEXT(FLOOR(ROW(X18)/2,1),"0")),TLB18,12,0)))</f>
        <v>1:1</v>
      </c>
      <c r="Y18" s="213" t="str">
        <f aca="false">IF(MOD(ROW(Y18),2)&lt;&gt;1,CONCATENATE(VLOOKUP(CONCATENATE(TEXT(FLOOR(ROW(Y18)/2,1),"0-"),TEXT(COLUMN(Y18)-5,"0")),TLB18,12,0),":",VLOOKUP(CONCATENATE(TEXT(FLOOR(ROW(Y18)/2,1),"0-"),TEXT(COLUMN(Y18)-5,"0")),TLB18,13,0)),CONCATENATE(VLOOKUP(CONCATENATE(TEXT(COLUMN(Y18)-5,"0-"),TEXT(FLOOR(ROW(Y18)/2,1),"0")),TLB18,13,0),":",VLOOKUP(CONCATENATE(TEXT(COLUMN(Y18)-5,"0-"),TEXT(FLOOR(ROW(Y18)/2,1),"0")),TLB18,12,0)))</f>
        <v>0:0</v>
      </c>
      <c r="Z18" s="213" t="str">
        <f aca="false">IF(MOD(ROW(Z18),2)&lt;&gt;1,CONCATENATE(VLOOKUP(CONCATENATE(TEXT(FLOOR(ROW(Z18)/2,1),"0-"),TEXT(COLUMN(Z18)-5,"0")),TLB18,12,0),":",VLOOKUP(CONCATENATE(TEXT(FLOOR(ROW(Z18)/2,1),"0-"),TEXT(COLUMN(Z18)-5,"0")),TLB18,13,0)),CONCATENATE(VLOOKUP(CONCATENATE(TEXT(COLUMN(Z18)-5,"0-"),TEXT(FLOOR(ROW(Z18)/2,1),"0")),TLB18,13,0),":",VLOOKUP(CONCATENATE(TEXT(COLUMN(Z18)-5,"0-"),TEXT(FLOOR(ROW(Z18)/2,1),"0")),TLB18,12,0)))</f>
        <v>?:?</v>
      </c>
      <c r="AA18" s="213" t="str">
        <f aca="false">IF(MOD(ROW(AA18),2)&lt;&gt;1,CONCATENATE(VLOOKUP(CONCATENATE(TEXT(FLOOR(ROW(AA18)/2,1),"0-"),TEXT(COLUMN(AA18)-5,"0")),TLB18,12,0),":",VLOOKUP(CONCATENATE(TEXT(FLOOR(ROW(AA18)/2,1),"0-"),TEXT(COLUMN(AA18)-5,"0")),TLB18,13,0)),CONCATENATE(VLOOKUP(CONCATENATE(TEXT(COLUMN(AA18)-5,"0-"),TEXT(FLOOR(ROW(AA18)/2,1),"0")),TLB18,13,0),":",VLOOKUP(CONCATENATE(TEXT(COLUMN(AA18)-5,"0-"),TEXT(FLOOR(ROW(AA18)/2,1),"0")),TLB18,12,0)))</f>
        <v>?:?</v>
      </c>
      <c r="AB18" s="220" t="n">
        <f aca="false">VLOOKUP(B18,tabulka2,4,0)</f>
        <v>19</v>
      </c>
      <c r="AC18" s="221" t="n">
        <f aca="false">VLOOKUP(B18,tabulka2,5,0)</f>
        <v>5</v>
      </c>
      <c r="AD18" s="221" t="n">
        <f aca="false">VLOOKUP(B18,tabulka2,6,0)</f>
        <v>7</v>
      </c>
      <c r="AE18" s="221" t="n">
        <f aca="false">VLOOKUP(B18,tabulka2,7,0)</f>
        <v>7</v>
      </c>
      <c r="AF18" s="221" t="str">
        <f aca="false">CONCATENATE(TEXT(VLOOKUP(B18,tabulka2,8,0),"0:"),TEXT(VLOOKUP(B18,tabulka2,10,0),"0"))</f>
        <v>19:24</v>
      </c>
      <c r="AG18" s="221" t="n">
        <f aca="false">VLOOKUP(B18,tabulka2,11,0)</f>
        <v>17</v>
      </c>
      <c r="AH18" s="222" t="n">
        <f aca="false">VLOOKUP(B18,tabulka2,12,0)</f>
        <v>-5</v>
      </c>
      <c r="AI18" s="223" t="str">
        <f aca="false">TEXT(RANK(AG18,křtab2body,0),"0.")</f>
        <v>18</v>
      </c>
    </row>
    <row r="19" customFormat="false" ht="14.25" hidden="false" customHeight="false" outlineLevel="0" collapsed="false">
      <c r="A19" s="210"/>
      <c r="B19" s="211"/>
      <c r="C19" s="211"/>
      <c r="D19" s="211"/>
      <c r="E19" s="211"/>
      <c r="F19" s="219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1:2</v>
      </c>
      <c r="G19" s="219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0:3</v>
      </c>
      <c r="H19" s="219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?:?</v>
      </c>
      <c r="I19" s="219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1:0</v>
      </c>
      <c r="J19" s="219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1:2</v>
      </c>
      <c r="K19" s="219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219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0:0</v>
      </c>
      <c r="M19" s="219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?:?</v>
      </c>
      <c r="N19" s="230"/>
      <c r="O19" s="219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219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?:?</v>
      </c>
      <c r="Q19" s="219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19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?:?</v>
      </c>
      <c r="S19" s="219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0:1</v>
      </c>
      <c r="T19" s="219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4:2</v>
      </c>
      <c r="U19" s="219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1:1</v>
      </c>
      <c r="V19" s="219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?:?</v>
      </c>
      <c r="W19" s="219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?:?</v>
      </c>
      <c r="X19" s="219" t="str">
        <f aca="false">IF(MOD(ROW(X19),2)&lt;&gt;1,CONCATENATE(VLOOKUP(CONCATENATE(TEXT(FLOOR(ROW(X19)/2,1),"0-"),TEXT(COLUMN(X19)-5,"0")),TLB18,12,0),":",VLOOKUP(CONCATENATE(TEXT(FLOOR(ROW(X19)/2,1),"0-"),TEXT(COLUMN(X19)-5,"0")),TLB18,13,0)),CONCATENATE(VLOOKUP(CONCATENATE(TEXT(COLUMN(X19)-5,"0-"),TEXT(FLOOR(ROW(X19)/2,1),"0")),TLB18,13,0),":",VLOOKUP(CONCATENATE(TEXT(COLUMN(X19)-5,"0-"),TEXT(FLOOR(ROW(X19)/2,1),"0")),TLB18,12,0)))</f>
        <v>?:?</v>
      </c>
      <c r="Y19" s="219" t="str">
        <f aca="false">IF(MOD(ROW(Y19),2)&lt;&gt;1,CONCATENATE(VLOOKUP(CONCATENATE(TEXT(FLOOR(ROW(Y19)/2,1),"0-"),TEXT(COLUMN(Y19)-5,"0")),TLB18,12,0),":",VLOOKUP(CONCATENATE(TEXT(FLOOR(ROW(Y19)/2,1),"0-"),TEXT(COLUMN(Y19)-5,"0")),TLB18,13,0)),CONCATENATE(VLOOKUP(CONCATENATE(TEXT(COLUMN(Y19)-5,"0-"),TEXT(FLOOR(ROW(Y19)/2,1),"0")),TLB18,13,0),":",VLOOKUP(CONCATENATE(TEXT(COLUMN(Y19)-5,"0-"),TEXT(FLOOR(ROW(Y19)/2,1),"0")),TLB18,12,0)))</f>
        <v>?:?</v>
      </c>
      <c r="Z19" s="219" t="str">
        <f aca="false">IF(MOD(ROW(Z19),2)&lt;&gt;1,CONCATENATE(VLOOKUP(CONCATENATE(TEXT(FLOOR(ROW(Z19)/2,1),"0-"),TEXT(COLUMN(Z19)-5,"0")),TLB18,12,0),":",VLOOKUP(CONCATENATE(TEXT(FLOOR(ROW(Z19)/2,1),"0-"),TEXT(COLUMN(Z19)-5,"0")),TLB18,13,0)),CONCATENATE(VLOOKUP(CONCATENATE(TEXT(COLUMN(Z19)-5,"0-"),TEXT(FLOOR(ROW(Z19)/2,1),"0")),TLB18,13,0),":",VLOOKUP(CONCATENATE(TEXT(COLUMN(Z19)-5,"0-"),TEXT(FLOOR(ROW(Z19)/2,1),"0")),TLB18,12,0)))</f>
        <v>1:2</v>
      </c>
      <c r="AA19" s="219" t="str">
        <f aca="false">IF(MOD(ROW(AA19),2)&lt;&gt;1,CONCATENATE(VLOOKUP(CONCATENATE(TEXT(FLOOR(ROW(AA19)/2,1),"0-"),TEXT(COLUMN(AA19)-5,"0")),TLB18,12,0),":",VLOOKUP(CONCATENATE(TEXT(FLOOR(ROW(AA19)/2,1),"0-"),TEXT(COLUMN(AA19)-5,"0")),TLB18,13,0)),CONCATENATE(VLOOKUP(CONCATENATE(TEXT(COLUMN(AA19)-5,"0-"),TEXT(FLOOR(ROW(AA19)/2,1),"0")),TLB18,13,0),":",VLOOKUP(CONCATENATE(TEXT(COLUMN(AA19)-5,"0-"),TEXT(FLOOR(ROW(AA19)/2,1),"0")),TLB18,12,0)))</f>
        <v>2:1</v>
      </c>
      <c r="AB19" s="220"/>
      <c r="AC19" s="221"/>
      <c r="AD19" s="221"/>
      <c r="AE19" s="221"/>
      <c r="AF19" s="221"/>
      <c r="AG19" s="221"/>
      <c r="AH19" s="222"/>
      <c r="AI19" s="223"/>
    </row>
    <row r="20" customFormat="false" ht="14.25" hidden="false" customHeight="false" outlineLevel="0" collapsed="false">
      <c r="A20" s="210" t="n">
        <v>10</v>
      </c>
      <c r="B20" s="211" t="str">
        <f aca="false">B10!B1</f>
        <v>Empoli</v>
      </c>
      <c r="C20" s="211"/>
      <c r="D20" s="211"/>
      <c r="E20" s="211"/>
      <c r="F20" s="213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3:0</v>
      </c>
      <c r="G20" s="213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3:0</v>
      </c>
      <c r="H20" s="213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213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0:1</v>
      </c>
      <c r="J20" s="213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213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213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1:0</v>
      </c>
      <c r="M20" s="213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0:0</v>
      </c>
      <c r="N20" s="213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229"/>
      <c r="P20" s="213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213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?:?</v>
      </c>
      <c r="R20" s="213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213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?:?</v>
      </c>
      <c r="T20" s="213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1:1</v>
      </c>
      <c r="U20" s="213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?:?</v>
      </c>
      <c r="V20" s="213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1:1</v>
      </c>
      <c r="W20" s="213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?:?</v>
      </c>
      <c r="X20" s="213" t="str">
        <f aca="false">IF(MOD(ROW(X20),2)&lt;&gt;1,CONCATENATE(VLOOKUP(CONCATENATE(TEXT(FLOOR(ROW(X20)/2,1),"0-"),TEXT(COLUMN(X20)-5,"0")),TLB18,12,0),":",VLOOKUP(CONCATENATE(TEXT(FLOOR(ROW(X20)/2,1),"0-"),TEXT(COLUMN(X20)-5,"0")),TLB18,13,0)),CONCATENATE(VLOOKUP(CONCATENATE(TEXT(COLUMN(X20)-5,"0-"),TEXT(FLOOR(ROW(X20)/2,1),"0")),TLB18,13,0),":",VLOOKUP(CONCATENATE(TEXT(COLUMN(X20)-5,"0-"),TEXT(FLOOR(ROW(X20)/2,1),"0")),TLB18,12,0)))</f>
        <v>?:?</v>
      </c>
      <c r="Y20" s="213" t="str">
        <f aca="false">IF(MOD(ROW(Y20),2)&lt;&gt;1,CONCATENATE(VLOOKUP(CONCATENATE(TEXT(FLOOR(ROW(Y20)/2,1),"0-"),TEXT(COLUMN(Y20)-5,"0")),TLB18,12,0),":",VLOOKUP(CONCATENATE(TEXT(FLOOR(ROW(Y20)/2,1),"0-"),TEXT(COLUMN(Y20)-5,"0")),TLB18,13,0)),CONCATENATE(VLOOKUP(CONCATENATE(TEXT(COLUMN(Y20)-5,"0-"),TEXT(FLOOR(ROW(Y20)/2,1),"0")),TLB18,13,0),":",VLOOKUP(CONCATENATE(TEXT(COLUMN(Y20)-5,"0-"),TEXT(FLOOR(ROW(Y20)/2,1),"0")),TLB18,12,0)))</f>
        <v>?:?</v>
      </c>
      <c r="Z20" s="213" t="str">
        <f aca="false">IF(MOD(ROW(Z20),2)&lt;&gt;1,CONCATENATE(VLOOKUP(CONCATENATE(TEXT(FLOOR(ROW(Z20)/2,1),"0-"),TEXT(COLUMN(Z20)-5,"0")),TLB18,12,0),":",VLOOKUP(CONCATENATE(TEXT(FLOOR(ROW(Z20)/2,1),"0-"),TEXT(COLUMN(Z20)-5,"0")),TLB18,13,0)),CONCATENATE(VLOOKUP(CONCATENATE(TEXT(COLUMN(Z20)-5,"0-"),TEXT(FLOOR(ROW(Z20)/2,1),"0")),TLB18,13,0),":",VLOOKUP(CONCATENATE(TEXT(COLUMN(Z20)-5,"0-"),TEXT(FLOOR(ROW(Z20)/2,1),"0")),TLB18,12,0)))</f>
        <v>2:3</v>
      </c>
      <c r="AA20" s="213" t="str">
        <f aca="false">IF(MOD(ROW(AA20),2)&lt;&gt;1,CONCATENATE(VLOOKUP(CONCATENATE(TEXT(FLOOR(ROW(AA20)/2,1),"0-"),TEXT(COLUMN(AA20)-5,"0")),TLB18,12,0),":",VLOOKUP(CONCATENATE(TEXT(FLOOR(ROW(AA20)/2,1),"0-"),TEXT(COLUMN(AA20)-5,"0")),TLB18,13,0)),CONCATENATE(VLOOKUP(CONCATENATE(TEXT(COLUMN(AA20)-5,"0-"),TEXT(FLOOR(ROW(AA20)/2,1),"0")),TLB18,13,0),":",VLOOKUP(CONCATENATE(TEXT(COLUMN(AA20)-5,"0-"),TEXT(FLOOR(ROW(AA20)/2,1),"0")),TLB18,12,0)))</f>
        <v>0:0</v>
      </c>
      <c r="AB20" s="220" t="n">
        <f aca="false">VLOOKUP(B20,tabulka2,4,0)</f>
        <v>19</v>
      </c>
      <c r="AC20" s="221" t="n">
        <f aca="false">VLOOKUP(B20,tabulka2,5,0)</f>
        <v>5</v>
      </c>
      <c r="AD20" s="221" t="n">
        <f aca="false">VLOOKUP(B20,tabulka2,6,0)</f>
        <v>10</v>
      </c>
      <c r="AE20" s="221" t="n">
        <f aca="false">VLOOKUP(B20,tabulka2,7,0)</f>
        <v>4</v>
      </c>
      <c r="AF20" s="221" t="str">
        <f aca="false">CONCATENATE(TEXT(VLOOKUP(B20,tabulka2,8,0),"0:"),TEXT(VLOOKUP(B20,tabulka2,10,0),"0"))</f>
        <v>21:17</v>
      </c>
      <c r="AG20" s="221" t="n">
        <f aca="false">VLOOKUP(B20,tabulka2,11,0)</f>
        <v>25</v>
      </c>
      <c r="AH20" s="222" t="n">
        <f aca="false">VLOOKUP(B20,tabulka2,12,0)</f>
        <v>4</v>
      </c>
      <c r="AI20" s="223" t="str">
        <f aca="false">TEXT(RANK(AG20,křtab2body,0),"0.")</f>
        <v>11</v>
      </c>
    </row>
    <row r="21" customFormat="false" ht="14.25" hidden="false" customHeight="false" outlineLevel="0" collapsed="false">
      <c r="A21" s="210"/>
      <c r="B21" s="211"/>
      <c r="C21" s="211"/>
      <c r="D21" s="211"/>
      <c r="E21" s="211"/>
      <c r="F21" s="219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219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219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1:2</v>
      </c>
      <c r="I21" s="219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219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?:?</v>
      </c>
      <c r="K21" s="219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3:2</v>
      </c>
      <c r="L21" s="219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219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19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0:0</v>
      </c>
      <c r="O21" s="230"/>
      <c r="P21" s="219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0:2</v>
      </c>
      <c r="Q21" s="219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0:0</v>
      </c>
      <c r="R21" s="219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0:0</v>
      </c>
      <c r="S21" s="219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219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219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3:2</v>
      </c>
      <c r="V21" s="219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?:?</v>
      </c>
      <c r="W21" s="219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2:2</v>
      </c>
      <c r="X21" s="219" t="str">
        <f aca="false">IF(MOD(ROW(X21),2)&lt;&gt;1,CONCATENATE(VLOOKUP(CONCATENATE(TEXT(FLOOR(ROW(X21)/2,1),"0-"),TEXT(COLUMN(X21)-5,"0")),TLB18,12,0),":",VLOOKUP(CONCATENATE(TEXT(FLOOR(ROW(X21)/2,1),"0-"),TEXT(COLUMN(X21)-5,"0")),TLB18,13,0)),CONCATENATE(VLOOKUP(CONCATENATE(TEXT(COLUMN(X21)-5,"0-"),TEXT(FLOOR(ROW(X21)/2,1),"0")),TLB18,13,0),":",VLOOKUP(CONCATENATE(TEXT(COLUMN(X21)-5,"0-"),TEXT(FLOOR(ROW(X21)/2,1),"0")),TLB18,12,0)))</f>
        <v>1:1</v>
      </c>
      <c r="Y21" s="219" t="str">
        <f aca="false">IF(MOD(ROW(Y21),2)&lt;&gt;1,CONCATENATE(VLOOKUP(CONCATENATE(TEXT(FLOOR(ROW(Y21)/2,1),"0-"),TEXT(COLUMN(Y21)-5,"0")),TLB18,12,0),":",VLOOKUP(CONCATENATE(TEXT(FLOOR(ROW(Y21)/2,1),"0-"),TEXT(COLUMN(Y21)-5,"0")),TLB18,13,0)),CONCATENATE(VLOOKUP(CONCATENATE(TEXT(COLUMN(Y21)-5,"0-"),TEXT(FLOOR(ROW(Y21)/2,1),"0")),TLB18,13,0),":",VLOOKUP(CONCATENATE(TEXT(COLUMN(Y21)-5,"0-"),TEXT(FLOOR(ROW(Y21)/2,1),"0")),TLB18,12,0)))</f>
        <v>0:0</v>
      </c>
      <c r="Z21" s="219" t="str">
        <f aca="false">IF(MOD(ROW(Z21),2)&lt;&gt;1,CONCATENATE(VLOOKUP(CONCATENATE(TEXT(FLOOR(ROW(Z21)/2,1),"0-"),TEXT(COLUMN(Z21)-5,"0")),TLB18,12,0),":",VLOOKUP(CONCATENATE(TEXT(FLOOR(ROW(Z21)/2,1),"0-"),TEXT(COLUMN(Z21)-5,"0")),TLB18,13,0)),CONCATENATE(VLOOKUP(CONCATENATE(TEXT(COLUMN(Z21)-5,"0-"),TEXT(FLOOR(ROW(Z21)/2,1),"0")),TLB18,13,0),":",VLOOKUP(CONCATENATE(TEXT(COLUMN(Z21)-5,"0-"),TEXT(FLOOR(ROW(Z21)/2,1),"0")),TLB18,12,0)))</f>
        <v>?:?</v>
      </c>
      <c r="AA21" s="219" t="str">
        <f aca="false">IF(MOD(ROW(AA21),2)&lt;&gt;1,CONCATENATE(VLOOKUP(CONCATENATE(TEXT(FLOOR(ROW(AA21)/2,1),"0-"),TEXT(COLUMN(AA21)-5,"0")),TLB18,12,0),":",VLOOKUP(CONCATENATE(TEXT(FLOOR(ROW(AA21)/2,1),"0-"),TEXT(COLUMN(AA21)-5,"0")),TLB18,13,0)),CONCATENATE(VLOOKUP(CONCATENATE(TEXT(COLUMN(AA21)-5,"0-"),TEXT(FLOOR(ROW(AA21)/2,1),"0")),TLB18,13,0),":",VLOOKUP(CONCATENATE(TEXT(COLUMN(AA21)-5,"0-"),TEXT(FLOOR(ROW(AA21)/2,1),"0")),TLB18,12,0)))</f>
        <v>?:?</v>
      </c>
      <c r="AB21" s="220"/>
      <c r="AC21" s="221"/>
      <c r="AD21" s="221"/>
      <c r="AE21" s="221"/>
      <c r="AF21" s="221"/>
      <c r="AG21" s="221"/>
      <c r="AH21" s="222"/>
      <c r="AI21" s="223"/>
    </row>
    <row r="22" customFormat="false" ht="14.25" hidden="false" customHeight="false" outlineLevel="0" collapsed="false">
      <c r="A22" s="210" t="n">
        <v>11</v>
      </c>
      <c r="B22" s="211" t="str">
        <f aca="false">B11!B1</f>
        <v>Albinoleffe</v>
      </c>
      <c r="C22" s="211"/>
      <c r="D22" s="211"/>
      <c r="E22" s="211"/>
      <c r="F22" s="213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?:?</v>
      </c>
      <c r="G22" s="213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?:?</v>
      </c>
      <c r="H22" s="213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0:3</v>
      </c>
      <c r="I22" s="213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3:1</v>
      </c>
      <c r="J22" s="213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?:?</v>
      </c>
      <c r="K22" s="213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1:3</v>
      </c>
      <c r="L22" s="213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?:?</v>
      </c>
      <c r="M22" s="213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1:1</v>
      </c>
      <c r="N22" s="213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?:?</v>
      </c>
      <c r="O22" s="213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2:0</v>
      </c>
      <c r="P22" s="229"/>
      <c r="Q22" s="213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?:?</v>
      </c>
      <c r="R22" s="213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213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213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?:?</v>
      </c>
      <c r="U22" s="213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2:1</v>
      </c>
      <c r="V22" s="213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?:?</v>
      </c>
      <c r="W22" s="213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213" t="str">
        <f aca="false">IF(MOD(ROW(X22),2)&lt;&gt;1,CONCATENATE(VLOOKUP(CONCATENATE(TEXT(FLOOR(ROW(X22)/2,1),"0-"),TEXT(COLUMN(X22)-5,"0")),TLB18,12,0),":",VLOOKUP(CONCATENATE(TEXT(FLOOR(ROW(X22)/2,1),"0-"),TEXT(COLUMN(X22)-5,"0")),TLB18,13,0)),CONCATENATE(VLOOKUP(CONCATENATE(TEXT(COLUMN(X22)-5,"0-"),TEXT(FLOOR(ROW(X22)/2,1),"0")),TLB18,13,0),":",VLOOKUP(CONCATENATE(TEXT(COLUMN(X22)-5,"0-"),TEXT(FLOOR(ROW(X22)/2,1),"0")),TLB18,12,0)))</f>
        <v>?:?</v>
      </c>
      <c r="Y22" s="213" t="str">
        <f aca="false">IF(MOD(ROW(Y22),2)&lt;&gt;1,CONCATENATE(VLOOKUP(CONCATENATE(TEXT(FLOOR(ROW(Y22)/2,1),"0-"),TEXT(COLUMN(Y22)-5,"0")),TLB18,12,0),":",VLOOKUP(CONCATENATE(TEXT(FLOOR(ROW(Y22)/2,1),"0-"),TEXT(COLUMN(Y22)-5,"0")),TLB18,13,0)),CONCATENATE(VLOOKUP(CONCATENATE(TEXT(COLUMN(Y22)-5,"0-"),TEXT(FLOOR(ROW(Y22)/2,1),"0")),TLB18,13,0),":",VLOOKUP(CONCATENATE(TEXT(COLUMN(Y22)-5,"0-"),TEXT(FLOOR(ROW(Y22)/2,1),"0")),TLB18,12,0)))</f>
        <v>3:1</v>
      </c>
      <c r="Z22" s="213" t="str">
        <f aca="false">IF(MOD(ROW(Z22),2)&lt;&gt;1,CONCATENATE(VLOOKUP(CONCATENATE(TEXT(FLOOR(ROW(Z22)/2,1),"0-"),TEXT(COLUMN(Z22)-5,"0")),TLB18,12,0),":",VLOOKUP(CONCATENATE(TEXT(FLOOR(ROW(Z22)/2,1),"0-"),TEXT(COLUMN(Z22)-5,"0")),TLB18,13,0)),CONCATENATE(VLOOKUP(CONCATENATE(TEXT(COLUMN(Z22)-5,"0-"),TEXT(FLOOR(ROW(Z22)/2,1),"0")),TLB18,13,0),":",VLOOKUP(CONCATENATE(TEXT(COLUMN(Z22)-5,"0-"),TEXT(FLOOR(ROW(Z22)/2,1),"0")),TLB18,12,0)))</f>
        <v>1:0</v>
      </c>
      <c r="AA22" s="213" t="str">
        <f aca="false">IF(MOD(ROW(AA22),2)&lt;&gt;1,CONCATENATE(VLOOKUP(CONCATENATE(TEXT(FLOOR(ROW(AA22)/2,1),"0-"),TEXT(COLUMN(AA22)-5,"0")),TLB18,12,0),":",VLOOKUP(CONCATENATE(TEXT(FLOOR(ROW(AA22)/2,1),"0-"),TEXT(COLUMN(AA22)-5,"0")),TLB18,13,0)),CONCATENATE(VLOOKUP(CONCATENATE(TEXT(COLUMN(AA22)-5,"0-"),TEXT(FLOOR(ROW(AA22)/2,1),"0")),TLB18,13,0),":",VLOOKUP(CONCATENATE(TEXT(COLUMN(AA22)-5,"0-"),TEXT(FLOOR(ROW(AA22)/2,1),"0")),TLB18,12,0)))</f>
        <v>1:2</v>
      </c>
      <c r="AB22" s="220" t="n">
        <f aca="false">VLOOKUP(B22,tabulka2,4,0)</f>
        <v>19</v>
      </c>
      <c r="AC22" s="221" t="n">
        <f aca="false">VLOOKUP(B22,tabulka2,5,0)</f>
        <v>6</v>
      </c>
      <c r="AD22" s="221" t="n">
        <f aca="false">VLOOKUP(B22,tabulka2,6,0)</f>
        <v>4</v>
      </c>
      <c r="AE22" s="221" t="n">
        <f aca="false">VLOOKUP(B22,tabulka2,7,0)</f>
        <v>9</v>
      </c>
      <c r="AF22" s="221" t="str">
        <f aca="false">CONCATENATE(TEXT(VLOOKUP(B22,tabulka2,8,0),"0:"),TEXT(VLOOKUP(B22,tabulka2,10,0),"0"))</f>
        <v>23:31</v>
      </c>
      <c r="AG22" s="221" t="n">
        <f aca="false">VLOOKUP(B22,tabulka2,11,0)</f>
        <v>22</v>
      </c>
      <c r="AH22" s="222" t="n">
        <f aca="false">VLOOKUP(B22,tabulka2,12,0)</f>
        <v>-8</v>
      </c>
      <c r="AI22" s="223" t="str">
        <f aca="false">TEXT(RANK(AG22,křtab2body,0),"0.")</f>
        <v>14</v>
      </c>
    </row>
    <row r="23" customFormat="false" ht="14.25" hidden="false" customHeight="false" outlineLevel="0" collapsed="false">
      <c r="A23" s="210"/>
      <c r="B23" s="211"/>
      <c r="C23" s="211"/>
      <c r="D23" s="211"/>
      <c r="E23" s="211"/>
      <c r="F23" s="219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1:3</v>
      </c>
      <c r="G23" s="219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219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219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?:?</v>
      </c>
      <c r="J23" s="219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0:1</v>
      </c>
      <c r="K23" s="219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?:?</v>
      </c>
      <c r="L23" s="219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3:3</v>
      </c>
      <c r="M23" s="219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19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0:2</v>
      </c>
      <c r="O23" s="219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30"/>
      <c r="Q23" s="219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2:2</v>
      </c>
      <c r="R23" s="219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2:1</v>
      </c>
      <c r="S23" s="219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0:1</v>
      </c>
      <c r="T23" s="219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219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?:?</v>
      </c>
      <c r="V23" s="219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1:1</v>
      </c>
      <c r="W23" s="219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0:2</v>
      </c>
      <c r="X23" s="219" t="str">
        <f aca="false">IF(MOD(ROW(X23),2)&lt;&gt;1,CONCATENATE(VLOOKUP(CONCATENATE(TEXT(FLOOR(ROW(X23)/2,1),"0-"),TEXT(COLUMN(X23)-5,"0")),TLB18,12,0),":",VLOOKUP(CONCATENATE(TEXT(FLOOR(ROW(X23)/2,1),"0-"),TEXT(COLUMN(X23)-5,"0")),TLB18,13,0)),CONCATENATE(VLOOKUP(CONCATENATE(TEXT(COLUMN(X23)-5,"0-"),TEXT(FLOOR(ROW(X23)/2,1),"0")),TLB18,13,0),":",VLOOKUP(CONCATENATE(TEXT(COLUMN(X23)-5,"0-"),TEXT(FLOOR(ROW(X23)/2,1),"0")),TLB18,12,0)))</f>
        <v>0:3</v>
      </c>
      <c r="Y23" s="219" t="str">
        <f aca="false">IF(MOD(ROW(Y23),2)&lt;&gt;1,CONCATENATE(VLOOKUP(CONCATENATE(TEXT(FLOOR(ROW(Y23)/2,1),"0-"),TEXT(COLUMN(Y23)-5,"0")),TLB18,12,0),":",VLOOKUP(CONCATENATE(TEXT(FLOOR(ROW(Y23)/2,1),"0-"),TEXT(COLUMN(Y23)-5,"0")),TLB18,13,0)),CONCATENATE(VLOOKUP(CONCATENATE(TEXT(COLUMN(Y23)-5,"0-"),TEXT(FLOOR(ROW(Y23)/2,1),"0")),TLB18,13,0),":",VLOOKUP(CONCATENATE(TEXT(COLUMN(Y23)-5,"0-"),TEXT(FLOOR(ROW(Y23)/2,1),"0")),TLB18,12,0)))</f>
        <v>?:?</v>
      </c>
      <c r="Z23" s="219" t="str">
        <f aca="false">IF(MOD(ROW(Z23),2)&lt;&gt;1,CONCATENATE(VLOOKUP(CONCATENATE(TEXT(FLOOR(ROW(Z23)/2,1),"0-"),TEXT(COLUMN(Z23)-5,"0")),TLB18,12,0),":",VLOOKUP(CONCATENATE(TEXT(FLOOR(ROW(Z23)/2,1),"0-"),TEXT(COLUMN(Z23)-5,"0")),TLB18,13,0)),CONCATENATE(VLOOKUP(CONCATENATE(TEXT(COLUMN(Z23)-5,"0-"),TEXT(FLOOR(ROW(Z23)/2,1),"0")),TLB18,13,0),":",VLOOKUP(CONCATENATE(TEXT(COLUMN(Z23)-5,"0-"),TEXT(FLOOR(ROW(Z23)/2,1),"0")),TLB18,12,0)))</f>
        <v>?:?</v>
      </c>
      <c r="AA23" s="219" t="str">
        <f aca="false">IF(MOD(ROW(AA23),2)&lt;&gt;1,CONCATENATE(VLOOKUP(CONCATENATE(TEXT(FLOOR(ROW(AA23)/2,1),"0-"),TEXT(COLUMN(AA23)-5,"0")),TLB18,12,0),":",VLOOKUP(CONCATENATE(TEXT(FLOOR(ROW(AA23)/2,1),"0-"),TEXT(COLUMN(AA23)-5,"0")),TLB18,13,0)),CONCATENATE(VLOOKUP(CONCATENATE(TEXT(COLUMN(AA23)-5,"0-"),TEXT(FLOOR(ROW(AA23)/2,1),"0")),TLB18,13,0),":",VLOOKUP(CONCATENATE(TEXT(COLUMN(AA23)-5,"0-"),TEXT(FLOOR(ROW(AA23)/2,1),"0")),TLB18,12,0)))</f>
        <v>?:?</v>
      </c>
      <c r="AB23" s="220"/>
      <c r="AC23" s="221"/>
      <c r="AD23" s="221"/>
      <c r="AE23" s="221"/>
      <c r="AF23" s="221"/>
      <c r="AG23" s="221"/>
      <c r="AH23" s="222"/>
      <c r="AI23" s="223"/>
    </row>
    <row r="24" customFormat="false" ht="14.25" hidden="false" customHeight="false" outlineLevel="0" collapsed="false">
      <c r="A24" s="210" t="n">
        <v>12</v>
      </c>
      <c r="B24" s="211" t="str">
        <f aca="false">B12!B1</f>
        <v>Modena</v>
      </c>
      <c r="C24" s="211"/>
      <c r="D24" s="211"/>
      <c r="E24" s="211"/>
      <c r="F24" s="213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?:?</v>
      </c>
      <c r="G24" s="213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?:?</v>
      </c>
      <c r="H24" s="213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1:1</v>
      </c>
      <c r="I24" s="213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1:1</v>
      </c>
      <c r="J24" s="213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213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1:1</v>
      </c>
      <c r="L24" s="213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?:?</v>
      </c>
      <c r="M24" s="213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213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213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0:0</v>
      </c>
      <c r="P24" s="213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2:2</v>
      </c>
      <c r="Q24" s="229"/>
      <c r="R24" s="213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?:?</v>
      </c>
      <c r="S24" s="213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2:1</v>
      </c>
      <c r="T24" s="213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1:0</v>
      </c>
      <c r="U24" s="213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?:?</v>
      </c>
      <c r="V24" s="213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2:2</v>
      </c>
      <c r="W24" s="213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1:0</v>
      </c>
      <c r="X24" s="213" t="str">
        <f aca="false">IF(MOD(ROW(X24),2)&lt;&gt;1,CONCATENATE(VLOOKUP(CONCATENATE(TEXT(FLOOR(ROW(X24)/2,1),"0-"),TEXT(COLUMN(X24)-5,"0")),TLB18,12,0),":",VLOOKUP(CONCATENATE(TEXT(FLOOR(ROW(X24)/2,1),"0-"),TEXT(COLUMN(X24)-5,"0")),TLB18,13,0)),CONCATENATE(VLOOKUP(CONCATENATE(TEXT(COLUMN(X24)-5,"0-"),TEXT(FLOOR(ROW(X24)/2,1),"0")),TLB18,13,0),":",VLOOKUP(CONCATENATE(TEXT(COLUMN(X24)-5,"0-"),TEXT(FLOOR(ROW(X24)/2,1),"0")),TLB18,12,0)))</f>
        <v>?:?</v>
      </c>
      <c r="Y24" s="213" t="str">
        <f aca="false">IF(MOD(ROW(Y24),2)&lt;&gt;1,CONCATENATE(VLOOKUP(CONCATENATE(TEXT(FLOOR(ROW(Y24)/2,1),"0-"),TEXT(COLUMN(Y24)-5,"0")),TLB18,12,0),":",VLOOKUP(CONCATENATE(TEXT(FLOOR(ROW(Y24)/2,1),"0-"),TEXT(COLUMN(Y24)-5,"0")),TLB18,13,0)),CONCATENATE(VLOOKUP(CONCATENATE(TEXT(COLUMN(Y24)-5,"0-"),TEXT(FLOOR(ROW(Y24)/2,1),"0")),TLB18,13,0),":",VLOOKUP(CONCATENATE(TEXT(COLUMN(Y24)-5,"0-"),TEXT(FLOOR(ROW(Y24)/2,1),"0")),TLB18,12,0)))</f>
        <v>0:2</v>
      </c>
      <c r="Z24" s="213" t="str">
        <f aca="false">IF(MOD(ROW(Z24),2)&lt;&gt;1,CONCATENATE(VLOOKUP(CONCATENATE(TEXT(FLOOR(ROW(Z24)/2,1),"0-"),TEXT(COLUMN(Z24)-5,"0")),TLB18,12,0),":",VLOOKUP(CONCATENATE(TEXT(FLOOR(ROW(Z24)/2,1),"0-"),TEXT(COLUMN(Z24)-5,"0")),TLB18,13,0)),CONCATENATE(VLOOKUP(CONCATENATE(TEXT(COLUMN(Z24)-5,"0-"),TEXT(FLOOR(ROW(Z24)/2,1),"0")),TLB18,13,0),":",VLOOKUP(CONCATENATE(TEXT(COLUMN(Z24)-5,"0-"),TEXT(FLOOR(ROW(Z24)/2,1),"0")),TLB18,12,0)))</f>
        <v>?:?</v>
      </c>
      <c r="AA24" s="213" t="str">
        <f aca="false">IF(MOD(ROW(AA24),2)&lt;&gt;1,CONCATENATE(VLOOKUP(CONCATENATE(TEXT(FLOOR(ROW(AA24)/2,1),"0-"),TEXT(COLUMN(AA24)-5,"0")),TLB18,12,0),":",VLOOKUP(CONCATENATE(TEXT(FLOOR(ROW(AA24)/2,1),"0-"),TEXT(COLUMN(AA24)-5,"0")),TLB18,13,0)),CONCATENATE(VLOOKUP(CONCATENATE(TEXT(COLUMN(AA24)-5,"0-"),TEXT(FLOOR(ROW(AA24)/2,1),"0")),TLB18,13,0),":",VLOOKUP(CONCATENATE(TEXT(COLUMN(AA24)-5,"0-"),TEXT(FLOOR(ROW(AA24)/2,1),"0")),TLB18,12,0)))</f>
        <v>?:?</v>
      </c>
      <c r="AB24" s="220" t="n">
        <f aca="false">VLOOKUP(B24,tabulka2,4,0)</f>
        <v>19</v>
      </c>
      <c r="AC24" s="221" t="n">
        <f aca="false">VLOOKUP(B24,tabulka2,5,0)</f>
        <v>4</v>
      </c>
      <c r="AD24" s="221" t="n">
        <f aca="false">VLOOKUP(B24,tabulka2,6,0)</f>
        <v>8</v>
      </c>
      <c r="AE24" s="221" t="n">
        <f aca="false">VLOOKUP(B24,tabulka2,7,0)</f>
        <v>7</v>
      </c>
      <c r="AF24" s="221" t="str">
        <f aca="false">CONCATENATE(TEXT(VLOOKUP(B24,tabulka2,8,0),"0:"),TEXT(VLOOKUP(B24,tabulka2,10,0),"0"))</f>
        <v>19:28</v>
      </c>
      <c r="AG24" s="221" t="n">
        <f aca="false">VLOOKUP(B24,tabulka2,11,0)</f>
        <v>20</v>
      </c>
      <c r="AH24" s="222" t="n">
        <f aca="false">VLOOKUP(B24,tabulka2,12,0)</f>
        <v>-9</v>
      </c>
      <c r="AI24" s="223" t="str">
        <f aca="false">TEXT(RANK(AG24,křtab2body,0),"0.")</f>
        <v>16</v>
      </c>
    </row>
    <row r="25" customFormat="false" ht="14.25" hidden="false" customHeight="false" outlineLevel="0" collapsed="false">
      <c r="A25" s="210"/>
      <c r="B25" s="211"/>
      <c r="C25" s="211"/>
      <c r="D25" s="211"/>
      <c r="E25" s="211"/>
      <c r="F25" s="219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0:1</v>
      </c>
      <c r="G25" s="219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0:2</v>
      </c>
      <c r="H25" s="219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219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219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2:3</v>
      </c>
      <c r="K25" s="219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219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1:3</v>
      </c>
      <c r="M25" s="219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1:3</v>
      </c>
      <c r="N25" s="219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1:1</v>
      </c>
      <c r="O25" s="219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?:?</v>
      </c>
      <c r="P25" s="219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?:?</v>
      </c>
      <c r="Q25" s="230"/>
      <c r="R25" s="219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0:4</v>
      </c>
      <c r="S25" s="219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219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?:?</v>
      </c>
      <c r="U25" s="219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1:1</v>
      </c>
      <c r="V25" s="219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?:?</v>
      </c>
      <c r="W25" s="219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?:?</v>
      </c>
      <c r="X25" s="219" t="str">
        <f aca="false">IF(MOD(ROW(X25),2)&lt;&gt;1,CONCATENATE(VLOOKUP(CONCATENATE(TEXT(FLOOR(ROW(X25)/2,1),"0-"),TEXT(COLUMN(X25)-5,"0")),TLB18,12,0),":",VLOOKUP(CONCATENATE(TEXT(FLOOR(ROW(X25)/2,1),"0-"),TEXT(COLUMN(X25)-5,"0")),TLB18,13,0)),CONCATENATE(VLOOKUP(CONCATENATE(TEXT(COLUMN(X25)-5,"0-"),TEXT(FLOOR(ROW(X25)/2,1),"0")),TLB18,13,0),":",VLOOKUP(CONCATENATE(TEXT(COLUMN(X25)-5,"0-"),TEXT(FLOOR(ROW(X25)/2,1),"0")),TLB18,12,0)))</f>
        <v>?:?</v>
      </c>
      <c r="Y25" s="219" t="str">
        <f aca="false">IF(MOD(ROW(Y25),2)&lt;&gt;1,CONCATENATE(VLOOKUP(CONCATENATE(TEXT(FLOOR(ROW(Y25)/2,1),"0-"),TEXT(COLUMN(Y25)-5,"0")),TLB18,12,0),":",VLOOKUP(CONCATENATE(TEXT(FLOOR(ROW(Y25)/2,1),"0-"),TEXT(COLUMN(Y25)-5,"0")),TLB18,13,0)),CONCATENATE(VLOOKUP(CONCATENATE(TEXT(COLUMN(Y25)-5,"0-"),TEXT(FLOOR(ROW(Y25)/2,1),"0")),TLB18,13,0),":",VLOOKUP(CONCATENATE(TEXT(COLUMN(Y25)-5,"0-"),TEXT(FLOOR(ROW(Y25)/2,1),"0")),TLB18,12,0)))</f>
        <v>?:?</v>
      </c>
      <c r="Z25" s="219" t="str">
        <f aca="false">IF(MOD(ROW(Z25),2)&lt;&gt;1,CONCATENATE(VLOOKUP(CONCATENATE(TEXT(FLOOR(ROW(Z25)/2,1),"0-"),TEXT(COLUMN(Z25)-5,"0")),TLB18,12,0),":",VLOOKUP(CONCATENATE(TEXT(FLOOR(ROW(Z25)/2,1),"0-"),TEXT(COLUMN(Z25)-5,"0")),TLB18,13,0)),CONCATENATE(VLOOKUP(CONCATENATE(TEXT(COLUMN(Z25)-5,"0-"),TEXT(FLOOR(ROW(Z25)/2,1),"0")),TLB18,13,0),":",VLOOKUP(CONCATENATE(TEXT(COLUMN(Z25)-5,"0-"),TEXT(FLOOR(ROW(Z25)/2,1),"0")),TLB18,12,0)))</f>
        <v>?:?</v>
      </c>
      <c r="AA25" s="219" t="str">
        <f aca="false">IF(MOD(ROW(AA25),2)&lt;&gt;1,CONCATENATE(VLOOKUP(CONCATENATE(TEXT(FLOOR(ROW(AA25)/2,1),"0-"),TEXT(COLUMN(AA25)-5,"0")),TLB18,12,0),":",VLOOKUP(CONCATENATE(TEXT(FLOOR(ROW(AA25)/2,1),"0-"),TEXT(COLUMN(AA25)-5,"0")),TLB18,13,0)),CONCATENATE(VLOOKUP(CONCATENATE(TEXT(COLUMN(AA25)-5,"0-"),TEXT(FLOOR(ROW(AA25)/2,1),"0")),TLB18,13,0),":",VLOOKUP(CONCATENATE(TEXT(COLUMN(AA25)-5,"0-"),TEXT(FLOOR(ROW(AA25)/2,1),"0")),TLB18,12,0)))</f>
        <v>2:0</v>
      </c>
      <c r="AB25" s="220"/>
      <c r="AC25" s="221"/>
      <c r="AD25" s="221"/>
      <c r="AE25" s="221"/>
      <c r="AF25" s="221"/>
      <c r="AG25" s="221"/>
      <c r="AH25" s="222"/>
      <c r="AI25" s="223"/>
    </row>
    <row r="26" customFormat="false" ht="14.25" hidden="false" customHeight="false" outlineLevel="0" collapsed="false">
      <c r="A26" s="210" t="n">
        <v>13</v>
      </c>
      <c r="B26" s="211" t="str">
        <f aca="false">B13!B1</f>
        <v>Reggina</v>
      </c>
      <c r="C26" s="211"/>
      <c r="D26" s="211"/>
      <c r="E26" s="211"/>
      <c r="F26" s="213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213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?:?</v>
      </c>
      <c r="H26" s="213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?:?</v>
      </c>
      <c r="I26" s="213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213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1:1</v>
      </c>
      <c r="K26" s="213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213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1:0</v>
      </c>
      <c r="M26" s="213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0:0</v>
      </c>
      <c r="N26" s="213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?:?</v>
      </c>
      <c r="O26" s="213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0:0</v>
      </c>
      <c r="P26" s="213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1:2</v>
      </c>
      <c r="Q26" s="213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4:0</v>
      </c>
      <c r="R26" s="229"/>
      <c r="S26" s="213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3:2</v>
      </c>
      <c r="T26" s="213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2:0</v>
      </c>
      <c r="U26" s="213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213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?:?</v>
      </c>
      <c r="W26" s="213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?:?</v>
      </c>
      <c r="X26" s="213" t="str">
        <f aca="false">IF(MOD(ROW(X26),2)&lt;&gt;1,CONCATENATE(VLOOKUP(CONCATENATE(TEXT(FLOOR(ROW(X26)/2,1),"0-"),TEXT(COLUMN(X26)-5,"0")),TLB18,12,0),":",VLOOKUP(CONCATENATE(TEXT(FLOOR(ROW(X26)/2,1),"0-"),TEXT(COLUMN(X26)-5,"0")),TLB18,13,0)),CONCATENATE(VLOOKUP(CONCATENATE(TEXT(COLUMN(X26)-5,"0-"),TEXT(FLOOR(ROW(X26)/2,1),"0")),TLB18,13,0),":",VLOOKUP(CONCATENATE(TEXT(COLUMN(X26)-5,"0-"),TEXT(FLOOR(ROW(X26)/2,1),"0")),TLB18,12,0)))</f>
        <v>?:?</v>
      </c>
      <c r="Y26" s="213" t="str">
        <f aca="false">IF(MOD(ROW(Y26),2)&lt;&gt;1,CONCATENATE(VLOOKUP(CONCATENATE(TEXT(FLOOR(ROW(Y26)/2,1),"0-"),TEXT(COLUMN(Y26)-5,"0")),TLB18,12,0),":",VLOOKUP(CONCATENATE(TEXT(FLOOR(ROW(Y26)/2,1),"0-"),TEXT(COLUMN(Y26)-5,"0")),TLB18,13,0)),CONCATENATE(VLOOKUP(CONCATENATE(TEXT(COLUMN(Y26)-5,"0-"),TEXT(FLOOR(ROW(Y26)/2,1),"0")),TLB18,13,0),":",VLOOKUP(CONCATENATE(TEXT(COLUMN(Y26)-5,"0-"),TEXT(FLOOR(ROW(Y26)/2,1),"0")),TLB18,12,0)))</f>
        <v>?:?</v>
      </c>
      <c r="Z26" s="213" t="str">
        <f aca="false">IF(MOD(ROW(Z26),2)&lt;&gt;1,CONCATENATE(VLOOKUP(CONCATENATE(TEXT(FLOOR(ROW(Z26)/2,1),"0-"),TEXT(COLUMN(Z26)-5,"0")),TLB18,12,0),":",VLOOKUP(CONCATENATE(TEXT(FLOOR(ROW(Z26)/2,1),"0-"),TEXT(COLUMN(Z26)-5,"0")),TLB18,13,0)),CONCATENATE(VLOOKUP(CONCATENATE(TEXT(COLUMN(Z26)-5,"0-"),TEXT(FLOOR(ROW(Z26)/2,1),"0")),TLB18,13,0),":",VLOOKUP(CONCATENATE(TEXT(COLUMN(Z26)-5,"0-"),TEXT(FLOOR(ROW(Z26)/2,1),"0")),TLB18,12,0)))</f>
        <v>1:0</v>
      </c>
      <c r="AA26" s="213" t="str">
        <f aca="false">IF(MOD(ROW(AA26),2)&lt;&gt;1,CONCATENATE(VLOOKUP(CONCATENATE(TEXT(FLOOR(ROW(AA26)/2,1),"0-"),TEXT(COLUMN(AA26)-5,"0")),TLB18,12,0),":",VLOOKUP(CONCATENATE(TEXT(FLOOR(ROW(AA26)/2,1),"0-"),TEXT(COLUMN(AA26)-5,"0")),TLB18,13,0)),CONCATENATE(VLOOKUP(CONCATENATE(TEXT(COLUMN(AA26)-5,"0-"),TEXT(FLOOR(ROW(AA26)/2,1),"0")),TLB18,13,0),":",VLOOKUP(CONCATENATE(TEXT(COLUMN(AA26)-5,"0-"),TEXT(FLOOR(ROW(AA26)/2,1),"0")),TLB18,12,0)))</f>
        <v>1:0</v>
      </c>
      <c r="AB26" s="220" t="n">
        <f aca="false">VLOOKUP(B26,tabulka2,4,0)</f>
        <v>19</v>
      </c>
      <c r="AC26" s="221" t="n">
        <f aca="false">VLOOKUP(B26,tabulka2,5,0)</f>
        <v>9</v>
      </c>
      <c r="AD26" s="221" t="n">
        <f aca="false">VLOOKUP(B26,tabulka2,6,0)</f>
        <v>4</v>
      </c>
      <c r="AE26" s="221" t="n">
        <f aca="false">VLOOKUP(B26,tabulka2,7,0)</f>
        <v>6</v>
      </c>
      <c r="AF26" s="221" t="str">
        <f aca="false">CONCATENATE(TEXT(VLOOKUP(B26,tabulka2,8,0),"0:"),TEXT(VLOOKUP(B26,tabulka2,10,0),"0"))</f>
        <v>25:21</v>
      </c>
      <c r="AG26" s="221" t="n">
        <f aca="false">VLOOKUP(B26,tabulka2,11,0)</f>
        <v>31</v>
      </c>
      <c r="AH26" s="222" t="n">
        <f aca="false">VLOOKUP(B26,tabulka2,12,0)</f>
        <v>4</v>
      </c>
      <c r="AI26" s="223" t="str">
        <f aca="false">TEXT(RANK(AG26,křtab2body,0),"0.")</f>
        <v>5</v>
      </c>
    </row>
    <row r="27" customFormat="false" ht="14.25" hidden="false" customHeight="false" outlineLevel="0" collapsed="false">
      <c r="A27" s="210"/>
      <c r="B27" s="211"/>
      <c r="C27" s="211"/>
      <c r="D27" s="211"/>
      <c r="E27" s="211"/>
      <c r="F27" s="219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1:1</v>
      </c>
      <c r="G27" s="219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1:2</v>
      </c>
      <c r="H27" s="219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0:3</v>
      </c>
      <c r="I27" s="219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219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219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2:1</v>
      </c>
      <c r="L27" s="219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?:?</v>
      </c>
      <c r="M27" s="219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?:?</v>
      </c>
      <c r="N27" s="219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219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19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219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?:?</v>
      </c>
      <c r="R27" s="230"/>
      <c r="S27" s="219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19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219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2:1</v>
      </c>
      <c r="V27" s="219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4:0</v>
      </c>
      <c r="W27" s="219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0:4</v>
      </c>
      <c r="X27" s="219" t="str">
        <f aca="false">IF(MOD(ROW(X27),2)&lt;&gt;1,CONCATENATE(VLOOKUP(CONCATENATE(TEXT(FLOOR(ROW(X27)/2,1),"0-"),TEXT(COLUMN(X27)-5,"0")),TLB18,12,0),":",VLOOKUP(CONCATENATE(TEXT(FLOOR(ROW(X27)/2,1),"0-"),TEXT(COLUMN(X27)-5,"0")),TLB18,13,0)),CONCATENATE(VLOOKUP(CONCATENATE(TEXT(COLUMN(X27)-5,"0-"),TEXT(FLOOR(ROW(X27)/2,1),"0")),TLB18,13,0),":",VLOOKUP(CONCATENATE(TEXT(COLUMN(X27)-5,"0-"),TEXT(FLOOR(ROW(X27)/2,1),"0")),TLB18,12,0)))</f>
        <v>1:3</v>
      </c>
      <c r="Y27" s="219" t="str">
        <f aca="false">IF(MOD(ROW(Y27),2)&lt;&gt;1,CONCATENATE(VLOOKUP(CONCATENATE(TEXT(FLOOR(ROW(Y27)/2,1),"0-"),TEXT(COLUMN(Y27)-5,"0")),TLB18,12,0),":",VLOOKUP(CONCATENATE(TEXT(FLOOR(ROW(Y27)/2,1),"0-"),TEXT(COLUMN(Y27)-5,"0")),TLB18,13,0)),CONCATENATE(VLOOKUP(CONCATENATE(TEXT(COLUMN(Y27)-5,"0-"),TEXT(FLOOR(ROW(Y27)/2,1),"0")),TLB18,13,0),":",VLOOKUP(CONCATENATE(TEXT(COLUMN(Y27)-5,"0-"),TEXT(FLOOR(ROW(Y27)/2,1),"0")),TLB18,12,0)))</f>
        <v>0:1</v>
      </c>
      <c r="Z27" s="219" t="str">
        <f aca="false">IF(MOD(ROW(Z27),2)&lt;&gt;1,CONCATENATE(VLOOKUP(CONCATENATE(TEXT(FLOOR(ROW(Z27)/2,1),"0-"),TEXT(COLUMN(Z27)-5,"0")),TLB18,12,0),":",VLOOKUP(CONCATENATE(TEXT(FLOOR(ROW(Z27)/2,1),"0-"),TEXT(COLUMN(Z27)-5,"0")),TLB18,13,0)),CONCATENATE(VLOOKUP(CONCATENATE(TEXT(COLUMN(Z27)-5,"0-"),TEXT(FLOOR(ROW(Z27)/2,1),"0")),TLB18,13,0),":",VLOOKUP(CONCATENATE(TEXT(COLUMN(Z27)-5,"0-"),TEXT(FLOOR(ROW(Z27)/2,1),"0")),TLB18,12,0)))</f>
        <v>?:?</v>
      </c>
      <c r="AA27" s="219" t="str">
        <f aca="false">IF(MOD(ROW(AA27),2)&lt;&gt;1,CONCATENATE(VLOOKUP(CONCATENATE(TEXT(FLOOR(ROW(AA27)/2,1),"0-"),TEXT(COLUMN(AA27)-5,"0")),TLB18,12,0),":",VLOOKUP(CONCATENATE(TEXT(FLOOR(ROW(AA27)/2,1),"0-"),TEXT(COLUMN(AA27)-5,"0")),TLB18,13,0)),CONCATENATE(VLOOKUP(CONCATENATE(TEXT(COLUMN(AA27)-5,"0-"),TEXT(FLOOR(ROW(AA27)/2,1),"0")),TLB18,13,0),":",VLOOKUP(CONCATENATE(TEXT(COLUMN(AA27)-5,"0-"),TEXT(FLOOR(ROW(AA27)/2,1),"0")),TLB18,12,0)))</f>
        <v>?:?</v>
      </c>
      <c r="AB27" s="220"/>
      <c r="AC27" s="221"/>
      <c r="AD27" s="221"/>
      <c r="AE27" s="221"/>
      <c r="AF27" s="221"/>
      <c r="AG27" s="221"/>
      <c r="AH27" s="222"/>
      <c r="AI27" s="223"/>
    </row>
    <row r="28" customFormat="false" ht="14.25" hidden="false" customHeight="false" outlineLevel="0" collapsed="false">
      <c r="A28" s="210" t="n">
        <v>14</v>
      </c>
      <c r="B28" s="211" t="str">
        <f aca="false">B14!B1</f>
        <v>Vicenza</v>
      </c>
      <c r="C28" s="211"/>
      <c r="D28" s="211"/>
      <c r="E28" s="211"/>
      <c r="F28" s="213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?:?</v>
      </c>
      <c r="G28" s="213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2:2</v>
      </c>
      <c r="H28" s="213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0:0</v>
      </c>
      <c r="I28" s="213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213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?:?</v>
      </c>
      <c r="K28" s="213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1:0</v>
      </c>
      <c r="L28" s="213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?:?</v>
      </c>
      <c r="M28" s="213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?:?</v>
      </c>
      <c r="N28" s="213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1:0</v>
      </c>
      <c r="O28" s="213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213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1:0</v>
      </c>
      <c r="Q28" s="213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213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29"/>
      <c r="T28" s="213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213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1:0</v>
      </c>
      <c r="V28" s="213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?:?</v>
      </c>
      <c r="W28" s="213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2:1</v>
      </c>
      <c r="X28" s="213" t="str">
        <f aca="false">IF(MOD(ROW(X28),2)&lt;&gt;1,CONCATENATE(VLOOKUP(CONCATENATE(TEXT(FLOOR(ROW(X28)/2,1),"0-"),TEXT(COLUMN(X28)-5,"0")),TLB18,12,0),":",VLOOKUP(CONCATENATE(TEXT(FLOOR(ROW(X28)/2,1),"0-"),TEXT(COLUMN(X28)-5,"0")),TLB18,13,0)),CONCATENATE(VLOOKUP(CONCATENATE(TEXT(COLUMN(X28)-5,"0-"),TEXT(FLOOR(ROW(X28)/2,1),"0")),TLB18,13,0),":",VLOOKUP(CONCATENATE(TEXT(COLUMN(X28)-5,"0-"),TEXT(FLOOR(ROW(X28)/2,1),"0")),TLB18,12,0)))</f>
        <v>?:?</v>
      </c>
      <c r="Y28" s="213" t="str">
        <f aca="false">IF(MOD(ROW(Y28),2)&lt;&gt;1,CONCATENATE(VLOOKUP(CONCATENATE(TEXT(FLOOR(ROW(Y28)/2,1),"0-"),TEXT(COLUMN(Y28)-5,"0")),TLB18,12,0),":",VLOOKUP(CONCATENATE(TEXT(FLOOR(ROW(Y28)/2,1),"0-"),TEXT(COLUMN(Y28)-5,"0")),TLB18,13,0)),CONCATENATE(VLOOKUP(CONCATENATE(TEXT(COLUMN(Y28)-5,"0-"),TEXT(FLOOR(ROW(Y28)/2,1),"0")),TLB18,13,0),":",VLOOKUP(CONCATENATE(TEXT(COLUMN(Y28)-5,"0-"),TEXT(FLOOR(ROW(Y28)/2,1),"0")),TLB18,12,0)))</f>
        <v>0:1</v>
      </c>
      <c r="Z28" s="213" t="str">
        <f aca="false">IF(MOD(ROW(Z28),2)&lt;&gt;1,CONCATENATE(VLOOKUP(CONCATENATE(TEXT(FLOOR(ROW(Z28)/2,1),"0-"),TEXT(COLUMN(Z28)-5,"0")),TLB18,12,0),":",VLOOKUP(CONCATENATE(TEXT(FLOOR(ROW(Z28)/2,1),"0-"),TEXT(COLUMN(Z28)-5,"0")),TLB18,13,0)),CONCATENATE(VLOOKUP(CONCATENATE(TEXT(COLUMN(Z28)-5,"0-"),TEXT(FLOOR(ROW(Z28)/2,1),"0")),TLB18,13,0),":",VLOOKUP(CONCATENATE(TEXT(COLUMN(Z28)-5,"0-"),TEXT(FLOOR(ROW(Z28)/2,1),"0")),TLB18,12,0)))</f>
        <v>4:1</v>
      </c>
      <c r="AA28" s="213" t="str">
        <f aca="false">IF(MOD(ROW(AA28),2)&lt;&gt;1,CONCATENATE(VLOOKUP(CONCATENATE(TEXT(FLOOR(ROW(AA28)/2,1),"0-"),TEXT(COLUMN(AA28)-5,"0")),TLB18,12,0),":",VLOOKUP(CONCATENATE(TEXT(FLOOR(ROW(AA28)/2,1),"0-"),TEXT(COLUMN(AA28)-5,"0")),TLB18,13,0)),CONCATENATE(VLOOKUP(CONCATENATE(TEXT(COLUMN(AA28)-5,"0-"),TEXT(FLOOR(ROW(AA28)/2,1),"0")),TLB18,13,0),":",VLOOKUP(CONCATENATE(TEXT(COLUMN(AA28)-5,"0-"),TEXT(FLOOR(ROW(AA28)/2,1),"0")),TLB18,12,0)))</f>
        <v>?:?</v>
      </c>
      <c r="AB28" s="220" t="n">
        <f aca="false">VLOOKUP(B28,tabulka2,4,0)</f>
        <v>19</v>
      </c>
      <c r="AC28" s="221" t="n">
        <f aca="false">VLOOKUP(B28,tabulka2,5,0)</f>
        <v>8</v>
      </c>
      <c r="AD28" s="221" t="n">
        <f aca="false">VLOOKUP(B28,tabulka2,6,0)</f>
        <v>2</v>
      </c>
      <c r="AE28" s="221" t="n">
        <f aca="false">VLOOKUP(B28,tabulka2,7,0)</f>
        <v>9</v>
      </c>
      <c r="AF28" s="221" t="str">
        <f aca="false">CONCATENATE(TEXT(VLOOKUP(B28,tabulka2,8,0),"0:"),TEXT(VLOOKUP(B28,tabulka2,10,0),"0"))</f>
        <v>22:26</v>
      </c>
      <c r="AG28" s="221" t="n">
        <f aca="false">VLOOKUP(B28,tabulka2,11,0)</f>
        <v>26</v>
      </c>
      <c r="AH28" s="222" t="n">
        <f aca="false">VLOOKUP(B28,tabulka2,12,0)</f>
        <v>-4</v>
      </c>
      <c r="AI28" s="223" t="str">
        <f aca="false">TEXT(RANK(AG28,křtab2body,0),"0.")</f>
        <v>10</v>
      </c>
    </row>
    <row r="29" customFormat="false" ht="14.25" hidden="false" customHeight="false" outlineLevel="0" collapsed="false">
      <c r="A29" s="210"/>
      <c r="B29" s="211"/>
      <c r="C29" s="211"/>
      <c r="D29" s="211"/>
      <c r="E29" s="211"/>
      <c r="F29" s="219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0:2</v>
      </c>
      <c r="G29" s="219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?:?</v>
      </c>
      <c r="H29" s="219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219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1:2</v>
      </c>
      <c r="J29" s="219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1:2</v>
      </c>
      <c r="K29" s="219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?:?</v>
      </c>
      <c r="L29" s="219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2:1</v>
      </c>
      <c r="M29" s="219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2:1</v>
      </c>
      <c r="N29" s="219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?:?</v>
      </c>
      <c r="O29" s="219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?:?</v>
      </c>
      <c r="P29" s="219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219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1:2</v>
      </c>
      <c r="R29" s="219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2:3</v>
      </c>
      <c r="S29" s="230"/>
      <c r="T29" s="219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1:4</v>
      </c>
      <c r="U29" s="219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19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?:?</v>
      </c>
      <c r="W29" s="219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?:?</v>
      </c>
      <c r="X29" s="219" t="str">
        <f aca="false">IF(MOD(ROW(X29),2)&lt;&gt;1,CONCATENATE(VLOOKUP(CONCATENATE(TEXT(FLOOR(ROW(X29)/2,1),"0-"),TEXT(COLUMN(X29)-5,"0")),TLB18,12,0),":",VLOOKUP(CONCATENATE(TEXT(FLOOR(ROW(X29)/2,1),"0-"),TEXT(COLUMN(X29)-5,"0")),TLB18,13,0)),CONCATENATE(VLOOKUP(CONCATENATE(TEXT(COLUMN(X29)-5,"0-"),TEXT(FLOOR(ROW(X29)/2,1),"0")),TLB18,13,0),":",VLOOKUP(CONCATENATE(TEXT(COLUMN(X29)-5,"0-"),TEXT(FLOOR(ROW(X29)/2,1),"0")),TLB18,12,0)))</f>
        <v>0:3</v>
      </c>
      <c r="Y29" s="219" t="str">
        <f aca="false">IF(MOD(ROW(Y29),2)&lt;&gt;1,CONCATENATE(VLOOKUP(CONCATENATE(TEXT(FLOOR(ROW(Y29)/2,1),"0-"),TEXT(COLUMN(Y29)-5,"0")),TLB18,12,0),":",VLOOKUP(CONCATENATE(TEXT(FLOOR(ROW(Y29)/2,1),"0-"),TEXT(COLUMN(Y29)-5,"0")),TLB18,13,0)),CONCATENATE(VLOOKUP(CONCATENATE(TEXT(COLUMN(Y29)-5,"0-"),TEXT(FLOOR(ROW(Y29)/2,1),"0")),TLB18,13,0),":",VLOOKUP(CONCATENATE(TEXT(COLUMN(Y29)-5,"0-"),TEXT(FLOOR(ROW(Y29)/2,1),"0")),TLB18,12,0)))</f>
        <v>?:?</v>
      </c>
      <c r="Z29" s="219" t="str">
        <f aca="false">IF(MOD(ROW(Z29),2)&lt;&gt;1,CONCATENATE(VLOOKUP(CONCATENATE(TEXT(FLOOR(ROW(Z29)/2,1),"0-"),TEXT(COLUMN(Z29)-5,"0")),TLB18,12,0),":",VLOOKUP(CONCATENATE(TEXT(FLOOR(ROW(Z29)/2,1),"0-"),TEXT(COLUMN(Z29)-5,"0")),TLB18,13,0)),CONCATENATE(VLOOKUP(CONCATENATE(TEXT(COLUMN(Z29)-5,"0-"),TEXT(FLOOR(ROW(Z29)/2,1),"0")),TLB18,13,0),":",VLOOKUP(CONCATENATE(TEXT(COLUMN(Z29)-5,"0-"),TEXT(FLOOR(ROW(Z29)/2,1),"0")),TLB18,12,0)))</f>
        <v>?:?</v>
      </c>
      <c r="AA29" s="219" t="str">
        <f aca="false">IF(MOD(ROW(AA29),2)&lt;&gt;1,CONCATENATE(VLOOKUP(CONCATENATE(TEXT(FLOOR(ROW(AA29)/2,1),"0-"),TEXT(COLUMN(AA29)-5,"0")),TLB18,12,0),":",VLOOKUP(CONCATENATE(TEXT(FLOOR(ROW(AA29)/2,1),"0-"),TEXT(COLUMN(AA29)-5,"0")),TLB18,13,0)),CONCATENATE(VLOOKUP(CONCATENATE(TEXT(COLUMN(AA29)-5,"0-"),TEXT(FLOOR(ROW(AA29)/2,1),"0")),TLB18,13,0),":",VLOOKUP(CONCATENATE(TEXT(COLUMN(AA29)-5,"0-"),TEXT(FLOOR(ROW(AA29)/2,1),"0")),TLB18,12,0)))</f>
        <v>0:1</v>
      </c>
      <c r="AB29" s="220"/>
      <c r="AC29" s="221"/>
      <c r="AD29" s="221"/>
      <c r="AE29" s="221"/>
      <c r="AF29" s="221"/>
      <c r="AG29" s="221"/>
      <c r="AH29" s="222"/>
      <c r="AI29" s="223"/>
    </row>
    <row r="30" customFormat="false" ht="14.25" hidden="false" customHeight="false" outlineLevel="0" collapsed="false">
      <c r="A30" s="210" t="n">
        <v>15</v>
      </c>
      <c r="B30" s="211" t="str">
        <f aca="false">B15!B1</f>
        <v>Piacenza</v>
      </c>
      <c r="C30" s="211"/>
      <c r="D30" s="211"/>
      <c r="E30" s="211"/>
      <c r="F30" s="213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3:2</v>
      </c>
      <c r="G30" s="213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0:1</v>
      </c>
      <c r="H30" s="213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0:1</v>
      </c>
      <c r="I30" s="213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213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1:1</v>
      </c>
      <c r="K30" s="213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213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?:?</v>
      </c>
      <c r="M30" s="213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13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2:4</v>
      </c>
      <c r="O30" s="213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213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213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?:?</v>
      </c>
      <c r="R30" s="213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213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4:1</v>
      </c>
      <c r="T30" s="229"/>
      <c r="U30" s="213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1:1</v>
      </c>
      <c r="V30" s="213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2:2</v>
      </c>
      <c r="W30" s="213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2:2</v>
      </c>
      <c r="X30" s="213" t="str">
        <f aca="false">IF(MOD(ROW(X30),2)&lt;&gt;1,CONCATENATE(VLOOKUP(CONCATENATE(TEXT(FLOOR(ROW(X30)/2,1),"0-"),TEXT(COLUMN(X30)-5,"0")),TLB18,12,0),":",VLOOKUP(CONCATENATE(TEXT(FLOOR(ROW(X30)/2,1),"0-"),TEXT(COLUMN(X30)-5,"0")),TLB18,13,0)),CONCATENATE(VLOOKUP(CONCATENATE(TEXT(COLUMN(X30)-5,"0-"),TEXT(FLOOR(ROW(X30)/2,1),"0")),TLB18,13,0),":",VLOOKUP(CONCATENATE(TEXT(COLUMN(X30)-5,"0-"),TEXT(FLOOR(ROW(X30)/2,1),"0")),TLB18,12,0)))</f>
        <v>1:2</v>
      </c>
      <c r="Y30" s="213" t="str">
        <f aca="false">IF(MOD(ROW(Y30),2)&lt;&gt;1,CONCATENATE(VLOOKUP(CONCATENATE(TEXT(FLOOR(ROW(Y30)/2,1),"0-"),TEXT(COLUMN(Y30)-5,"0")),TLB18,12,0),":",VLOOKUP(CONCATENATE(TEXT(FLOOR(ROW(Y30)/2,1),"0-"),TEXT(COLUMN(Y30)-5,"0")),TLB18,13,0)),CONCATENATE(VLOOKUP(CONCATENATE(TEXT(COLUMN(Y30)-5,"0-"),TEXT(FLOOR(ROW(Y30)/2,1),"0")),TLB18,13,0),":",VLOOKUP(CONCATENATE(TEXT(COLUMN(Y30)-5,"0-"),TEXT(FLOOR(ROW(Y30)/2,1),"0")),TLB18,12,0)))</f>
        <v>?:?</v>
      </c>
      <c r="Z30" s="213" t="str">
        <f aca="false">IF(MOD(ROW(Z30),2)&lt;&gt;1,CONCATENATE(VLOOKUP(CONCATENATE(TEXT(FLOOR(ROW(Z30)/2,1),"0-"),TEXT(COLUMN(Z30)-5,"0")),TLB18,12,0),":",VLOOKUP(CONCATENATE(TEXT(FLOOR(ROW(Z30)/2,1),"0-"),TEXT(COLUMN(Z30)-5,"0")),TLB18,13,0)),CONCATENATE(VLOOKUP(CONCATENATE(TEXT(COLUMN(Z30)-5,"0-"),TEXT(FLOOR(ROW(Z30)/2,1),"0")),TLB18,13,0),":",VLOOKUP(CONCATENATE(TEXT(COLUMN(Z30)-5,"0-"),TEXT(FLOOR(ROW(Z30)/2,1),"0")),TLB18,12,0)))</f>
        <v>?:?</v>
      </c>
      <c r="AA30" s="213" t="str">
        <f aca="false">IF(MOD(ROW(AA30),2)&lt;&gt;1,CONCATENATE(VLOOKUP(CONCATENATE(TEXT(FLOOR(ROW(AA30)/2,1),"0-"),TEXT(COLUMN(AA30)-5,"0")),TLB18,12,0),":",VLOOKUP(CONCATENATE(TEXT(FLOOR(ROW(AA30)/2,1),"0-"),TEXT(COLUMN(AA30)-5,"0")),TLB18,13,0)),CONCATENATE(VLOOKUP(CONCATENATE(TEXT(COLUMN(AA30)-5,"0-"),TEXT(FLOOR(ROW(AA30)/2,1),"0")),TLB18,13,0),":",VLOOKUP(CONCATENATE(TEXT(COLUMN(AA30)-5,"0-"),TEXT(FLOOR(ROW(AA30)/2,1),"0")),TLB18,12,0)))</f>
        <v>?:?</v>
      </c>
      <c r="AB30" s="220" t="n">
        <f aca="false">VLOOKUP(B30,tabulka2,4,0)</f>
        <v>19</v>
      </c>
      <c r="AC30" s="221" t="n">
        <f aca="false">VLOOKUP(B30,tabulka2,5,0)</f>
        <v>3</v>
      </c>
      <c r="AD30" s="221" t="n">
        <f aca="false">VLOOKUP(B30,tabulka2,6,0)</f>
        <v>8</v>
      </c>
      <c r="AE30" s="221" t="n">
        <f aca="false">VLOOKUP(B30,tabulka2,7,0)</f>
        <v>8</v>
      </c>
      <c r="AF30" s="221" t="str">
        <f aca="false">CONCATENATE(TEXT(VLOOKUP(B30,tabulka2,8,0),"0:"),TEXT(VLOOKUP(B30,tabulka2,10,0),"0"))</f>
        <v>21:28</v>
      </c>
      <c r="AG30" s="221" t="n">
        <f aca="false">VLOOKUP(B30,tabulka2,11,0)</f>
        <v>17</v>
      </c>
      <c r="AH30" s="222" t="n">
        <f aca="false">VLOOKUP(B30,tabulka2,12,0)</f>
        <v>-7</v>
      </c>
      <c r="AI30" s="223" t="str">
        <f aca="false">TEXT(RANK(AG30,křtab2body,0),"0.")</f>
        <v>18</v>
      </c>
    </row>
    <row r="31" customFormat="false" ht="14.25" hidden="false" customHeight="false" outlineLevel="0" collapsed="false">
      <c r="A31" s="210"/>
      <c r="B31" s="211"/>
      <c r="C31" s="211"/>
      <c r="D31" s="211"/>
      <c r="E31" s="211"/>
      <c r="F31" s="219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219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?:?</v>
      </c>
      <c r="H31" s="219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219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1:1</v>
      </c>
      <c r="J31" s="219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?:?</v>
      </c>
      <c r="K31" s="219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0:3</v>
      </c>
      <c r="L31" s="219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0:1</v>
      </c>
      <c r="M31" s="219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1:0</v>
      </c>
      <c r="N31" s="219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219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1:1</v>
      </c>
      <c r="P31" s="219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?:?</v>
      </c>
      <c r="Q31" s="219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0:1</v>
      </c>
      <c r="R31" s="219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0:2</v>
      </c>
      <c r="S31" s="219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30"/>
      <c r="U31" s="219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?:?</v>
      </c>
      <c r="V31" s="219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?:?</v>
      </c>
      <c r="W31" s="219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?:?</v>
      </c>
      <c r="X31" s="219" t="str">
        <f aca="false">IF(MOD(ROW(X31),2)&lt;&gt;1,CONCATENATE(VLOOKUP(CONCATENATE(TEXT(FLOOR(ROW(X31)/2,1),"0-"),TEXT(COLUMN(X31)-5,"0")),TLB18,12,0),":",VLOOKUP(CONCATENATE(TEXT(FLOOR(ROW(X31)/2,1),"0-"),TEXT(COLUMN(X31)-5,"0")),TLB18,13,0)),CONCATENATE(VLOOKUP(CONCATENATE(TEXT(COLUMN(X31)-5,"0-"),TEXT(FLOOR(ROW(X31)/2,1),"0")),TLB18,13,0),":",VLOOKUP(CONCATENATE(TEXT(COLUMN(X31)-5,"0-"),TEXT(FLOOR(ROW(X31)/2,1),"0")),TLB18,12,0)))</f>
        <v>?:?</v>
      </c>
      <c r="Y31" s="219" t="str">
        <f aca="false">IF(MOD(ROW(Y31),2)&lt;&gt;1,CONCATENATE(VLOOKUP(CONCATENATE(TEXT(FLOOR(ROW(Y31)/2,1),"0-"),TEXT(COLUMN(Y31)-5,"0")),TLB18,12,0),":",VLOOKUP(CONCATENATE(TEXT(FLOOR(ROW(Y31)/2,1),"0-"),TEXT(COLUMN(Y31)-5,"0")),TLB18,13,0)),CONCATENATE(VLOOKUP(CONCATENATE(TEXT(COLUMN(Y31)-5,"0-"),TEXT(FLOOR(ROW(Y31)/2,1),"0")),TLB18,13,0),":",VLOOKUP(CONCATENATE(TEXT(COLUMN(Y31)-5,"0-"),TEXT(FLOOR(ROW(Y31)/2,1),"0")),TLB18,12,0)))</f>
        <v>?:?</v>
      </c>
      <c r="Z31" s="219" t="str">
        <f aca="false">IF(MOD(ROW(Z31),2)&lt;&gt;1,CONCATENATE(VLOOKUP(CONCATENATE(TEXT(FLOOR(ROW(Z31)/2,1),"0-"),TEXT(COLUMN(Z31)-5,"0")),TLB18,12,0),":",VLOOKUP(CONCATENATE(TEXT(FLOOR(ROW(Z31)/2,1),"0-"),TEXT(COLUMN(Z31)-5,"0")),TLB18,13,0)),CONCATENATE(VLOOKUP(CONCATENATE(TEXT(COLUMN(Z31)-5,"0-"),TEXT(FLOOR(ROW(Z31)/2,1),"0")),TLB18,13,0),":",VLOOKUP(CONCATENATE(TEXT(COLUMN(Z31)-5,"0-"),TEXT(FLOOR(ROW(Z31)/2,1),"0")),TLB18,12,0)))</f>
        <v>0:0</v>
      </c>
      <c r="AA31" s="219" t="str">
        <f aca="false">IF(MOD(ROW(AA31),2)&lt;&gt;1,CONCATENATE(VLOOKUP(CONCATENATE(TEXT(FLOOR(ROW(AA31)/2,1),"0-"),TEXT(COLUMN(AA31)-5,"0")),TLB18,12,0),":",VLOOKUP(CONCATENATE(TEXT(FLOOR(ROW(AA31)/2,1),"0-"),TEXT(COLUMN(AA31)-5,"0")),TLB18,13,0)),CONCATENATE(VLOOKUP(CONCATENATE(TEXT(COLUMN(AA31)-5,"0-"),TEXT(FLOOR(ROW(AA31)/2,1),"0")),TLB18,13,0),":",VLOOKUP(CONCATENATE(TEXT(COLUMN(AA31)-5,"0-"),TEXT(FLOOR(ROW(AA31)/2,1),"0")),TLB18,12,0)))</f>
        <v>2:2</v>
      </c>
      <c r="AB31" s="220"/>
      <c r="AC31" s="221"/>
      <c r="AD31" s="221"/>
      <c r="AE31" s="221"/>
      <c r="AF31" s="221"/>
      <c r="AG31" s="221"/>
      <c r="AH31" s="222"/>
      <c r="AI31" s="223"/>
    </row>
    <row r="32" customFormat="false" ht="14.25" hidden="false" customHeight="false" outlineLevel="0" collapsed="false">
      <c r="A32" s="210" t="n">
        <v>16</v>
      </c>
      <c r="B32" s="211" t="str">
        <f aca="false">B16!B1</f>
        <v>Frosinone</v>
      </c>
      <c r="C32" s="211"/>
      <c r="D32" s="211"/>
      <c r="E32" s="211"/>
      <c r="F32" s="213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213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?:?</v>
      </c>
      <c r="H32" s="213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213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?:?</v>
      </c>
      <c r="J32" s="213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213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?:?</v>
      </c>
      <c r="L32" s="213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213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2:3</v>
      </c>
      <c r="N32" s="213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1:1</v>
      </c>
      <c r="O32" s="213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2:3</v>
      </c>
      <c r="P32" s="213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?:?</v>
      </c>
      <c r="Q32" s="213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1:1</v>
      </c>
      <c r="R32" s="213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1:2</v>
      </c>
      <c r="S32" s="213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213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?:?</v>
      </c>
      <c r="U32" s="229"/>
      <c r="V32" s="213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1:0</v>
      </c>
      <c r="W32" s="213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?:?</v>
      </c>
      <c r="X32" s="213" t="str">
        <f aca="false">IF(MOD(ROW(X32),2)&lt;&gt;1,CONCATENATE(VLOOKUP(CONCATENATE(TEXT(FLOOR(ROW(X32)/2,1),"0-"),TEXT(COLUMN(X32)-5,"0")),TLB18,12,0),":",VLOOKUP(CONCATENATE(TEXT(FLOOR(ROW(X32)/2,1),"0-"),TEXT(COLUMN(X32)-5,"0")),TLB18,13,0)),CONCATENATE(VLOOKUP(CONCATENATE(TEXT(COLUMN(X32)-5,"0-"),TEXT(FLOOR(ROW(X32)/2,1),"0")),TLB18,13,0),":",VLOOKUP(CONCATENATE(TEXT(COLUMN(X32)-5,"0-"),TEXT(FLOOR(ROW(X32)/2,1),"0")),TLB18,12,0)))</f>
        <v>1:1</v>
      </c>
      <c r="Y32" s="213" t="str">
        <f aca="false">IF(MOD(ROW(Y32),2)&lt;&gt;1,CONCATENATE(VLOOKUP(CONCATENATE(TEXT(FLOOR(ROW(Y32)/2,1),"0-"),TEXT(COLUMN(Y32)-5,"0")),TLB18,12,0),":",VLOOKUP(CONCATENATE(TEXT(FLOOR(ROW(Y32)/2,1),"0-"),TEXT(COLUMN(Y32)-5,"0")),TLB18,13,0)),CONCATENATE(VLOOKUP(CONCATENATE(TEXT(COLUMN(Y32)-5,"0-"),TEXT(FLOOR(ROW(Y32)/2,1),"0")),TLB18,13,0),":",VLOOKUP(CONCATENATE(TEXT(COLUMN(Y32)-5,"0-"),TEXT(FLOOR(ROW(Y32)/2,1),"0")),TLB18,12,0)))</f>
        <v>1:0</v>
      </c>
      <c r="Z32" s="213" t="str">
        <f aca="false">IF(MOD(ROW(Z32),2)&lt;&gt;1,CONCATENATE(VLOOKUP(CONCATENATE(TEXT(FLOOR(ROW(Z32)/2,1),"0-"),TEXT(COLUMN(Z32)-5,"0")),TLB18,12,0),":",VLOOKUP(CONCATENATE(TEXT(FLOOR(ROW(Z32)/2,1),"0-"),TEXT(COLUMN(Z32)-5,"0")),TLB18,13,0)),CONCATENATE(VLOOKUP(CONCATENATE(TEXT(COLUMN(Z32)-5,"0-"),TEXT(FLOOR(ROW(Z32)/2,1),"0")),TLB18,13,0),":",VLOOKUP(CONCATENATE(TEXT(COLUMN(Z32)-5,"0-"),TEXT(FLOOR(ROW(Z32)/2,1),"0")),TLB18,12,0)))</f>
        <v>1:0</v>
      </c>
      <c r="AA32" s="213" t="str">
        <f aca="false">IF(MOD(ROW(AA32),2)&lt;&gt;1,CONCATENATE(VLOOKUP(CONCATENATE(TEXT(FLOOR(ROW(AA32)/2,1),"0-"),TEXT(COLUMN(AA32)-5,"0")),TLB18,12,0),":",VLOOKUP(CONCATENATE(TEXT(FLOOR(ROW(AA32)/2,1),"0-"),TEXT(COLUMN(AA32)-5,"0")),TLB18,13,0)),CONCATENATE(VLOOKUP(CONCATENATE(TEXT(COLUMN(AA32)-5,"0-"),TEXT(FLOOR(ROW(AA32)/2,1),"0")),TLB18,13,0),":",VLOOKUP(CONCATENATE(TEXT(COLUMN(AA32)-5,"0-"),TEXT(FLOOR(ROW(AA32)/2,1),"0")),TLB18,12,0)))</f>
        <v>1:1</v>
      </c>
      <c r="AB32" s="220" t="n">
        <f aca="false">VLOOKUP(B32,tabulka2,4,0)</f>
        <v>19</v>
      </c>
      <c r="AC32" s="221" t="n">
        <f aca="false">VLOOKUP(B32,tabulka2,5,0)</f>
        <v>4</v>
      </c>
      <c r="AD32" s="221" t="n">
        <f aca="false">VLOOKUP(B32,tabulka2,6,0)</f>
        <v>7</v>
      </c>
      <c r="AE32" s="221" t="n">
        <f aca="false">VLOOKUP(B32,tabulka2,7,0)</f>
        <v>8</v>
      </c>
      <c r="AF32" s="221" t="str">
        <f aca="false">CONCATENATE(TEXT(VLOOKUP(B32,tabulka2,8,0),"0:"),TEXT(VLOOKUP(B32,tabulka2,10,0),"0"))</f>
        <v>18:26</v>
      </c>
      <c r="AG32" s="221" t="n">
        <f aca="false">VLOOKUP(B32,tabulka2,11,0)</f>
        <v>19</v>
      </c>
      <c r="AH32" s="222" t="n">
        <f aca="false">VLOOKUP(B32,tabulka2,12,0)</f>
        <v>-8</v>
      </c>
      <c r="AI32" s="223" t="str">
        <f aca="false">TEXT(RANK(AG32,křtab2body,0),"0.")</f>
        <v>17</v>
      </c>
    </row>
    <row r="33" customFormat="false" ht="14.25" hidden="false" customHeight="false" outlineLevel="0" collapsed="false">
      <c r="A33" s="210"/>
      <c r="B33" s="211"/>
      <c r="C33" s="211"/>
      <c r="D33" s="211"/>
      <c r="E33" s="211"/>
      <c r="F33" s="219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0:0</v>
      </c>
      <c r="G33" s="219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0:3</v>
      </c>
      <c r="H33" s="219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?:?</v>
      </c>
      <c r="I33" s="219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?:?</v>
      </c>
      <c r="J33" s="219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2:1</v>
      </c>
      <c r="K33" s="219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1:1</v>
      </c>
      <c r="L33" s="219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0:2</v>
      </c>
      <c r="M33" s="219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?:?</v>
      </c>
      <c r="N33" s="219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?:?</v>
      </c>
      <c r="O33" s="219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?:?</v>
      </c>
      <c r="P33" s="219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1:2</v>
      </c>
      <c r="Q33" s="219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?:?</v>
      </c>
      <c r="R33" s="219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219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0:1</v>
      </c>
      <c r="T33" s="219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1:1</v>
      </c>
      <c r="U33" s="230"/>
      <c r="V33" s="219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19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1:3</v>
      </c>
      <c r="X33" s="219" t="str">
        <f aca="false">IF(MOD(ROW(X33),2)&lt;&gt;1,CONCATENATE(VLOOKUP(CONCATENATE(TEXT(FLOOR(ROW(X33)/2,1),"0-"),TEXT(COLUMN(X33)-5,"0")),TLB18,12,0),":",VLOOKUP(CONCATENATE(TEXT(FLOOR(ROW(X33)/2,1),"0-"),TEXT(COLUMN(X33)-5,"0")),TLB18,13,0)),CONCATENATE(VLOOKUP(CONCATENATE(TEXT(COLUMN(X33)-5,"0-"),TEXT(FLOOR(ROW(X33)/2,1),"0")),TLB18,13,0),":",VLOOKUP(CONCATENATE(TEXT(COLUMN(X33)-5,"0-"),TEXT(FLOOR(ROW(X33)/2,1),"0")),TLB18,12,0)))</f>
        <v>?:?</v>
      </c>
      <c r="Y33" s="219" t="str">
        <f aca="false">IF(MOD(ROW(Y33),2)&lt;&gt;1,CONCATENATE(VLOOKUP(CONCATENATE(TEXT(FLOOR(ROW(Y33)/2,1),"0-"),TEXT(COLUMN(Y33)-5,"0")),TLB18,12,0),":",VLOOKUP(CONCATENATE(TEXT(FLOOR(ROW(Y33)/2,1),"0-"),TEXT(COLUMN(Y33)-5,"0")),TLB18,13,0)),CONCATENATE(VLOOKUP(CONCATENATE(TEXT(COLUMN(Y33)-5,"0-"),TEXT(FLOOR(ROW(Y33)/2,1),"0")),TLB18,13,0),":",VLOOKUP(CONCATENATE(TEXT(COLUMN(Y33)-5,"0-"),TEXT(FLOOR(ROW(Y33)/2,1),"0")),TLB18,12,0)))</f>
        <v>?:?</v>
      </c>
      <c r="Z33" s="219" t="str">
        <f aca="false">IF(MOD(ROW(Z33),2)&lt;&gt;1,CONCATENATE(VLOOKUP(CONCATENATE(TEXT(FLOOR(ROW(Z33)/2,1),"0-"),TEXT(COLUMN(Z33)-5,"0")),TLB18,12,0),":",VLOOKUP(CONCATENATE(TEXT(FLOOR(ROW(Z33)/2,1),"0-"),TEXT(COLUMN(Z33)-5,"0")),TLB18,13,0)),CONCATENATE(VLOOKUP(CONCATENATE(TEXT(COLUMN(Z33)-5,"0-"),TEXT(FLOOR(ROW(Z33)/2,1),"0")),TLB18,13,0),":",VLOOKUP(CONCATENATE(TEXT(COLUMN(Z33)-5,"0-"),TEXT(FLOOR(ROW(Z33)/2,1),"0")),TLB18,12,0)))</f>
        <v>?:?</v>
      </c>
      <c r="AA33" s="219" t="str">
        <f aca="false">IF(MOD(ROW(AA33),2)&lt;&gt;1,CONCATENATE(VLOOKUP(CONCATENATE(TEXT(FLOOR(ROW(AA33)/2,1),"0-"),TEXT(COLUMN(AA33)-5,"0")),TLB18,12,0),":",VLOOKUP(CONCATENATE(TEXT(FLOOR(ROW(AA33)/2,1),"0-"),TEXT(COLUMN(AA33)-5,"0")),TLB18,13,0)),CONCATENATE(VLOOKUP(CONCATENATE(TEXT(COLUMN(AA33)-5,"0-"),TEXT(FLOOR(ROW(AA33)/2,1),"0")),TLB18,13,0),":",VLOOKUP(CONCATENATE(TEXT(COLUMN(AA33)-5,"0-"),TEXT(FLOOR(ROW(AA33)/2,1),"0")),TLB18,12,0)))</f>
        <v>?:?</v>
      </c>
      <c r="AB33" s="220"/>
      <c r="AC33" s="221"/>
      <c r="AD33" s="221"/>
      <c r="AE33" s="221"/>
      <c r="AF33" s="221"/>
      <c r="AG33" s="221"/>
      <c r="AH33" s="222"/>
      <c r="AI33" s="223"/>
    </row>
    <row r="34" customFormat="false" ht="14.25" hidden="false" customHeight="false" outlineLevel="0" collapsed="false">
      <c r="A34" s="210" t="n">
        <v>17</v>
      </c>
      <c r="B34" s="211" t="str">
        <f aca="false">B17!B1</f>
        <v>Triestina</v>
      </c>
      <c r="C34" s="211"/>
      <c r="D34" s="211"/>
      <c r="E34" s="211"/>
      <c r="F34" s="213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0:1</v>
      </c>
      <c r="G34" s="213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0:0</v>
      </c>
      <c r="H34" s="213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?:?</v>
      </c>
      <c r="I34" s="213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?:?</v>
      </c>
      <c r="J34" s="213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0:1</v>
      </c>
      <c r="K34" s="213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?:?</v>
      </c>
      <c r="L34" s="213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0:1</v>
      </c>
      <c r="M34" s="213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3:0</v>
      </c>
      <c r="N34" s="213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?:?</v>
      </c>
      <c r="O34" s="213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?:?</v>
      </c>
      <c r="P34" s="213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1:1</v>
      </c>
      <c r="Q34" s="213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?:?</v>
      </c>
      <c r="R34" s="213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0:4</v>
      </c>
      <c r="S34" s="213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?:?</v>
      </c>
      <c r="T34" s="213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?:?</v>
      </c>
      <c r="U34" s="213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29"/>
      <c r="W34" s="213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0:0</v>
      </c>
      <c r="X34" s="213" t="str">
        <f aca="false">IF(MOD(ROW(X34),2)&lt;&gt;1,CONCATENATE(VLOOKUP(CONCATENATE(TEXT(FLOOR(ROW(X34)/2,1),"0-"),TEXT(COLUMN(X34)-5,"0")),TLB18,12,0),":",VLOOKUP(CONCATENATE(TEXT(FLOOR(ROW(X34)/2,1),"0-"),TEXT(COLUMN(X34)-5,"0")),TLB18,13,0)),CONCATENATE(VLOOKUP(CONCATENATE(TEXT(COLUMN(X34)-5,"0-"),TEXT(FLOOR(ROW(X34)/2,1),"0")),TLB18,13,0),":",VLOOKUP(CONCATENATE(TEXT(COLUMN(X34)-5,"0-"),TEXT(FLOOR(ROW(X34)/2,1),"0")),TLB18,12,0)))</f>
        <v>?:?</v>
      </c>
      <c r="Y34" s="213" t="str">
        <f aca="false">IF(MOD(ROW(Y34),2)&lt;&gt;1,CONCATENATE(VLOOKUP(CONCATENATE(TEXT(FLOOR(ROW(Y34)/2,1),"0-"),TEXT(COLUMN(Y34)-5,"0")),TLB18,12,0),":",VLOOKUP(CONCATENATE(TEXT(FLOOR(ROW(Y34)/2,1),"0-"),TEXT(COLUMN(Y34)-5,"0")),TLB18,13,0)),CONCATENATE(VLOOKUP(CONCATENATE(TEXT(COLUMN(Y34)-5,"0-"),TEXT(FLOOR(ROW(Y34)/2,1),"0")),TLB18,13,0),":",VLOOKUP(CONCATENATE(TEXT(COLUMN(Y34)-5,"0-"),TEXT(FLOOR(ROW(Y34)/2,1),"0")),TLB18,12,0)))</f>
        <v>?:?</v>
      </c>
      <c r="Z34" s="213" t="str">
        <f aca="false">IF(MOD(ROW(Z34),2)&lt;&gt;1,CONCATENATE(VLOOKUP(CONCATENATE(TEXT(FLOOR(ROW(Z34)/2,1),"0-"),TEXT(COLUMN(Z34)-5,"0")),TLB18,12,0),":",VLOOKUP(CONCATENATE(TEXT(FLOOR(ROW(Z34)/2,1),"0-"),TEXT(COLUMN(Z34)-5,"0")),TLB18,13,0)),CONCATENATE(VLOOKUP(CONCATENATE(TEXT(COLUMN(Z34)-5,"0-"),TEXT(FLOOR(ROW(Z34)/2,1),"0")),TLB18,13,0),":",VLOOKUP(CONCATENATE(TEXT(COLUMN(Z34)-5,"0-"),TEXT(FLOOR(ROW(Z34)/2,1),"0")),TLB18,12,0)))</f>
        <v>0:0</v>
      </c>
      <c r="AA34" s="213" t="str">
        <f aca="false">IF(MOD(ROW(AA34),2)&lt;&gt;1,CONCATENATE(VLOOKUP(CONCATENATE(TEXT(FLOOR(ROW(AA34)/2,1),"0-"),TEXT(COLUMN(AA34)-5,"0")),TLB18,12,0),":",VLOOKUP(CONCATENATE(TEXT(FLOOR(ROW(AA34)/2,1),"0-"),TEXT(COLUMN(AA34)-5,"0")),TLB18,13,0)),CONCATENATE(VLOOKUP(CONCATENATE(TEXT(COLUMN(AA34)-5,"0-"),TEXT(FLOOR(ROW(AA34)/2,1),"0")),TLB18,13,0),":",VLOOKUP(CONCATENATE(TEXT(COLUMN(AA34)-5,"0-"),TEXT(FLOOR(ROW(AA34)/2,1),"0")),TLB18,12,0)))</f>
        <v>1:0</v>
      </c>
      <c r="AB34" s="220" t="n">
        <f aca="false">VLOOKUP(B34,tabulka2,4,0)</f>
        <v>19</v>
      </c>
      <c r="AC34" s="221" t="n">
        <f aca="false">VLOOKUP(B34,tabulka2,5,0)</f>
        <v>3</v>
      </c>
      <c r="AD34" s="221" t="n">
        <f aca="false">VLOOKUP(B34,tabulka2,6,0)</f>
        <v>8</v>
      </c>
      <c r="AE34" s="221" t="n">
        <f aca="false">VLOOKUP(B34,tabulka2,7,0)</f>
        <v>8</v>
      </c>
      <c r="AF34" s="221" t="str">
        <f aca="false">CONCATENATE(TEXT(VLOOKUP(B34,tabulka2,8,0),"0:"),TEXT(VLOOKUP(B34,tabulka2,10,0),"0"))</f>
        <v>14:25</v>
      </c>
      <c r="AG34" s="221" t="n">
        <f aca="false">VLOOKUP(B34,tabulka2,11,0)</f>
        <v>17</v>
      </c>
      <c r="AH34" s="222" t="n">
        <f aca="false">VLOOKUP(B34,tabulka2,12,0)</f>
        <v>-11</v>
      </c>
      <c r="AI34" s="223" t="str">
        <f aca="false">TEXT(RANK(AG34,křtab2body,0),"0.")</f>
        <v>18</v>
      </c>
    </row>
    <row r="35" customFormat="false" ht="14.25" hidden="false" customHeight="false" outlineLevel="0" collapsed="false">
      <c r="A35" s="210"/>
      <c r="B35" s="211"/>
      <c r="C35" s="211"/>
      <c r="D35" s="211"/>
      <c r="E35" s="211"/>
      <c r="F35" s="219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?:?</v>
      </c>
      <c r="G35" s="219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?:?</v>
      </c>
      <c r="H35" s="219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3:1</v>
      </c>
      <c r="I35" s="219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0:0</v>
      </c>
      <c r="J35" s="219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?:?</v>
      </c>
      <c r="K35" s="219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1:4</v>
      </c>
      <c r="L35" s="219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?:?</v>
      </c>
      <c r="M35" s="219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?:?</v>
      </c>
      <c r="N35" s="219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19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1:1</v>
      </c>
      <c r="P35" s="219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?:?</v>
      </c>
      <c r="Q35" s="219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2:2</v>
      </c>
      <c r="R35" s="219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?:?</v>
      </c>
      <c r="S35" s="219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?:?</v>
      </c>
      <c r="T35" s="219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2:2</v>
      </c>
      <c r="U35" s="219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0:1</v>
      </c>
      <c r="V35" s="230"/>
      <c r="W35" s="219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?:?</v>
      </c>
      <c r="X35" s="219" t="str">
        <f aca="false">IF(MOD(ROW(X35),2)&lt;&gt;1,CONCATENATE(VLOOKUP(CONCATENATE(TEXT(FLOOR(ROW(X35)/2,1),"0-"),TEXT(COLUMN(X35)-5,"0")),TLB18,12,0),":",VLOOKUP(CONCATENATE(TEXT(FLOOR(ROW(X35)/2,1),"0-"),TEXT(COLUMN(X35)-5,"0")),TLB18,13,0)),CONCATENATE(VLOOKUP(CONCATENATE(TEXT(COLUMN(X35)-5,"0-"),TEXT(FLOOR(ROW(X35)/2,1),"0")),TLB18,13,0),":",VLOOKUP(CONCATENATE(TEXT(COLUMN(X35)-5,"0-"),TEXT(FLOOR(ROW(X35)/2,1),"0")),TLB18,12,0)))</f>
        <v>0:2</v>
      </c>
      <c r="Y35" s="219" t="str">
        <f aca="false">IF(MOD(ROW(Y35),2)&lt;&gt;1,CONCATENATE(VLOOKUP(CONCATENATE(TEXT(FLOOR(ROW(Y35)/2,1),"0-"),TEXT(COLUMN(Y35)-5,"0")),TLB18,12,0),":",VLOOKUP(CONCATENATE(TEXT(FLOOR(ROW(Y35)/2,1),"0-"),TEXT(COLUMN(Y35)-5,"0")),TLB18,13,0)),CONCATENATE(VLOOKUP(CONCATENATE(TEXT(COLUMN(Y35)-5,"0-"),TEXT(FLOOR(ROW(Y35)/2,1),"0")),TLB18,13,0),":",VLOOKUP(CONCATENATE(TEXT(COLUMN(Y35)-5,"0-"),TEXT(FLOOR(ROW(Y35)/2,1),"0")),TLB18,12,0)))</f>
        <v>0:4</v>
      </c>
      <c r="Z35" s="219" t="str">
        <f aca="false">IF(MOD(ROW(Z35),2)&lt;&gt;1,CONCATENATE(VLOOKUP(CONCATENATE(TEXT(FLOOR(ROW(Z35)/2,1),"0-"),TEXT(COLUMN(Z35)-5,"0")),TLB18,12,0),":",VLOOKUP(CONCATENATE(TEXT(FLOOR(ROW(Z35)/2,1),"0-"),TEXT(COLUMN(Z35)-5,"0")),TLB18,13,0)),CONCATENATE(VLOOKUP(CONCATENATE(TEXT(COLUMN(Z35)-5,"0-"),TEXT(FLOOR(ROW(Z35)/2,1),"0")),TLB18,13,0),":",VLOOKUP(CONCATENATE(TEXT(COLUMN(Z35)-5,"0-"),TEXT(FLOOR(ROW(Z35)/2,1),"0")),TLB18,12,0)))</f>
        <v>?:?</v>
      </c>
      <c r="AA35" s="219" t="str">
        <f aca="false">IF(MOD(ROW(AA35),2)&lt;&gt;1,CONCATENATE(VLOOKUP(CONCATENATE(TEXT(FLOOR(ROW(AA35)/2,1),"0-"),TEXT(COLUMN(AA35)-5,"0")),TLB18,12,0),":",VLOOKUP(CONCATENATE(TEXT(FLOOR(ROW(AA35)/2,1),"0-"),TEXT(COLUMN(AA35)-5,"0")),TLB18,13,0)),CONCATENATE(VLOOKUP(CONCATENATE(TEXT(COLUMN(AA35)-5,"0-"),TEXT(FLOOR(ROW(AA35)/2,1),"0")),TLB18,13,0),":",VLOOKUP(CONCATENATE(TEXT(COLUMN(AA35)-5,"0-"),TEXT(FLOOR(ROW(AA35)/2,1),"0")),TLB18,12,0)))</f>
        <v>?:?</v>
      </c>
      <c r="AB35" s="220"/>
      <c r="AC35" s="221"/>
      <c r="AD35" s="221"/>
      <c r="AE35" s="221"/>
      <c r="AF35" s="221"/>
      <c r="AG35" s="221"/>
      <c r="AH35" s="222"/>
      <c r="AI35" s="223"/>
    </row>
    <row r="36" customFormat="false" ht="14.25" hidden="false" customHeight="false" outlineLevel="0" collapsed="false">
      <c r="A36" s="210" t="n">
        <v>18</v>
      </c>
      <c r="B36" s="211" t="str">
        <f aca="false">B18!B1</f>
        <v>Padova</v>
      </c>
      <c r="C36" s="211"/>
      <c r="D36" s="211"/>
      <c r="E36" s="211"/>
      <c r="F36" s="213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213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?:?</v>
      </c>
      <c r="H36" s="213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?:?</v>
      </c>
      <c r="I36" s="213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1:0</v>
      </c>
      <c r="J36" s="213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?:?</v>
      </c>
      <c r="K36" s="213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2:1</v>
      </c>
      <c r="L36" s="213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3:0</v>
      </c>
      <c r="M36" s="213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?:?</v>
      </c>
      <c r="N36" s="213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?:?</v>
      </c>
      <c r="O36" s="213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2:2</v>
      </c>
      <c r="P36" s="213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2:0</v>
      </c>
      <c r="Q36" s="213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?:?</v>
      </c>
      <c r="R36" s="213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4:0</v>
      </c>
      <c r="S36" s="213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?:?</v>
      </c>
      <c r="T36" s="213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?:?</v>
      </c>
      <c r="U36" s="213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3:1</v>
      </c>
      <c r="V36" s="213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?:?</v>
      </c>
      <c r="W36" s="229"/>
      <c r="X36" s="213" t="str">
        <f aca="false">IF(MOD(ROW(X36),2)&lt;&gt;1,CONCATENATE(VLOOKUP(CONCATENATE(TEXT(FLOOR(ROW(X36)/2,1),"0-"),TEXT(COLUMN(X36)-5,"0")),TLB18,12,0),":",VLOOKUP(CONCATENATE(TEXT(FLOOR(ROW(X36)/2,1),"0-"),TEXT(COLUMN(X36)-5,"0")),TLB18,13,0)),CONCATENATE(VLOOKUP(CONCATENATE(TEXT(COLUMN(X36)-5,"0-"),TEXT(FLOOR(ROW(X36)/2,1),"0")),TLB18,13,0),":",VLOOKUP(CONCATENATE(TEXT(COLUMN(X36)-5,"0-"),TEXT(FLOOR(ROW(X36)/2,1),"0")),TLB18,12,0)))</f>
        <v>1:1</v>
      </c>
      <c r="Y36" s="213" t="str">
        <f aca="false">IF(MOD(ROW(Y36),2)&lt;&gt;1,CONCATENATE(VLOOKUP(CONCATENATE(TEXT(FLOOR(ROW(Y36)/2,1),"0-"),TEXT(COLUMN(Y36)-5,"0")),TLB18,12,0),":",VLOOKUP(CONCATENATE(TEXT(FLOOR(ROW(Y36)/2,1),"0-"),TEXT(COLUMN(Y36)-5,"0")),TLB18,13,0)),CONCATENATE(VLOOKUP(CONCATENATE(TEXT(COLUMN(Y36)-5,"0-"),TEXT(FLOOR(ROW(Y36)/2,1),"0")),TLB18,13,0),":",VLOOKUP(CONCATENATE(TEXT(COLUMN(Y36)-5,"0-"),TEXT(FLOOR(ROW(Y36)/2,1),"0")),TLB18,12,0)))</f>
        <v>2:3</v>
      </c>
      <c r="Z36" s="213" t="str">
        <f aca="false">IF(MOD(ROW(Z36),2)&lt;&gt;1,CONCATENATE(VLOOKUP(CONCATENATE(TEXT(FLOOR(ROW(Z36)/2,1),"0-"),TEXT(COLUMN(Z36)-5,"0")),TLB18,12,0),":",VLOOKUP(CONCATENATE(TEXT(FLOOR(ROW(Z36)/2,1),"0-"),TEXT(COLUMN(Z36)-5,"0")),TLB18,13,0)),CONCATENATE(VLOOKUP(CONCATENATE(TEXT(COLUMN(Z36)-5,"0-"),TEXT(FLOOR(ROW(Z36)/2,1),"0")),TLB18,13,0),":",VLOOKUP(CONCATENATE(TEXT(COLUMN(Z36)-5,"0-"),TEXT(FLOOR(ROW(Z36)/2,1),"0")),TLB18,12,0)))</f>
        <v>?:?</v>
      </c>
      <c r="AA36" s="213" t="str">
        <f aca="false">IF(MOD(ROW(AA36),2)&lt;&gt;1,CONCATENATE(VLOOKUP(CONCATENATE(TEXT(FLOOR(ROW(AA36)/2,1),"0-"),TEXT(COLUMN(AA36)-5,"0")),TLB18,12,0),":",VLOOKUP(CONCATENATE(TEXT(FLOOR(ROW(AA36)/2,1),"0-"),TEXT(COLUMN(AA36)-5,"0")),TLB18,13,0)),CONCATENATE(VLOOKUP(CONCATENATE(TEXT(COLUMN(AA36)-5,"0-"),TEXT(FLOOR(ROW(AA36)/2,1),"0")),TLB18,13,0),":",VLOOKUP(CONCATENATE(TEXT(COLUMN(AA36)-5,"0-"),TEXT(FLOOR(ROW(AA36)/2,1),"0")),TLB18,12,0)))</f>
        <v>3:1</v>
      </c>
      <c r="AB36" s="220" t="n">
        <f aca="false">VLOOKUP(B36,tabulka2,4,0)</f>
        <v>19</v>
      </c>
      <c r="AC36" s="221" t="n">
        <f aca="false">VLOOKUP(B36,tabulka2,5,0)</f>
        <v>7</v>
      </c>
      <c r="AD36" s="221" t="n">
        <f aca="false">VLOOKUP(B36,tabulka2,6,0)</f>
        <v>6</v>
      </c>
      <c r="AE36" s="221" t="n">
        <f aca="false">VLOOKUP(B36,tabulka2,7,0)</f>
        <v>6</v>
      </c>
      <c r="AF36" s="221" t="str">
        <f aca="false">CONCATENATE(TEXT(VLOOKUP(B36,tabulka2,8,0),"0:"),TEXT(VLOOKUP(B36,tabulka2,10,0),"0"))</f>
        <v>30:23</v>
      </c>
      <c r="AG36" s="221" t="n">
        <f aca="false">VLOOKUP(B36,tabulka2,11,0)</f>
        <v>27</v>
      </c>
      <c r="AH36" s="222" t="n">
        <f aca="false">VLOOKUP(B36,tabulka2,12,0)</f>
        <v>7</v>
      </c>
      <c r="AI36" s="223" t="str">
        <f aca="false">TEXT(RANK(AG36,křtab2body,0),"0.")</f>
        <v>8</v>
      </c>
    </row>
    <row r="37" customFormat="false" ht="14.25" hidden="false" customHeight="false" outlineLevel="0" collapsed="false">
      <c r="A37" s="210"/>
      <c r="B37" s="211"/>
      <c r="C37" s="211"/>
      <c r="D37" s="211"/>
      <c r="E37" s="211"/>
      <c r="F37" s="219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1:4</v>
      </c>
      <c r="G37" s="219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1:2</v>
      </c>
      <c r="H37" s="219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?:?</v>
      </c>
      <c r="I37" s="219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?:?</v>
      </c>
      <c r="J37" s="219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?:?</v>
      </c>
      <c r="K37" s="219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?:?</v>
      </c>
      <c r="L37" s="219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?:?</v>
      </c>
      <c r="M37" s="219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1:1</v>
      </c>
      <c r="N37" s="219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0:1</v>
      </c>
      <c r="O37" s="219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?:?</v>
      </c>
      <c r="P37" s="219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19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0:1</v>
      </c>
      <c r="R37" s="219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?:?</v>
      </c>
      <c r="S37" s="219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1:2</v>
      </c>
      <c r="T37" s="219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2:2</v>
      </c>
      <c r="U37" s="219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?:?</v>
      </c>
      <c r="V37" s="219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0:0</v>
      </c>
      <c r="W37" s="230"/>
      <c r="X37" s="219" t="str">
        <f aca="false">IF(MOD(ROW(X37),2)&lt;&gt;1,CONCATENATE(VLOOKUP(CONCATENATE(TEXT(FLOOR(ROW(X37)/2,1),"0-"),TEXT(COLUMN(X37)-5,"0")),TLB18,12,0),":",VLOOKUP(CONCATENATE(TEXT(FLOOR(ROW(X37)/2,1),"0-"),TEXT(COLUMN(X37)-5,"0")),TLB18,13,0)),CONCATENATE(VLOOKUP(CONCATENATE(TEXT(COLUMN(X37)-5,"0-"),TEXT(FLOOR(ROW(X37)/2,1),"0")),TLB18,13,0),":",VLOOKUP(CONCATENATE(TEXT(COLUMN(X37)-5,"0-"),TEXT(FLOOR(ROW(X37)/2,1),"0")),TLB18,12,0)))</f>
        <v>?:?</v>
      </c>
      <c r="Y37" s="219" t="str">
        <f aca="false">IF(MOD(ROW(Y37),2)&lt;&gt;1,CONCATENATE(VLOOKUP(CONCATENATE(TEXT(FLOOR(ROW(Y37)/2,1),"0-"),TEXT(COLUMN(Y37)-5,"0")),TLB18,12,0),":",VLOOKUP(CONCATENATE(TEXT(FLOOR(ROW(Y37)/2,1),"0-"),TEXT(COLUMN(Y37)-5,"0")),TLB18,13,0)),CONCATENATE(VLOOKUP(CONCATENATE(TEXT(COLUMN(Y37)-5,"0-"),TEXT(FLOOR(ROW(Y37)/2,1),"0")),TLB18,13,0),":",VLOOKUP(CONCATENATE(TEXT(COLUMN(Y37)-5,"0-"),TEXT(FLOOR(ROW(Y37)/2,1),"0")),TLB18,12,0)))</f>
        <v>?:?</v>
      </c>
      <c r="Z37" s="219" t="str">
        <f aca="false">IF(MOD(ROW(Z37),2)&lt;&gt;1,CONCATENATE(VLOOKUP(CONCATENATE(TEXT(FLOOR(ROW(Z37)/2,1),"0-"),TEXT(COLUMN(Z37)-5,"0")),TLB18,12,0),":",VLOOKUP(CONCATENATE(TEXT(FLOOR(ROW(Z37)/2,1),"0-"),TEXT(COLUMN(Z37)-5,"0")),TLB18,13,0)),CONCATENATE(VLOOKUP(CONCATENATE(TEXT(COLUMN(Z37)-5,"0-"),TEXT(FLOOR(ROW(Z37)/2,1),"0")),TLB18,13,0),":",VLOOKUP(CONCATENATE(TEXT(COLUMN(Z37)-5,"0-"),TEXT(FLOOR(ROW(Z37)/2,1),"0")),TLB18,12,0)))</f>
        <v>1:1</v>
      </c>
      <c r="AA37" s="219" t="str">
        <f aca="false">IF(MOD(ROW(AA37),2)&lt;&gt;1,CONCATENATE(VLOOKUP(CONCATENATE(TEXT(FLOOR(ROW(AA37)/2,1),"0-"),TEXT(COLUMN(AA37)-5,"0")),TLB18,12,0),":",VLOOKUP(CONCATENATE(TEXT(FLOOR(ROW(AA37)/2,1),"0-"),TEXT(COLUMN(AA37)-5,"0")),TLB18,13,0)),CONCATENATE(VLOOKUP(CONCATENATE(TEXT(COLUMN(AA37)-5,"0-"),TEXT(FLOOR(ROW(AA37)/2,1),"0")),TLB18,13,0),":",VLOOKUP(CONCATENATE(TEXT(COLUMN(AA37)-5,"0-"),TEXT(FLOOR(ROW(AA37)/2,1),"0")),TLB18,12,0)))</f>
        <v>?:?</v>
      </c>
      <c r="AB37" s="220"/>
      <c r="AC37" s="221"/>
      <c r="AD37" s="221"/>
      <c r="AE37" s="221"/>
      <c r="AF37" s="221"/>
      <c r="AG37" s="221"/>
      <c r="AH37" s="222"/>
      <c r="AI37" s="223"/>
    </row>
    <row r="38" customFormat="false" ht="14.25" hidden="false" customHeight="false" outlineLevel="0" collapsed="false">
      <c r="A38" s="210" t="n">
        <v>19</v>
      </c>
      <c r="B38" s="211" t="str">
        <f aca="false">B19!B1</f>
        <v>Novara</v>
      </c>
      <c r="C38" s="211"/>
      <c r="D38" s="211"/>
      <c r="E38" s="211"/>
      <c r="F38" s="213" t="str">
        <f aca="false">IF(MOD(ROW(F38),2)&lt;&gt;1,CONCATENATE(VLOOKUP(CONCATENATE(TEXT(FLOOR(ROW(F38)/2,1),"0-"),TEXT(COLUMN(F38)-5,"0")),TLB18,12,0),":",VLOOKUP(CONCATENATE(TEXT(FLOOR(ROW(F38)/2,1),"0-"),TEXT(COLUMN(F38)-5,"0")),TLB18,13,0)),CONCATENATE(VLOOKUP(CONCATENATE(TEXT(COLUMN(F38)-5,"0-"),TEXT(FLOOR(ROW(F38)/2,1),"0")),TLB18,13,0),":",VLOOKUP(CONCATENATE(TEXT(COLUMN(F38)-5,"0-"),TEXT(FLOOR(ROW(F38)/2,1),"0")),TLB18,12,0)))</f>
        <v>2:0</v>
      </c>
      <c r="G38" s="213" t="str">
        <f aca="false">IF(MOD(ROW(G38),2)&lt;&gt;1,CONCATENATE(VLOOKUP(CONCATENATE(TEXT(FLOOR(ROW(G38)/2,1),"0-"),TEXT(COLUMN(G38)-5,"0")),TLB18,12,0),":",VLOOKUP(CONCATENATE(TEXT(FLOOR(ROW(G38)/2,1),"0-"),TEXT(COLUMN(G38)-5,"0")),TLB18,13,0)),CONCATENATE(VLOOKUP(CONCATENATE(TEXT(COLUMN(G38)-5,"0-"),TEXT(FLOOR(ROW(G38)/2,1),"0")),TLB18,13,0),":",VLOOKUP(CONCATENATE(TEXT(COLUMN(G38)-5,"0-"),TEXT(FLOOR(ROW(G38)/2,1),"0")),TLB18,12,0)))</f>
        <v>?:?</v>
      </c>
      <c r="H38" s="213" t="str">
        <f aca="false">IF(MOD(ROW(H38),2)&lt;&gt;1,CONCATENATE(VLOOKUP(CONCATENATE(TEXT(FLOOR(ROW(H38)/2,1),"0-"),TEXT(COLUMN(H38)-5,"0")),TLB18,12,0),":",VLOOKUP(CONCATENATE(TEXT(FLOOR(ROW(H38)/2,1),"0-"),TEXT(COLUMN(H38)-5,"0")),TLB18,13,0)),CONCATENATE(VLOOKUP(CONCATENATE(TEXT(COLUMN(H38)-5,"0-"),TEXT(FLOOR(ROW(H38)/2,1),"0")),TLB18,13,0),":",VLOOKUP(CONCATENATE(TEXT(COLUMN(H38)-5,"0-"),TEXT(FLOOR(ROW(H38)/2,1),"0")),TLB18,12,0)))</f>
        <v>4:1</v>
      </c>
      <c r="I38" s="213" t="str">
        <f aca="false">IF(MOD(ROW(I38),2)&lt;&gt;1,CONCATENATE(VLOOKUP(CONCATENATE(TEXT(FLOOR(ROW(I38)/2,1),"0-"),TEXT(COLUMN(I38)-5,"0")),TLB18,12,0),":",VLOOKUP(CONCATENATE(TEXT(FLOOR(ROW(I38)/2,1),"0-"),TEXT(COLUMN(I38)-5,"0")),TLB18,13,0)),CONCATENATE(VLOOKUP(CONCATENATE(TEXT(COLUMN(I38)-5,"0-"),TEXT(FLOOR(ROW(I38)/2,1),"0")),TLB18,13,0),":",VLOOKUP(CONCATENATE(TEXT(COLUMN(I38)-5,"0-"),TEXT(FLOOR(ROW(I38)/2,1),"0")),TLB18,12,0)))</f>
        <v>?:?</v>
      </c>
      <c r="J38" s="213" t="str">
        <f aca="false">IF(MOD(ROW(J38),2)&lt;&gt;1,CONCATENATE(VLOOKUP(CONCATENATE(TEXT(FLOOR(ROW(J38)/2,1),"0-"),TEXT(COLUMN(J38)-5,"0")),TLB18,12,0),":",VLOOKUP(CONCATENATE(TEXT(FLOOR(ROW(J38)/2,1),"0-"),TEXT(COLUMN(J38)-5,"0")),TLB18,13,0)),CONCATENATE(VLOOKUP(CONCATENATE(TEXT(COLUMN(J38)-5,"0-"),TEXT(FLOOR(ROW(J38)/2,1),"0")),TLB18,13,0),":",VLOOKUP(CONCATENATE(TEXT(COLUMN(J38)-5,"0-"),TEXT(FLOOR(ROW(J38)/2,1),"0")),TLB18,12,0)))</f>
        <v>?:?</v>
      </c>
      <c r="K38" s="213" t="str">
        <f aca="false">IF(MOD(ROW(K38),2)&lt;&gt;1,CONCATENATE(VLOOKUP(CONCATENATE(TEXT(FLOOR(ROW(K38)/2,1),"0-"),TEXT(COLUMN(K38)-5,"0")),TLB18,12,0),":",VLOOKUP(CONCATENATE(TEXT(FLOOR(ROW(K38)/2,1),"0-"),TEXT(COLUMN(K38)-5,"0")),TLB18,13,0)),CONCATENATE(VLOOKUP(CONCATENATE(TEXT(COLUMN(K38)-5,"0-"),TEXT(FLOOR(ROW(K38)/2,1),"0")),TLB18,13,0),":",VLOOKUP(CONCATENATE(TEXT(COLUMN(K38)-5,"0-"),TEXT(FLOOR(ROW(K38)/2,1),"0")),TLB18,12,0)))</f>
        <v>?:?</v>
      </c>
      <c r="L38" s="213" t="str">
        <f aca="false">IF(MOD(ROW(L38),2)&lt;&gt;1,CONCATENATE(VLOOKUP(CONCATENATE(TEXT(FLOOR(ROW(L38)/2,1),"0-"),TEXT(COLUMN(L38)-5,"0")),TLB18,12,0),":",VLOOKUP(CONCATENATE(TEXT(FLOOR(ROW(L38)/2,1),"0-"),TEXT(COLUMN(L38)-5,"0")),TLB18,13,0)),CONCATENATE(VLOOKUP(CONCATENATE(TEXT(COLUMN(L38)-5,"0-"),TEXT(FLOOR(ROW(L38)/2,1),"0")),TLB18,13,0),":",VLOOKUP(CONCATENATE(TEXT(COLUMN(L38)-5,"0-"),TEXT(FLOOR(ROW(L38)/2,1),"0")),TLB18,12,0)))</f>
        <v>2:1</v>
      </c>
      <c r="M38" s="213" t="str">
        <f aca="false">IF(MOD(ROW(M38),2)&lt;&gt;1,CONCATENATE(VLOOKUP(CONCATENATE(TEXT(FLOOR(ROW(M38)/2,1),"0-"),TEXT(COLUMN(M38)-5,"0")),TLB18,12,0),":",VLOOKUP(CONCATENATE(TEXT(FLOOR(ROW(M38)/2,1),"0-"),TEXT(COLUMN(M38)-5,"0")),TLB18,13,0)),CONCATENATE(VLOOKUP(CONCATENATE(TEXT(COLUMN(M38)-5,"0-"),TEXT(FLOOR(ROW(M38)/2,1),"0")),TLB18,13,0),":",VLOOKUP(CONCATENATE(TEXT(COLUMN(M38)-5,"0-"),TEXT(FLOOR(ROW(M38)/2,1),"0")),TLB18,12,0)))</f>
        <v>3:0</v>
      </c>
      <c r="N38" s="213" t="str">
        <f aca="false">IF(MOD(ROW(N38),2)&lt;&gt;1,CONCATENATE(VLOOKUP(CONCATENATE(TEXT(FLOOR(ROW(N38)/2,1),"0-"),TEXT(COLUMN(N38)-5,"0")),TLB18,12,0),":",VLOOKUP(CONCATENATE(TEXT(FLOOR(ROW(N38)/2,1),"0-"),TEXT(COLUMN(N38)-5,"0")),TLB18,13,0)),CONCATENATE(VLOOKUP(CONCATENATE(TEXT(COLUMN(N38)-5,"0-"),TEXT(FLOOR(ROW(N38)/2,1),"0")),TLB18,13,0),":",VLOOKUP(CONCATENATE(TEXT(COLUMN(N38)-5,"0-"),TEXT(FLOOR(ROW(N38)/2,1),"0")),TLB18,12,0)))</f>
        <v>?:?</v>
      </c>
      <c r="O38" s="213" t="str">
        <f aca="false">IF(MOD(ROW(O38),2)&lt;&gt;1,CONCATENATE(VLOOKUP(CONCATENATE(TEXT(FLOOR(ROW(O38)/2,1),"0-"),TEXT(COLUMN(O38)-5,"0")),TLB18,12,0),":",VLOOKUP(CONCATENATE(TEXT(FLOOR(ROW(O38)/2,1),"0-"),TEXT(COLUMN(O38)-5,"0")),TLB18,13,0)),CONCATENATE(VLOOKUP(CONCATENATE(TEXT(COLUMN(O38)-5,"0-"),TEXT(FLOOR(ROW(O38)/2,1),"0")),TLB18,13,0),":",VLOOKUP(CONCATENATE(TEXT(COLUMN(O38)-5,"0-"),TEXT(FLOOR(ROW(O38)/2,1),"0")),TLB18,12,0)))</f>
        <v>1:1</v>
      </c>
      <c r="P38" s="213" t="str">
        <f aca="false">IF(MOD(ROW(P38),2)&lt;&gt;1,CONCATENATE(VLOOKUP(CONCATENATE(TEXT(FLOOR(ROW(P38)/2,1),"0-"),TEXT(COLUMN(P38)-5,"0")),TLB18,12,0),":",VLOOKUP(CONCATENATE(TEXT(FLOOR(ROW(P38)/2,1),"0-"),TEXT(COLUMN(P38)-5,"0")),TLB18,13,0)),CONCATENATE(VLOOKUP(CONCATENATE(TEXT(COLUMN(P38)-5,"0-"),TEXT(FLOOR(ROW(P38)/2,1),"0")),TLB18,13,0),":",VLOOKUP(CONCATENATE(TEXT(COLUMN(P38)-5,"0-"),TEXT(FLOOR(ROW(P38)/2,1),"0")),TLB18,12,0)))</f>
        <v>3:0</v>
      </c>
      <c r="Q38" s="213" t="str">
        <f aca="false">IF(MOD(ROW(Q38),2)&lt;&gt;1,CONCATENATE(VLOOKUP(CONCATENATE(TEXT(FLOOR(ROW(Q38)/2,1),"0-"),TEXT(COLUMN(Q38)-5,"0")),TLB18,12,0),":",VLOOKUP(CONCATENATE(TEXT(FLOOR(ROW(Q38)/2,1),"0-"),TEXT(COLUMN(Q38)-5,"0")),TLB18,13,0)),CONCATENATE(VLOOKUP(CONCATENATE(TEXT(COLUMN(Q38)-5,"0-"),TEXT(FLOOR(ROW(Q38)/2,1),"0")),TLB18,13,0),":",VLOOKUP(CONCATENATE(TEXT(COLUMN(Q38)-5,"0-"),TEXT(FLOOR(ROW(Q38)/2,1),"0")),TLB18,12,0)))</f>
        <v>?:?</v>
      </c>
      <c r="R38" s="213" t="str">
        <f aca="false">IF(MOD(ROW(R38),2)&lt;&gt;1,CONCATENATE(VLOOKUP(CONCATENATE(TEXT(FLOOR(ROW(R38)/2,1),"0-"),TEXT(COLUMN(R38)-5,"0")),TLB18,12,0),":",VLOOKUP(CONCATENATE(TEXT(FLOOR(ROW(R38)/2,1),"0-"),TEXT(COLUMN(R38)-5,"0")),TLB18,13,0)),CONCATENATE(VLOOKUP(CONCATENATE(TEXT(COLUMN(R38)-5,"0-"),TEXT(FLOOR(ROW(R38)/2,1),"0")),TLB18,13,0),":",VLOOKUP(CONCATENATE(TEXT(COLUMN(R38)-5,"0-"),TEXT(FLOOR(ROW(R38)/2,1),"0")),TLB18,12,0)))</f>
        <v>3:1</v>
      </c>
      <c r="S38" s="213" t="str">
        <f aca="false">IF(MOD(ROW(S38),2)&lt;&gt;1,CONCATENATE(VLOOKUP(CONCATENATE(TEXT(FLOOR(ROW(S38)/2,1),"0-"),TEXT(COLUMN(S38)-5,"0")),TLB18,12,0),":",VLOOKUP(CONCATENATE(TEXT(FLOOR(ROW(S38)/2,1),"0-"),TEXT(COLUMN(S38)-5,"0")),TLB18,13,0)),CONCATENATE(VLOOKUP(CONCATENATE(TEXT(COLUMN(S38)-5,"0-"),TEXT(FLOOR(ROW(S38)/2,1),"0")),TLB18,13,0),":",VLOOKUP(CONCATENATE(TEXT(COLUMN(S38)-5,"0-"),TEXT(FLOOR(ROW(S38)/2,1),"0")),TLB18,12,0)))</f>
        <v>3:0</v>
      </c>
      <c r="T38" s="213" t="str">
        <f aca="false">IF(MOD(ROW(T38),2)&lt;&gt;1,CONCATENATE(VLOOKUP(CONCATENATE(TEXT(FLOOR(ROW(T38)/2,1),"0-"),TEXT(COLUMN(T38)-5,"0")),TLB18,12,0),":",VLOOKUP(CONCATENATE(TEXT(FLOOR(ROW(T38)/2,1),"0-"),TEXT(COLUMN(T38)-5,"0")),TLB18,13,0)),CONCATENATE(VLOOKUP(CONCATENATE(TEXT(COLUMN(T38)-5,"0-"),TEXT(FLOOR(ROW(T38)/2,1),"0")),TLB18,13,0),":",VLOOKUP(CONCATENATE(TEXT(COLUMN(T38)-5,"0-"),TEXT(FLOOR(ROW(T38)/2,1),"0")),TLB18,12,0)))</f>
        <v>?:?</v>
      </c>
      <c r="U38" s="213" t="str">
        <f aca="false">IF(MOD(ROW(U38),2)&lt;&gt;1,CONCATENATE(VLOOKUP(CONCATENATE(TEXT(FLOOR(ROW(U38)/2,1),"0-"),TEXT(COLUMN(U38)-5,"0")),TLB18,12,0),":",VLOOKUP(CONCATENATE(TEXT(FLOOR(ROW(U38)/2,1),"0-"),TEXT(COLUMN(U38)-5,"0")),TLB18,13,0)),CONCATENATE(VLOOKUP(CONCATENATE(TEXT(COLUMN(U38)-5,"0-"),TEXT(FLOOR(ROW(U38)/2,1),"0")),TLB18,13,0),":",VLOOKUP(CONCATENATE(TEXT(COLUMN(U38)-5,"0-"),TEXT(FLOOR(ROW(U38)/2,1),"0")),TLB18,12,0)))</f>
        <v>?:?</v>
      </c>
      <c r="V38" s="213" t="str">
        <f aca="false">IF(MOD(ROW(V38),2)&lt;&gt;1,CONCATENATE(VLOOKUP(CONCATENATE(TEXT(FLOOR(ROW(V38)/2,1),"0-"),TEXT(COLUMN(V38)-5,"0")),TLB18,12,0),":",VLOOKUP(CONCATENATE(TEXT(FLOOR(ROW(V38)/2,1),"0-"),TEXT(COLUMN(V38)-5,"0")),TLB18,13,0)),CONCATENATE(VLOOKUP(CONCATENATE(TEXT(COLUMN(V38)-5,"0-"),TEXT(FLOOR(ROW(V38)/2,1),"0")),TLB18,13,0),":",VLOOKUP(CONCATENATE(TEXT(COLUMN(V38)-5,"0-"),TEXT(FLOOR(ROW(V38)/2,1),"0")),TLB18,12,0)))</f>
        <v>2:0</v>
      </c>
      <c r="W38" s="213" t="str">
        <f aca="false">IF(MOD(ROW(W38),2)&lt;&gt;1,CONCATENATE(VLOOKUP(CONCATENATE(TEXT(FLOOR(ROW(W38)/2,1),"0-"),TEXT(COLUMN(W38)-5,"0")),TLB18,12,0),":",VLOOKUP(CONCATENATE(TEXT(FLOOR(ROW(W38)/2,1),"0-"),TEXT(COLUMN(W38)-5,"0")),TLB18,13,0)),CONCATENATE(VLOOKUP(CONCATENATE(TEXT(COLUMN(W38)-5,"0-"),TEXT(FLOOR(ROW(W38)/2,1),"0")),TLB18,13,0),":",VLOOKUP(CONCATENATE(TEXT(COLUMN(W38)-5,"0-"),TEXT(FLOOR(ROW(W38)/2,1),"0")),TLB18,12,0)))</f>
        <v>?:?</v>
      </c>
      <c r="X38" s="229"/>
      <c r="Y38" s="213" t="str">
        <f aca="false">IF(MOD(ROW(Y38),2)&lt;&gt;1,CONCATENATE(VLOOKUP(CONCATENATE(TEXT(FLOOR(ROW(Y38)/2,1),"0-"),TEXT(COLUMN(Y38)-5,"0")),TLB18,12,0),":",VLOOKUP(CONCATENATE(TEXT(FLOOR(ROW(Y38)/2,1),"0-"),TEXT(COLUMN(Y38)-5,"0")),TLB18,13,0)),CONCATENATE(VLOOKUP(CONCATENATE(TEXT(COLUMN(Y38)-5,"0-"),TEXT(FLOOR(ROW(Y38)/2,1),"0")),TLB18,13,0),":",VLOOKUP(CONCATENATE(TEXT(COLUMN(Y38)-5,"0-"),TEXT(FLOOR(ROW(Y38)/2,1),"0")),TLB18,12,0)))</f>
        <v>?:?</v>
      </c>
      <c r="Z38" s="213" t="str">
        <f aca="false">IF(MOD(ROW(Z38),2)&lt;&gt;1,CONCATENATE(VLOOKUP(CONCATENATE(TEXT(FLOOR(ROW(Z38)/2,1),"0-"),TEXT(COLUMN(Z38)-5,"0")),TLB18,12,0),":",VLOOKUP(CONCATENATE(TEXT(FLOOR(ROW(Z38)/2,1),"0-"),TEXT(COLUMN(Z38)-5,"0")),TLB18,13,0)),CONCATENATE(VLOOKUP(CONCATENATE(TEXT(COLUMN(Z38)-5,"0-"),TEXT(FLOOR(ROW(Z38)/2,1),"0")),TLB18,13,0),":",VLOOKUP(CONCATENATE(TEXT(COLUMN(Z38)-5,"0-"),TEXT(FLOOR(ROW(Z38)/2,1),"0")),TLB18,12,0)))</f>
        <v>?:?</v>
      </c>
      <c r="AA38" s="213" t="str">
        <f aca="false">IF(MOD(ROW(AA38),2)&lt;&gt;1,CONCATENATE(VLOOKUP(CONCATENATE(TEXT(FLOOR(ROW(AA38)/2,1),"0-"),TEXT(COLUMN(AA38)-5,"0")),TLB18,12,0),":",VLOOKUP(CONCATENATE(TEXT(FLOOR(ROW(AA38)/2,1),"0-"),TEXT(COLUMN(AA38)-5,"0")),TLB18,13,0)),CONCATENATE(VLOOKUP(CONCATENATE(TEXT(COLUMN(AA38)-5,"0-"),TEXT(FLOOR(ROW(AA38)/2,1),"0")),TLB18,13,0),":",VLOOKUP(CONCATENATE(TEXT(COLUMN(AA38)-5,"0-"),TEXT(FLOOR(ROW(AA38)/2,1),"0")),TLB18,12,0)))</f>
        <v>?:?</v>
      </c>
      <c r="AB38" s="220" t="n">
        <f aca="false">VLOOKUP(B38,tabulka2,4,0)</f>
        <v>19</v>
      </c>
      <c r="AC38" s="221" t="n">
        <f aca="false">VLOOKUP(B38,tabulka2,5,0)</f>
        <v>12</v>
      </c>
      <c r="AD38" s="221" t="n">
        <f aca="false">VLOOKUP(B38,tabulka2,6,0)</f>
        <v>5</v>
      </c>
      <c r="AE38" s="221" t="n">
        <f aca="false">VLOOKUP(B38,tabulka2,7,0)</f>
        <v>2</v>
      </c>
      <c r="AF38" s="221" t="str">
        <f aca="false">CONCATENATE(TEXT(VLOOKUP(B38,tabulka2,8,0),"0:"),TEXT(VLOOKUP(B38,tabulka2,10,0),"0"))</f>
        <v>38:14</v>
      </c>
      <c r="AG38" s="221" t="n">
        <f aca="false">VLOOKUP(B38,tabulka2,11,0)</f>
        <v>41</v>
      </c>
      <c r="AH38" s="222" t="n">
        <f aca="false">VLOOKUP(B38,tabulka2,12,0)</f>
        <v>24</v>
      </c>
      <c r="AI38" s="223" t="str">
        <f aca="false">TEXT(RANK(AG38,křtab2body,0),"0.")</f>
        <v>1</v>
      </c>
    </row>
    <row r="39" customFormat="false" ht="14.25" hidden="false" customHeight="false" outlineLevel="0" collapsed="false">
      <c r="A39" s="210"/>
      <c r="B39" s="211"/>
      <c r="C39" s="211"/>
      <c r="D39" s="211"/>
      <c r="E39" s="211"/>
      <c r="F39" s="219" t="str">
        <f aca="false">IF(MOD(ROW(F39),2)&lt;&gt;1,CONCATENATE(VLOOKUP(CONCATENATE(TEXT(FLOOR(ROW(F39)/2,1),"0-"),TEXT(COLUMN(F39)-5,"0")),TLB18,12,0),":",VLOOKUP(CONCATENATE(TEXT(FLOOR(ROW(F39)/2,1),"0-"),TEXT(COLUMN(F39)-5,"0")),TLB18,13,0)),CONCATENATE(VLOOKUP(CONCATENATE(TEXT(COLUMN(F39)-5,"0-"),TEXT(FLOOR(ROW(F39)/2,1),"0")),TLB18,13,0),":",VLOOKUP(CONCATENATE(TEXT(COLUMN(F39)-5,"0-"),TEXT(FLOOR(ROW(F39)/2,1),"0")),TLB18,12,0)))</f>
        <v>?:?</v>
      </c>
      <c r="G39" s="219" t="str">
        <f aca="false">IF(MOD(ROW(G39),2)&lt;&gt;1,CONCATENATE(VLOOKUP(CONCATENATE(TEXT(FLOOR(ROW(G39)/2,1),"0-"),TEXT(COLUMN(G39)-5,"0")),TLB18,12,0),":",VLOOKUP(CONCATENATE(TEXT(FLOOR(ROW(G39)/2,1),"0-"),TEXT(COLUMN(G39)-5,"0")),TLB18,13,0)),CONCATENATE(VLOOKUP(CONCATENATE(TEXT(COLUMN(G39)-5,"0-"),TEXT(FLOOR(ROW(G39)/2,1),"0")),TLB18,13,0),":",VLOOKUP(CONCATENATE(TEXT(COLUMN(G39)-5,"0-"),TEXT(FLOOR(ROW(G39)/2,1),"0")),TLB18,12,0)))</f>
        <v>1:1</v>
      </c>
      <c r="H39" s="219" t="str">
        <f aca="false">IF(MOD(ROW(H39),2)&lt;&gt;1,CONCATENATE(VLOOKUP(CONCATENATE(TEXT(FLOOR(ROW(H39)/2,1),"0-"),TEXT(COLUMN(H39)-5,"0")),TLB18,12,0),":",VLOOKUP(CONCATENATE(TEXT(FLOOR(ROW(H39)/2,1),"0-"),TEXT(COLUMN(H39)-5,"0")),TLB18,13,0)),CONCATENATE(VLOOKUP(CONCATENATE(TEXT(COLUMN(H39)-5,"0-"),TEXT(FLOOR(ROW(H39)/2,1),"0")),TLB18,13,0),":",VLOOKUP(CONCATENATE(TEXT(COLUMN(H39)-5,"0-"),TEXT(FLOOR(ROW(H39)/2,1),"0")),TLB18,12,0)))</f>
        <v>?:?</v>
      </c>
      <c r="I39" s="219" t="str">
        <f aca="false">IF(MOD(ROW(I39),2)&lt;&gt;1,CONCATENATE(VLOOKUP(CONCATENATE(TEXT(FLOOR(ROW(I39)/2,1),"0-"),TEXT(COLUMN(I39)-5,"0")),TLB18,12,0),":",VLOOKUP(CONCATENATE(TEXT(FLOOR(ROW(I39)/2,1),"0-"),TEXT(COLUMN(I39)-5,"0")),TLB18,13,0)),CONCATENATE(VLOOKUP(CONCATENATE(TEXT(COLUMN(I39)-5,"0-"),TEXT(FLOOR(ROW(I39)/2,1),"0")),TLB18,13,0),":",VLOOKUP(CONCATENATE(TEXT(COLUMN(I39)-5,"0-"),TEXT(FLOOR(ROW(I39)/2,1),"0")),TLB18,12,0)))</f>
        <v>1:0</v>
      </c>
      <c r="J39" s="219" t="str">
        <f aca="false">IF(MOD(ROW(J39),2)&lt;&gt;1,CONCATENATE(VLOOKUP(CONCATENATE(TEXT(FLOOR(ROW(J39)/2,1),"0-"),TEXT(COLUMN(J39)-5,"0")),TLB18,12,0),":",VLOOKUP(CONCATENATE(TEXT(FLOOR(ROW(J39)/2,1),"0-"),TEXT(COLUMN(J39)-5,"0")),TLB18,13,0)),CONCATENATE(VLOOKUP(CONCATENATE(TEXT(COLUMN(J39)-5,"0-"),TEXT(FLOOR(ROW(J39)/2,1),"0")),TLB18,13,0),":",VLOOKUP(CONCATENATE(TEXT(COLUMN(J39)-5,"0-"),TEXT(FLOOR(ROW(J39)/2,1),"0")),TLB18,12,0)))</f>
        <v>0:1</v>
      </c>
      <c r="K39" s="219" t="str">
        <f aca="false">IF(MOD(ROW(K39),2)&lt;&gt;1,CONCATENATE(VLOOKUP(CONCATENATE(TEXT(FLOOR(ROW(K39)/2,1),"0-"),TEXT(COLUMN(K39)-5,"0")),TLB18,12,0),":",VLOOKUP(CONCATENATE(TEXT(FLOOR(ROW(K39)/2,1),"0-"),TEXT(COLUMN(K39)-5,"0")),TLB18,13,0)),CONCATENATE(VLOOKUP(CONCATENATE(TEXT(COLUMN(K39)-5,"0-"),TEXT(FLOOR(ROW(K39)/2,1),"0")),TLB18,13,0),":",VLOOKUP(CONCATENATE(TEXT(COLUMN(K39)-5,"0-"),TEXT(FLOOR(ROW(K39)/2,1),"0")),TLB18,12,0)))</f>
        <v>2:0</v>
      </c>
      <c r="L39" s="219" t="str">
        <f aca="false">IF(MOD(ROW(L39),2)&lt;&gt;1,CONCATENATE(VLOOKUP(CONCATENATE(TEXT(FLOOR(ROW(L39)/2,1),"0-"),TEXT(COLUMN(L39)-5,"0")),TLB18,12,0),":",VLOOKUP(CONCATENATE(TEXT(FLOOR(ROW(L39)/2,1),"0-"),TEXT(COLUMN(L39)-5,"0")),TLB18,13,0)),CONCATENATE(VLOOKUP(CONCATENATE(TEXT(COLUMN(L39)-5,"0-"),TEXT(FLOOR(ROW(L39)/2,1),"0")),TLB18,13,0),":",VLOOKUP(CONCATENATE(TEXT(COLUMN(L39)-5,"0-"),TEXT(FLOOR(ROW(L39)/2,1),"0")),TLB18,12,0)))</f>
        <v>?:?</v>
      </c>
      <c r="M39" s="219" t="str">
        <f aca="false">IF(MOD(ROW(M39),2)&lt;&gt;1,CONCATENATE(VLOOKUP(CONCATENATE(TEXT(FLOOR(ROW(M39)/2,1),"0-"),TEXT(COLUMN(M39)-5,"0")),TLB18,12,0),":",VLOOKUP(CONCATENATE(TEXT(FLOOR(ROW(M39)/2,1),"0-"),TEXT(COLUMN(M39)-5,"0")),TLB18,13,0)),CONCATENATE(VLOOKUP(CONCATENATE(TEXT(COLUMN(M39)-5,"0-"),TEXT(FLOOR(ROW(M39)/2,1),"0")),TLB18,13,0),":",VLOOKUP(CONCATENATE(TEXT(COLUMN(M39)-5,"0-"),TEXT(FLOOR(ROW(M39)/2,1),"0")),TLB18,12,0)))</f>
        <v>?:?</v>
      </c>
      <c r="N39" s="219" t="str">
        <f aca="false">IF(MOD(ROW(N39),2)&lt;&gt;1,CONCATENATE(VLOOKUP(CONCATENATE(TEXT(FLOOR(ROW(N39)/2,1),"0-"),TEXT(COLUMN(N39)-5,"0")),TLB18,12,0),":",VLOOKUP(CONCATENATE(TEXT(FLOOR(ROW(N39)/2,1),"0-"),TEXT(COLUMN(N39)-5,"0")),TLB18,13,0)),CONCATENATE(VLOOKUP(CONCATENATE(TEXT(COLUMN(N39)-5,"0-"),TEXT(FLOOR(ROW(N39)/2,1),"0")),TLB18,13,0),":",VLOOKUP(CONCATENATE(TEXT(COLUMN(N39)-5,"0-"),TEXT(FLOOR(ROW(N39)/2,1),"0")),TLB18,12,0)))</f>
        <v>1:1</v>
      </c>
      <c r="O39" s="219" t="str">
        <f aca="false">IF(MOD(ROW(O39),2)&lt;&gt;1,CONCATENATE(VLOOKUP(CONCATENATE(TEXT(FLOOR(ROW(O39)/2,1),"0-"),TEXT(COLUMN(O39)-5,"0")),TLB18,12,0),":",VLOOKUP(CONCATENATE(TEXT(FLOOR(ROW(O39)/2,1),"0-"),TEXT(COLUMN(O39)-5,"0")),TLB18,13,0)),CONCATENATE(VLOOKUP(CONCATENATE(TEXT(COLUMN(O39)-5,"0-"),TEXT(FLOOR(ROW(O39)/2,1),"0")),TLB18,13,0),":",VLOOKUP(CONCATENATE(TEXT(COLUMN(O39)-5,"0-"),TEXT(FLOOR(ROW(O39)/2,1),"0")),TLB18,12,0)))</f>
        <v>?:?</v>
      </c>
      <c r="P39" s="219" t="str">
        <f aca="false">IF(MOD(ROW(P39),2)&lt;&gt;1,CONCATENATE(VLOOKUP(CONCATENATE(TEXT(FLOOR(ROW(P39)/2,1),"0-"),TEXT(COLUMN(P39)-5,"0")),TLB18,12,0),":",VLOOKUP(CONCATENATE(TEXT(FLOOR(ROW(P39)/2,1),"0-"),TEXT(COLUMN(P39)-5,"0")),TLB18,13,0)),CONCATENATE(VLOOKUP(CONCATENATE(TEXT(COLUMN(P39)-5,"0-"),TEXT(FLOOR(ROW(P39)/2,1),"0")),TLB18,13,0),":",VLOOKUP(CONCATENATE(TEXT(COLUMN(P39)-5,"0-"),TEXT(FLOOR(ROW(P39)/2,1),"0")),TLB18,12,0)))</f>
        <v>?:?</v>
      </c>
      <c r="Q39" s="219" t="str">
        <f aca="false">IF(MOD(ROW(Q39),2)&lt;&gt;1,CONCATENATE(VLOOKUP(CONCATENATE(TEXT(FLOOR(ROW(Q39)/2,1),"0-"),TEXT(COLUMN(Q39)-5,"0")),TLB18,12,0),":",VLOOKUP(CONCATENATE(TEXT(FLOOR(ROW(Q39)/2,1),"0-"),TEXT(COLUMN(Q39)-5,"0")),TLB18,13,0)),CONCATENATE(VLOOKUP(CONCATENATE(TEXT(COLUMN(Q39)-5,"0-"),TEXT(FLOOR(ROW(Q39)/2,1),"0")),TLB18,13,0),":",VLOOKUP(CONCATENATE(TEXT(COLUMN(Q39)-5,"0-"),TEXT(FLOOR(ROW(Q39)/2,1),"0")),TLB18,12,0)))</f>
        <v>?:?</v>
      </c>
      <c r="R39" s="219" t="str">
        <f aca="false">IF(MOD(ROW(R39),2)&lt;&gt;1,CONCATENATE(VLOOKUP(CONCATENATE(TEXT(FLOOR(ROW(R39)/2,1),"0-"),TEXT(COLUMN(R39)-5,"0")),TLB18,12,0),":",VLOOKUP(CONCATENATE(TEXT(FLOOR(ROW(R39)/2,1),"0-"),TEXT(COLUMN(R39)-5,"0")),TLB18,13,0)),CONCATENATE(VLOOKUP(CONCATENATE(TEXT(COLUMN(R39)-5,"0-"),TEXT(FLOOR(ROW(R39)/2,1),"0")),TLB18,13,0),":",VLOOKUP(CONCATENATE(TEXT(COLUMN(R39)-5,"0-"),TEXT(FLOOR(ROW(R39)/2,1),"0")),TLB18,12,0)))</f>
        <v>?:?</v>
      </c>
      <c r="S39" s="219" t="str">
        <f aca="false">IF(MOD(ROW(S39),2)&lt;&gt;1,CONCATENATE(VLOOKUP(CONCATENATE(TEXT(FLOOR(ROW(S39)/2,1),"0-"),TEXT(COLUMN(S39)-5,"0")),TLB18,12,0),":",VLOOKUP(CONCATENATE(TEXT(FLOOR(ROW(S39)/2,1),"0-"),TEXT(COLUMN(S39)-5,"0")),TLB18,13,0)),CONCATENATE(VLOOKUP(CONCATENATE(TEXT(COLUMN(S39)-5,"0-"),TEXT(FLOOR(ROW(S39)/2,1),"0")),TLB18,13,0),":",VLOOKUP(CONCATENATE(TEXT(COLUMN(S39)-5,"0-"),TEXT(FLOOR(ROW(S39)/2,1),"0")),TLB18,12,0)))</f>
        <v>?:?</v>
      </c>
      <c r="T39" s="219" t="str">
        <f aca="false">IF(MOD(ROW(T39),2)&lt;&gt;1,CONCATENATE(VLOOKUP(CONCATENATE(TEXT(FLOOR(ROW(T39)/2,1),"0-"),TEXT(COLUMN(T39)-5,"0")),TLB18,12,0),":",VLOOKUP(CONCATENATE(TEXT(FLOOR(ROW(T39)/2,1),"0-"),TEXT(COLUMN(T39)-5,"0")),TLB18,13,0)),CONCATENATE(VLOOKUP(CONCATENATE(TEXT(COLUMN(T39)-5,"0-"),TEXT(FLOOR(ROW(T39)/2,1),"0")),TLB18,13,0),":",VLOOKUP(CONCATENATE(TEXT(COLUMN(T39)-5,"0-"),TEXT(FLOOR(ROW(T39)/2,1),"0")),TLB18,12,0)))</f>
        <v>2:1</v>
      </c>
      <c r="U39" s="219" t="str">
        <f aca="false">IF(MOD(ROW(U39),2)&lt;&gt;1,CONCATENATE(VLOOKUP(CONCATENATE(TEXT(FLOOR(ROW(U39)/2,1),"0-"),TEXT(COLUMN(U39)-5,"0")),TLB18,12,0),":",VLOOKUP(CONCATENATE(TEXT(FLOOR(ROW(U39)/2,1),"0-"),TEXT(COLUMN(U39)-5,"0")),TLB18,13,0)),CONCATENATE(VLOOKUP(CONCATENATE(TEXT(COLUMN(U39)-5,"0-"),TEXT(FLOOR(ROW(U39)/2,1),"0")),TLB18,13,0),":",VLOOKUP(CONCATENATE(TEXT(COLUMN(U39)-5,"0-"),TEXT(FLOOR(ROW(U39)/2,1),"0")),TLB18,12,0)))</f>
        <v>1:1</v>
      </c>
      <c r="V39" s="219" t="str">
        <f aca="false">IF(MOD(ROW(V39),2)&lt;&gt;1,CONCATENATE(VLOOKUP(CONCATENATE(TEXT(FLOOR(ROW(V39)/2,1),"0-"),TEXT(COLUMN(V39)-5,"0")),TLB18,12,0),":",VLOOKUP(CONCATENATE(TEXT(FLOOR(ROW(V39)/2,1),"0-"),TEXT(COLUMN(V39)-5,"0")),TLB18,13,0)),CONCATENATE(VLOOKUP(CONCATENATE(TEXT(COLUMN(V39)-5,"0-"),TEXT(FLOOR(ROW(V39)/2,1),"0")),TLB18,13,0),":",VLOOKUP(CONCATENATE(TEXT(COLUMN(V39)-5,"0-"),TEXT(FLOOR(ROW(V39)/2,1),"0")),TLB18,12,0)))</f>
        <v>?:?</v>
      </c>
      <c r="W39" s="219" t="str">
        <f aca="false">IF(MOD(ROW(W39),2)&lt;&gt;1,CONCATENATE(VLOOKUP(CONCATENATE(TEXT(FLOOR(ROW(W39)/2,1),"0-"),TEXT(COLUMN(W39)-5,"0")),TLB18,12,0),":",VLOOKUP(CONCATENATE(TEXT(FLOOR(ROW(W39)/2,1),"0-"),TEXT(COLUMN(W39)-5,"0")),TLB18,13,0)),CONCATENATE(VLOOKUP(CONCATENATE(TEXT(COLUMN(W39)-5,"0-"),TEXT(FLOOR(ROW(W39)/2,1),"0")),TLB18,13,0),":",VLOOKUP(CONCATENATE(TEXT(COLUMN(W39)-5,"0-"),TEXT(FLOOR(ROW(W39)/2,1),"0")),TLB18,12,0)))</f>
        <v>1:1</v>
      </c>
      <c r="X39" s="230"/>
      <c r="Y39" s="219" t="str">
        <f aca="false">IF(MOD(ROW(Y39),2)&lt;&gt;1,CONCATENATE(VLOOKUP(CONCATENATE(TEXT(FLOOR(ROW(Y39)/2,1),"0-"),TEXT(COLUMN(Y39)-5,"0")),TLB18,12,0),":",VLOOKUP(CONCATENATE(TEXT(FLOOR(ROW(Y39)/2,1),"0-"),TEXT(COLUMN(Y39)-5,"0")),TLB18,13,0)),CONCATENATE(VLOOKUP(CONCATENATE(TEXT(COLUMN(Y39)-5,"0-"),TEXT(FLOOR(ROW(Y39)/2,1),"0")),TLB18,13,0),":",VLOOKUP(CONCATENATE(TEXT(COLUMN(Y39)-5,"0-"),TEXT(FLOOR(ROW(Y39)/2,1),"0")),TLB18,12,0)))</f>
        <v>1:3</v>
      </c>
      <c r="Z39" s="219" t="str">
        <f aca="false">IF(MOD(ROW(Z39),2)&lt;&gt;1,CONCATENATE(VLOOKUP(CONCATENATE(TEXT(FLOOR(ROW(Z39)/2,1),"0-"),TEXT(COLUMN(Z39)-5,"0")),TLB18,12,0),":",VLOOKUP(CONCATENATE(TEXT(FLOOR(ROW(Z39)/2,1),"0-"),TEXT(COLUMN(Z39)-5,"0")),TLB18,13,0)),CONCATENATE(VLOOKUP(CONCATENATE(TEXT(COLUMN(Z39)-5,"0-"),TEXT(FLOOR(ROW(Z39)/2,1),"0")),TLB18,13,0),":",VLOOKUP(CONCATENATE(TEXT(COLUMN(Z39)-5,"0-"),TEXT(FLOOR(ROW(Z39)/2,1),"0")),TLB18,12,0)))</f>
        <v>5:1</v>
      </c>
      <c r="AA39" s="219" t="str">
        <f aca="false">IF(MOD(ROW(AA39),2)&lt;&gt;1,CONCATENATE(VLOOKUP(CONCATENATE(TEXT(FLOOR(ROW(AA39)/2,1),"0-"),TEXT(COLUMN(AA39)-5,"0")),TLB18,12,0),":",VLOOKUP(CONCATENATE(TEXT(FLOOR(ROW(AA39)/2,1),"0-"),TEXT(COLUMN(AA39)-5,"0")),TLB18,13,0)),CONCATENATE(VLOOKUP(CONCATENATE(TEXT(COLUMN(AA39)-5,"0-"),TEXT(FLOOR(ROW(AA39)/2,1),"0")),TLB18,13,0),":",VLOOKUP(CONCATENATE(TEXT(COLUMN(AA39)-5,"0-"),TEXT(FLOOR(ROW(AA39)/2,1),"0")),TLB18,12,0)))</f>
        <v>?:?</v>
      </c>
      <c r="AB39" s="220"/>
      <c r="AC39" s="221"/>
      <c r="AD39" s="221"/>
      <c r="AE39" s="221"/>
      <c r="AF39" s="221"/>
      <c r="AG39" s="221"/>
      <c r="AH39" s="222"/>
      <c r="AI39" s="223"/>
    </row>
    <row r="40" customFormat="false" ht="14.25" hidden="false" customHeight="false" outlineLevel="0" collapsed="false">
      <c r="A40" s="210" t="n">
        <v>20</v>
      </c>
      <c r="B40" s="211" t="str">
        <f aca="false">B20!B1</f>
        <v>Varese</v>
      </c>
      <c r="C40" s="211"/>
      <c r="D40" s="211"/>
      <c r="E40" s="211"/>
      <c r="F40" s="213" t="str">
        <f aca="false">IF(MOD(ROW(F40),2)&lt;&gt;1,CONCATENATE(VLOOKUP(CONCATENATE(TEXT(FLOOR(ROW(F40)/2,1),"0-"),TEXT(COLUMN(F40)-5,"0")),TLB18,12,0),":",VLOOKUP(CONCATENATE(TEXT(FLOOR(ROW(F40)/2,1),"0-"),TEXT(COLUMN(F40)-5,"0")),TLB18,13,0)),CONCATENATE(VLOOKUP(CONCATENATE(TEXT(COLUMN(F40)-5,"0-"),TEXT(FLOOR(ROW(F40)/2,1),"0")),TLB18,13,0),":",VLOOKUP(CONCATENATE(TEXT(COLUMN(F40)-5,"0-"),TEXT(FLOOR(ROW(F40)/2,1),"0")),TLB18,12,0)))</f>
        <v>0:0</v>
      </c>
      <c r="G40" s="213" t="str">
        <f aca="false">IF(MOD(ROW(G40),2)&lt;&gt;1,CONCATENATE(VLOOKUP(CONCATENATE(TEXT(FLOOR(ROW(G40)/2,1),"0-"),TEXT(COLUMN(G40)-5,"0")),TLB18,12,0),":",VLOOKUP(CONCATENATE(TEXT(FLOOR(ROW(G40)/2,1),"0-"),TEXT(COLUMN(G40)-5,"0")),TLB18,13,0)),CONCATENATE(VLOOKUP(CONCATENATE(TEXT(COLUMN(G40)-5,"0-"),TEXT(FLOOR(ROW(G40)/2,1),"0")),TLB18,13,0),":",VLOOKUP(CONCATENATE(TEXT(COLUMN(G40)-5,"0-"),TEXT(FLOOR(ROW(G40)/2,1),"0")),TLB18,12,0)))</f>
        <v>?:?</v>
      </c>
      <c r="H40" s="213" t="str">
        <f aca="false">IF(MOD(ROW(H40),2)&lt;&gt;1,CONCATENATE(VLOOKUP(CONCATENATE(TEXT(FLOOR(ROW(H40)/2,1),"0-"),TEXT(COLUMN(H40)-5,"0")),TLB18,12,0),":",VLOOKUP(CONCATENATE(TEXT(FLOOR(ROW(H40)/2,1),"0-"),TEXT(COLUMN(H40)-5,"0")),TLB18,13,0)),CONCATENATE(VLOOKUP(CONCATENATE(TEXT(COLUMN(H40)-5,"0-"),TEXT(FLOOR(ROW(H40)/2,1),"0")),TLB18,13,0),":",VLOOKUP(CONCATENATE(TEXT(COLUMN(H40)-5,"0-"),TEXT(FLOOR(ROW(H40)/2,1),"0")),TLB18,12,0)))</f>
        <v>1:1</v>
      </c>
      <c r="I40" s="213" t="str">
        <f aca="false">IF(MOD(ROW(I40),2)&lt;&gt;1,CONCATENATE(VLOOKUP(CONCATENATE(TEXT(FLOOR(ROW(I40)/2,1),"0-"),TEXT(COLUMN(I40)-5,"0")),TLB18,12,0),":",VLOOKUP(CONCATENATE(TEXT(FLOOR(ROW(I40)/2,1),"0-"),TEXT(COLUMN(I40)-5,"0")),TLB18,13,0)),CONCATENATE(VLOOKUP(CONCATENATE(TEXT(COLUMN(I40)-5,"0-"),TEXT(FLOOR(ROW(I40)/2,1),"0")),TLB18,13,0),":",VLOOKUP(CONCATENATE(TEXT(COLUMN(I40)-5,"0-"),TEXT(FLOOR(ROW(I40)/2,1),"0")),TLB18,12,0)))</f>
        <v>2:1</v>
      </c>
      <c r="J40" s="213" t="str">
        <f aca="false">IF(MOD(ROW(J40),2)&lt;&gt;1,CONCATENATE(VLOOKUP(CONCATENATE(TEXT(FLOOR(ROW(J40)/2,1),"0-"),TEXT(COLUMN(J40)-5,"0")),TLB18,12,0),":",VLOOKUP(CONCATENATE(TEXT(FLOOR(ROW(J40)/2,1),"0-"),TEXT(COLUMN(J40)-5,"0")),TLB18,13,0)),CONCATENATE(VLOOKUP(CONCATENATE(TEXT(COLUMN(J40)-5,"0-"),TEXT(FLOOR(ROW(J40)/2,1),"0")),TLB18,13,0),":",VLOOKUP(CONCATENATE(TEXT(COLUMN(J40)-5,"0-"),TEXT(FLOOR(ROW(J40)/2,1),"0")),TLB18,12,0)))</f>
        <v>?:?</v>
      </c>
      <c r="K40" s="213" t="str">
        <f aca="false">IF(MOD(ROW(K40),2)&lt;&gt;1,CONCATENATE(VLOOKUP(CONCATENATE(TEXT(FLOOR(ROW(K40)/2,1),"0-"),TEXT(COLUMN(K40)-5,"0")),TLB18,12,0),":",VLOOKUP(CONCATENATE(TEXT(FLOOR(ROW(K40)/2,1),"0-"),TEXT(COLUMN(K40)-5,"0")),TLB18,13,0)),CONCATENATE(VLOOKUP(CONCATENATE(TEXT(COLUMN(K40)-5,"0-"),TEXT(FLOOR(ROW(K40)/2,1),"0")),TLB18,13,0),":",VLOOKUP(CONCATENATE(TEXT(COLUMN(K40)-5,"0-"),TEXT(FLOOR(ROW(K40)/2,1),"0")),TLB18,12,0)))</f>
        <v>0:0</v>
      </c>
      <c r="L40" s="213" t="str">
        <f aca="false">IF(MOD(ROW(L40),2)&lt;&gt;1,CONCATENATE(VLOOKUP(CONCATENATE(TEXT(FLOOR(ROW(L40)/2,1),"0-"),TEXT(COLUMN(L40)-5,"0")),TLB18,12,0),":",VLOOKUP(CONCATENATE(TEXT(FLOOR(ROW(L40)/2,1),"0-"),TEXT(COLUMN(L40)-5,"0")),TLB18,13,0)),CONCATENATE(VLOOKUP(CONCATENATE(TEXT(COLUMN(L40)-5,"0-"),TEXT(FLOOR(ROW(L40)/2,1),"0")),TLB18,13,0),":",VLOOKUP(CONCATENATE(TEXT(COLUMN(L40)-5,"0-"),TEXT(FLOOR(ROW(L40)/2,1),"0")),TLB18,12,0)))</f>
        <v>?:?</v>
      </c>
      <c r="M40" s="213" t="str">
        <f aca="false">IF(MOD(ROW(M40),2)&lt;&gt;1,CONCATENATE(VLOOKUP(CONCATENATE(TEXT(FLOOR(ROW(M40)/2,1),"0-"),TEXT(COLUMN(M40)-5,"0")),TLB18,12,0),":",VLOOKUP(CONCATENATE(TEXT(FLOOR(ROW(M40)/2,1),"0-"),TEXT(COLUMN(M40)-5,"0")),TLB18,13,0)),CONCATENATE(VLOOKUP(CONCATENATE(TEXT(COLUMN(M40)-5,"0-"),TEXT(FLOOR(ROW(M40)/2,1),"0")),TLB18,13,0),":",VLOOKUP(CONCATENATE(TEXT(COLUMN(M40)-5,"0-"),TEXT(FLOOR(ROW(M40)/2,1),"0")),TLB18,12,0)))</f>
        <v>?:?</v>
      </c>
      <c r="N40" s="213" t="str">
        <f aca="false">IF(MOD(ROW(N40),2)&lt;&gt;1,CONCATENATE(VLOOKUP(CONCATENATE(TEXT(FLOOR(ROW(N40)/2,1),"0-"),TEXT(COLUMN(N40)-5,"0")),TLB18,12,0),":",VLOOKUP(CONCATENATE(TEXT(FLOOR(ROW(N40)/2,1),"0-"),TEXT(COLUMN(N40)-5,"0")),TLB18,13,0)),CONCATENATE(VLOOKUP(CONCATENATE(TEXT(COLUMN(N40)-5,"0-"),TEXT(FLOOR(ROW(N40)/2,1),"0")),TLB18,13,0),":",VLOOKUP(CONCATENATE(TEXT(COLUMN(N40)-5,"0-"),TEXT(FLOOR(ROW(N40)/2,1),"0")),TLB18,12,0)))</f>
        <v>?:?</v>
      </c>
      <c r="O40" s="213" t="str">
        <f aca="false">IF(MOD(ROW(O40),2)&lt;&gt;1,CONCATENATE(VLOOKUP(CONCATENATE(TEXT(FLOOR(ROW(O40)/2,1),"0-"),TEXT(COLUMN(O40)-5,"0")),TLB18,12,0),":",VLOOKUP(CONCATENATE(TEXT(FLOOR(ROW(O40)/2,1),"0-"),TEXT(COLUMN(O40)-5,"0")),TLB18,13,0)),CONCATENATE(VLOOKUP(CONCATENATE(TEXT(COLUMN(O40)-5,"0-"),TEXT(FLOOR(ROW(O40)/2,1),"0")),TLB18,13,0),":",VLOOKUP(CONCATENATE(TEXT(COLUMN(O40)-5,"0-"),TEXT(FLOOR(ROW(O40)/2,1),"0")),TLB18,12,0)))</f>
        <v>0:0</v>
      </c>
      <c r="P40" s="213" t="str">
        <f aca="false">IF(MOD(ROW(P40),2)&lt;&gt;1,CONCATENATE(VLOOKUP(CONCATENATE(TEXT(FLOOR(ROW(P40)/2,1),"0-"),TEXT(COLUMN(P40)-5,"0")),TLB18,12,0),":",VLOOKUP(CONCATENATE(TEXT(FLOOR(ROW(P40)/2,1),"0-"),TEXT(COLUMN(P40)-5,"0")),TLB18,13,0)),CONCATENATE(VLOOKUP(CONCATENATE(TEXT(COLUMN(P40)-5,"0-"),TEXT(FLOOR(ROW(P40)/2,1),"0")),TLB18,13,0),":",VLOOKUP(CONCATENATE(TEXT(COLUMN(P40)-5,"0-"),TEXT(FLOOR(ROW(P40)/2,1),"0")),TLB18,12,0)))</f>
        <v>?:?</v>
      </c>
      <c r="Q40" s="213" t="str">
        <f aca="false">IF(MOD(ROW(Q40),2)&lt;&gt;1,CONCATENATE(VLOOKUP(CONCATENATE(TEXT(FLOOR(ROW(Q40)/2,1),"0-"),TEXT(COLUMN(Q40)-5,"0")),TLB18,12,0),":",VLOOKUP(CONCATENATE(TEXT(FLOOR(ROW(Q40)/2,1),"0-"),TEXT(COLUMN(Q40)-5,"0")),TLB18,13,0)),CONCATENATE(VLOOKUP(CONCATENATE(TEXT(COLUMN(Q40)-5,"0-"),TEXT(FLOOR(ROW(Q40)/2,1),"0")),TLB18,13,0),":",VLOOKUP(CONCATENATE(TEXT(COLUMN(Q40)-5,"0-"),TEXT(FLOOR(ROW(Q40)/2,1),"0")),TLB18,12,0)))</f>
        <v>?:?</v>
      </c>
      <c r="R40" s="213" t="str">
        <f aca="false">IF(MOD(ROW(R40),2)&lt;&gt;1,CONCATENATE(VLOOKUP(CONCATENATE(TEXT(FLOOR(ROW(R40)/2,1),"0-"),TEXT(COLUMN(R40)-5,"0")),TLB18,12,0),":",VLOOKUP(CONCATENATE(TEXT(FLOOR(ROW(R40)/2,1),"0-"),TEXT(COLUMN(R40)-5,"0")),TLB18,13,0)),CONCATENATE(VLOOKUP(CONCATENATE(TEXT(COLUMN(R40)-5,"0-"),TEXT(FLOOR(ROW(R40)/2,1),"0")),TLB18,13,0),":",VLOOKUP(CONCATENATE(TEXT(COLUMN(R40)-5,"0-"),TEXT(FLOOR(ROW(R40)/2,1),"0")),TLB18,12,0)))</f>
        <v>1:0</v>
      </c>
      <c r="S40" s="213" t="str">
        <f aca="false">IF(MOD(ROW(S40),2)&lt;&gt;1,CONCATENATE(VLOOKUP(CONCATENATE(TEXT(FLOOR(ROW(S40)/2,1),"0-"),TEXT(COLUMN(S40)-5,"0")),TLB18,12,0),":",VLOOKUP(CONCATENATE(TEXT(FLOOR(ROW(S40)/2,1),"0-"),TEXT(COLUMN(S40)-5,"0")),TLB18,13,0)),CONCATENATE(VLOOKUP(CONCATENATE(TEXT(COLUMN(S40)-5,"0-"),TEXT(FLOOR(ROW(S40)/2,1),"0")),TLB18,13,0),":",VLOOKUP(CONCATENATE(TEXT(COLUMN(S40)-5,"0-"),TEXT(FLOOR(ROW(S40)/2,1),"0")),TLB18,12,0)))</f>
        <v>?:?</v>
      </c>
      <c r="T40" s="213" t="str">
        <f aca="false">IF(MOD(ROW(T40),2)&lt;&gt;1,CONCATENATE(VLOOKUP(CONCATENATE(TEXT(FLOOR(ROW(T40)/2,1),"0-"),TEXT(COLUMN(T40)-5,"0")),TLB18,12,0),":",VLOOKUP(CONCATENATE(TEXT(FLOOR(ROW(T40)/2,1),"0-"),TEXT(COLUMN(T40)-5,"0")),TLB18,13,0)),CONCATENATE(VLOOKUP(CONCATENATE(TEXT(COLUMN(T40)-5,"0-"),TEXT(FLOOR(ROW(T40)/2,1),"0")),TLB18,13,0),":",VLOOKUP(CONCATENATE(TEXT(COLUMN(T40)-5,"0-"),TEXT(FLOOR(ROW(T40)/2,1),"0")),TLB18,12,0)))</f>
        <v>?:?</v>
      </c>
      <c r="U40" s="213" t="str">
        <f aca="false">IF(MOD(ROW(U40),2)&lt;&gt;1,CONCATENATE(VLOOKUP(CONCATENATE(TEXT(FLOOR(ROW(U40)/2,1),"0-"),TEXT(COLUMN(U40)-5,"0")),TLB18,12,0),":",VLOOKUP(CONCATENATE(TEXT(FLOOR(ROW(U40)/2,1),"0-"),TEXT(COLUMN(U40)-5,"0")),TLB18,13,0)),CONCATENATE(VLOOKUP(CONCATENATE(TEXT(COLUMN(U40)-5,"0-"),TEXT(FLOOR(ROW(U40)/2,1),"0")),TLB18,13,0),":",VLOOKUP(CONCATENATE(TEXT(COLUMN(U40)-5,"0-"),TEXT(FLOOR(ROW(U40)/2,1),"0")),TLB18,12,0)))</f>
        <v>?:?</v>
      </c>
      <c r="V40" s="213" t="str">
        <f aca="false">IF(MOD(ROW(V40),2)&lt;&gt;1,CONCATENATE(VLOOKUP(CONCATENATE(TEXT(FLOOR(ROW(V40)/2,1),"0-"),TEXT(COLUMN(V40)-5,"0")),TLB18,12,0),":",VLOOKUP(CONCATENATE(TEXT(FLOOR(ROW(V40)/2,1),"0-"),TEXT(COLUMN(V40)-5,"0")),TLB18,13,0)),CONCATENATE(VLOOKUP(CONCATENATE(TEXT(COLUMN(V40)-5,"0-"),TEXT(FLOOR(ROW(V40)/2,1),"0")),TLB18,13,0),":",VLOOKUP(CONCATENATE(TEXT(COLUMN(V40)-5,"0-"),TEXT(FLOOR(ROW(V40)/2,1),"0")),TLB18,12,0)))</f>
        <v>4:0</v>
      </c>
      <c r="W40" s="213" t="str">
        <f aca="false">IF(MOD(ROW(W40),2)&lt;&gt;1,CONCATENATE(VLOOKUP(CONCATENATE(TEXT(FLOOR(ROW(W40)/2,1),"0-"),TEXT(COLUMN(W40)-5,"0")),TLB18,12,0),":",VLOOKUP(CONCATENATE(TEXT(FLOOR(ROW(W40)/2,1),"0-"),TEXT(COLUMN(W40)-5,"0")),TLB18,13,0)),CONCATENATE(VLOOKUP(CONCATENATE(TEXT(COLUMN(W40)-5,"0-"),TEXT(FLOOR(ROW(W40)/2,1),"0")),TLB18,13,0),":",VLOOKUP(CONCATENATE(TEXT(COLUMN(W40)-5,"0-"),TEXT(FLOOR(ROW(W40)/2,1),"0")),TLB18,12,0)))</f>
        <v>?:?</v>
      </c>
      <c r="X40" s="213" t="str">
        <f aca="false">IF(MOD(ROW(X40),2)&lt;&gt;1,CONCATENATE(VLOOKUP(CONCATENATE(TEXT(FLOOR(ROW(X40)/2,1),"0-"),TEXT(COLUMN(X40)-5,"0")),TLB18,12,0),":",VLOOKUP(CONCATENATE(TEXT(FLOOR(ROW(X40)/2,1),"0-"),TEXT(COLUMN(X40)-5,"0")),TLB18,13,0)),CONCATENATE(VLOOKUP(CONCATENATE(TEXT(COLUMN(X40)-5,"0-"),TEXT(FLOOR(ROW(X40)/2,1),"0")),TLB18,13,0),":",VLOOKUP(CONCATENATE(TEXT(COLUMN(X40)-5,"0-"),TEXT(FLOOR(ROW(X40)/2,1),"0")),TLB18,12,0)))</f>
        <v>3:1</v>
      </c>
      <c r="Y40" s="229"/>
      <c r="Z40" s="213" t="str">
        <f aca="false">IF(MOD(ROW(Z40),2)&lt;&gt;1,CONCATENATE(VLOOKUP(CONCATENATE(TEXT(FLOOR(ROW(Z40)/2,1),"0-"),TEXT(COLUMN(Z40)-5,"0")),TLB18,12,0),":",VLOOKUP(CONCATENATE(TEXT(FLOOR(ROW(Z40)/2,1),"0-"),TEXT(COLUMN(Z40)-5,"0")),TLB18,13,0)),CONCATENATE(VLOOKUP(CONCATENATE(TEXT(COLUMN(Z40)-5,"0-"),TEXT(FLOOR(ROW(Z40)/2,1),"0")),TLB18,13,0),":",VLOOKUP(CONCATENATE(TEXT(COLUMN(Z40)-5,"0-"),TEXT(FLOOR(ROW(Z40)/2,1),"0")),TLB18,12,0)))</f>
        <v>?:?</v>
      </c>
      <c r="AA40" s="213" t="str">
        <f aca="false">IF(MOD(ROW(AA40),2)&lt;&gt;1,CONCATENATE(VLOOKUP(CONCATENATE(TEXT(FLOOR(ROW(AA40)/2,1),"0-"),TEXT(COLUMN(AA40)-5,"0")),TLB18,12,0),":",VLOOKUP(CONCATENATE(TEXT(FLOOR(ROW(AA40)/2,1),"0-"),TEXT(COLUMN(AA40)-5,"0")),TLB18,13,0)),CONCATENATE(VLOOKUP(CONCATENATE(TEXT(COLUMN(AA40)-5,"0-"),TEXT(FLOOR(ROW(AA40)/2,1),"0")),TLB18,13,0),":",VLOOKUP(CONCATENATE(TEXT(COLUMN(AA40)-5,"0-"),TEXT(FLOOR(ROW(AA40)/2,1),"0")),TLB18,12,0)))</f>
        <v>1:1</v>
      </c>
      <c r="AB40" s="220" t="n">
        <f aca="false">VLOOKUP(B40,tabulka2,4,0)</f>
        <v>19</v>
      </c>
      <c r="AC40" s="221" t="n">
        <f aca="false">VLOOKUP(B40,tabulka2,5,0)</f>
        <v>8</v>
      </c>
      <c r="AD40" s="221" t="n">
        <f aca="false">VLOOKUP(B40,tabulka2,6,0)</f>
        <v>8</v>
      </c>
      <c r="AE40" s="221" t="n">
        <f aca="false">VLOOKUP(B40,tabulka2,7,0)</f>
        <v>3</v>
      </c>
      <c r="AF40" s="221" t="str">
        <f aca="false">CONCATENATE(TEXT(VLOOKUP(B40,tabulka2,8,0),"0:"),TEXT(VLOOKUP(B40,tabulka2,10,0),"0"))</f>
        <v>22:13</v>
      </c>
      <c r="AG40" s="221" t="n">
        <f aca="false">VLOOKUP(B40,tabulka2,11,0)</f>
        <v>32</v>
      </c>
      <c r="AH40" s="222" t="n">
        <f aca="false">VLOOKUP(B40,tabulka2,12,0)</f>
        <v>9</v>
      </c>
      <c r="AI40" s="223" t="str">
        <f aca="false">TEXT(RANK(AG40,křtab2body,0),"0.")</f>
        <v>4</v>
      </c>
    </row>
    <row r="41" customFormat="false" ht="14.25" hidden="false" customHeight="false" outlineLevel="0" collapsed="false">
      <c r="A41" s="210"/>
      <c r="B41" s="211"/>
      <c r="C41" s="211"/>
      <c r="D41" s="211"/>
      <c r="E41" s="211"/>
      <c r="F41" s="219" t="str">
        <f aca="false">IF(MOD(ROW(F41),2)&lt;&gt;1,CONCATENATE(VLOOKUP(CONCATENATE(TEXT(FLOOR(ROW(F41)/2,1),"0-"),TEXT(COLUMN(F41)-5,"0")),TLB18,12,0),":",VLOOKUP(CONCATENATE(TEXT(FLOOR(ROW(F41)/2,1),"0-"),TEXT(COLUMN(F41)-5,"0")),TLB18,13,0)),CONCATENATE(VLOOKUP(CONCATENATE(TEXT(COLUMN(F41)-5,"0-"),TEXT(FLOOR(ROW(F41)/2,1),"0")),TLB18,13,0),":",VLOOKUP(CONCATENATE(TEXT(COLUMN(F41)-5,"0-"),TEXT(FLOOR(ROW(F41)/2,1),"0")),TLB18,12,0)))</f>
        <v>?:?</v>
      </c>
      <c r="G41" s="219" t="str">
        <f aca="false">IF(MOD(ROW(G41),2)&lt;&gt;1,CONCATENATE(VLOOKUP(CONCATENATE(TEXT(FLOOR(ROW(G41)/2,1),"0-"),TEXT(COLUMN(G41)-5,"0")),TLB18,12,0),":",VLOOKUP(CONCATENATE(TEXT(FLOOR(ROW(G41)/2,1),"0-"),TEXT(COLUMN(G41)-5,"0")),TLB18,13,0)),CONCATENATE(VLOOKUP(CONCATENATE(TEXT(COLUMN(G41)-5,"0-"),TEXT(FLOOR(ROW(G41)/2,1),"0")),TLB18,13,0),":",VLOOKUP(CONCATENATE(TEXT(COLUMN(G41)-5,"0-"),TEXT(FLOOR(ROW(G41)/2,1),"0")),TLB18,12,0)))</f>
        <v>?:?</v>
      </c>
      <c r="H41" s="219" t="str">
        <f aca="false">IF(MOD(ROW(H41),2)&lt;&gt;1,CONCATENATE(VLOOKUP(CONCATENATE(TEXT(FLOOR(ROW(H41)/2,1),"0-"),TEXT(COLUMN(H41)-5,"0")),TLB18,12,0),":",VLOOKUP(CONCATENATE(TEXT(FLOOR(ROW(H41)/2,1),"0-"),TEXT(COLUMN(H41)-5,"0")),TLB18,13,0)),CONCATENATE(VLOOKUP(CONCATENATE(TEXT(COLUMN(H41)-5,"0-"),TEXT(FLOOR(ROW(H41)/2,1),"0")),TLB18,13,0),":",VLOOKUP(CONCATENATE(TEXT(COLUMN(H41)-5,"0-"),TEXT(FLOOR(ROW(H41)/2,1),"0")),TLB18,12,0)))</f>
        <v>?:?</v>
      </c>
      <c r="I41" s="219" t="str">
        <f aca="false">IF(MOD(ROW(I41),2)&lt;&gt;1,CONCATENATE(VLOOKUP(CONCATENATE(TEXT(FLOOR(ROW(I41)/2,1),"0-"),TEXT(COLUMN(I41)-5,"0")),TLB18,12,0),":",VLOOKUP(CONCATENATE(TEXT(FLOOR(ROW(I41)/2,1),"0-"),TEXT(COLUMN(I41)-5,"0")),TLB18,13,0)),CONCATENATE(VLOOKUP(CONCATENATE(TEXT(COLUMN(I41)-5,"0-"),TEXT(FLOOR(ROW(I41)/2,1),"0")),TLB18,13,0),":",VLOOKUP(CONCATENATE(TEXT(COLUMN(I41)-5,"0-"),TEXT(FLOOR(ROW(I41)/2,1),"0")),TLB18,12,0)))</f>
        <v>?:?</v>
      </c>
      <c r="J41" s="219" t="str">
        <f aca="false">IF(MOD(ROW(J41),2)&lt;&gt;1,CONCATENATE(VLOOKUP(CONCATENATE(TEXT(FLOOR(ROW(J41)/2,1),"0-"),TEXT(COLUMN(J41)-5,"0")),TLB18,12,0),":",VLOOKUP(CONCATENATE(TEXT(FLOOR(ROW(J41)/2,1),"0-"),TEXT(COLUMN(J41)-5,"0")),TLB18,13,0)),CONCATENATE(VLOOKUP(CONCATENATE(TEXT(COLUMN(J41)-5,"0-"),TEXT(FLOOR(ROW(J41)/2,1),"0")),TLB18,13,0),":",VLOOKUP(CONCATENATE(TEXT(COLUMN(J41)-5,"0-"),TEXT(FLOOR(ROW(J41)/2,1),"0")),TLB18,12,0)))</f>
        <v>2:1</v>
      </c>
      <c r="K41" s="219" t="str">
        <f aca="false">IF(MOD(ROW(K41),2)&lt;&gt;1,CONCATENATE(VLOOKUP(CONCATENATE(TEXT(FLOOR(ROW(K41)/2,1),"0-"),TEXT(COLUMN(K41)-5,"0")),TLB18,12,0),":",VLOOKUP(CONCATENATE(TEXT(FLOOR(ROW(K41)/2,1),"0-"),TEXT(COLUMN(K41)-5,"0")),TLB18,13,0)),CONCATENATE(VLOOKUP(CONCATENATE(TEXT(COLUMN(K41)-5,"0-"),TEXT(FLOOR(ROW(K41)/2,1),"0")),TLB18,13,0),":",VLOOKUP(CONCATENATE(TEXT(COLUMN(K41)-5,"0-"),TEXT(FLOOR(ROW(K41)/2,1),"0")),TLB18,12,0)))</f>
        <v>?:?</v>
      </c>
      <c r="L41" s="219" t="str">
        <f aca="false">IF(MOD(ROW(L41),2)&lt;&gt;1,CONCATENATE(VLOOKUP(CONCATENATE(TEXT(FLOOR(ROW(L41)/2,1),"0-"),TEXT(COLUMN(L41)-5,"0")),TLB18,12,0),":",VLOOKUP(CONCATENATE(TEXT(FLOOR(ROW(L41)/2,1),"0-"),TEXT(COLUMN(L41)-5,"0")),TLB18,13,0)),CONCATENATE(VLOOKUP(CONCATENATE(TEXT(COLUMN(L41)-5,"0-"),TEXT(FLOOR(ROW(L41)/2,1),"0")),TLB18,13,0),":",VLOOKUP(CONCATENATE(TEXT(COLUMN(L41)-5,"0-"),TEXT(FLOOR(ROW(L41)/2,1),"0")),TLB18,12,0)))</f>
        <v>0:0</v>
      </c>
      <c r="M41" s="219" t="str">
        <f aca="false">IF(MOD(ROW(M41),2)&lt;&gt;1,CONCATENATE(VLOOKUP(CONCATENATE(TEXT(FLOOR(ROW(M41)/2,1),"0-"),TEXT(COLUMN(M41)-5,"0")),TLB18,12,0),":",VLOOKUP(CONCATENATE(TEXT(FLOOR(ROW(M41)/2,1),"0-"),TEXT(COLUMN(M41)-5,"0")),TLB18,13,0)),CONCATENATE(VLOOKUP(CONCATENATE(TEXT(COLUMN(M41)-5,"0-"),TEXT(FLOOR(ROW(M41)/2,1),"0")),TLB18,13,0),":",VLOOKUP(CONCATENATE(TEXT(COLUMN(M41)-5,"0-"),TEXT(FLOOR(ROW(M41)/2,1),"0")),TLB18,12,0)))</f>
        <v>0:1</v>
      </c>
      <c r="N41" s="219" t="str">
        <f aca="false">IF(MOD(ROW(N41),2)&lt;&gt;1,CONCATENATE(VLOOKUP(CONCATENATE(TEXT(FLOOR(ROW(N41)/2,1),"0-"),TEXT(COLUMN(N41)-5,"0")),TLB18,12,0),":",VLOOKUP(CONCATENATE(TEXT(FLOOR(ROW(N41)/2,1),"0-"),TEXT(COLUMN(N41)-5,"0")),TLB18,13,0)),CONCATENATE(VLOOKUP(CONCATENATE(TEXT(COLUMN(N41)-5,"0-"),TEXT(FLOOR(ROW(N41)/2,1),"0")),TLB18,13,0),":",VLOOKUP(CONCATENATE(TEXT(COLUMN(N41)-5,"0-"),TEXT(FLOOR(ROW(N41)/2,1),"0")),TLB18,12,0)))</f>
        <v>0:0</v>
      </c>
      <c r="O41" s="219" t="str">
        <f aca="false">IF(MOD(ROW(O41),2)&lt;&gt;1,CONCATENATE(VLOOKUP(CONCATENATE(TEXT(FLOOR(ROW(O41)/2,1),"0-"),TEXT(COLUMN(O41)-5,"0")),TLB18,12,0),":",VLOOKUP(CONCATENATE(TEXT(FLOOR(ROW(O41)/2,1),"0-"),TEXT(COLUMN(O41)-5,"0")),TLB18,13,0)),CONCATENATE(VLOOKUP(CONCATENATE(TEXT(COLUMN(O41)-5,"0-"),TEXT(FLOOR(ROW(O41)/2,1),"0")),TLB18,13,0),":",VLOOKUP(CONCATENATE(TEXT(COLUMN(O41)-5,"0-"),TEXT(FLOOR(ROW(O41)/2,1),"0")),TLB18,12,0)))</f>
        <v>?:?</v>
      </c>
      <c r="P41" s="219" t="str">
        <f aca="false">IF(MOD(ROW(P41),2)&lt;&gt;1,CONCATENATE(VLOOKUP(CONCATENATE(TEXT(FLOOR(ROW(P41)/2,1),"0-"),TEXT(COLUMN(P41)-5,"0")),TLB18,12,0),":",VLOOKUP(CONCATENATE(TEXT(FLOOR(ROW(P41)/2,1),"0-"),TEXT(COLUMN(P41)-5,"0")),TLB18,13,0)),CONCATENATE(VLOOKUP(CONCATENATE(TEXT(COLUMN(P41)-5,"0-"),TEXT(FLOOR(ROW(P41)/2,1),"0")),TLB18,13,0),":",VLOOKUP(CONCATENATE(TEXT(COLUMN(P41)-5,"0-"),TEXT(FLOOR(ROW(P41)/2,1),"0")),TLB18,12,0)))</f>
        <v>1:3</v>
      </c>
      <c r="Q41" s="219" t="str">
        <f aca="false">IF(MOD(ROW(Q41),2)&lt;&gt;1,CONCATENATE(VLOOKUP(CONCATENATE(TEXT(FLOOR(ROW(Q41)/2,1),"0-"),TEXT(COLUMN(Q41)-5,"0")),TLB18,12,0),":",VLOOKUP(CONCATENATE(TEXT(FLOOR(ROW(Q41)/2,1),"0-"),TEXT(COLUMN(Q41)-5,"0")),TLB18,13,0)),CONCATENATE(VLOOKUP(CONCATENATE(TEXT(COLUMN(Q41)-5,"0-"),TEXT(FLOOR(ROW(Q41)/2,1),"0")),TLB18,13,0),":",VLOOKUP(CONCATENATE(TEXT(COLUMN(Q41)-5,"0-"),TEXT(FLOOR(ROW(Q41)/2,1),"0")),TLB18,12,0)))</f>
        <v>2:0</v>
      </c>
      <c r="R41" s="219" t="str">
        <f aca="false">IF(MOD(ROW(R41),2)&lt;&gt;1,CONCATENATE(VLOOKUP(CONCATENATE(TEXT(FLOOR(ROW(R41)/2,1),"0-"),TEXT(COLUMN(R41)-5,"0")),TLB18,12,0),":",VLOOKUP(CONCATENATE(TEXT(FLOOR(ROW(R41)/2,1),"0-"),TEXT(COLUMN(R41)-5,"0")),TLB18,13,0)),CONCATENATE(VLOOKUP(CONCATENATE(TEXT(COLUMN(R41)-5,"0-"),TEXT(FLOOR(ROW(R41)/2,1),"0")),TLB18,13,0),":",VLOOKUP(CONCATENATE(TEXT(COLUMN(R41)-5,"0-"),TEXT(FLOOR(ROW(R41)/2,1),"0")),TLB18,12,0)))</f>
        <v>?:?</v>
      </c>
      <c r="S41" s="219" t="str">
        <f aca="false">IF(MOD(ROW(S41),2)&lt;&gt;1,CONCATENATE(VLOOKUP(CONCATENATE(TEXT(FLOOR(ROW(S41)/2,1),"0-"),TEXT(COLUMN(S41)-5,"0")),TLB18,12,0),":",VLOOKUP(CONCATENATE(TEXT(FLOOR(ROW(S41)/2,1),"0-"),TEXT(COLUMN(S41)-5,"0")),TLB18,13,0)),CONCATENATE(VLOOKUP(CONCATENATE(TEXT(COLUMN(S41)-5,"0-"),TEXT(FLOOR(ROW(S41)/2,1),"0")),TLB18,13,0),":",VLOOKUP(CONCATENATE(TEXT(COLUMN(S41)-5,"0-"),TEXT(FLOOR(ROW(S41)/2,1),"0")),TLB18,12,0)))</f>
        <v>1:0</v>
      </c>
      <c r="T41" s="219" t="str">
        <f aca="false">IF(MOD(ROW(T41),2)&lt;&gt;1,CONCATENATE(VLOOKUP(CONCATENATE(TEXT(FLOOR(ROW(T41)/2,1),"0-"),TEXT(COLUMN(T41)-5,"0")),TLB18,12,0),":",VLOOKUP(CONCATENATE(TEXT(FLOOR(ROW(T41)/2,1),"0-"),TEXT(COLUMN(T41)-5,"0")),TLB18,13,0)),CONCATENATE(VLOOKUP(CONCATENATE(TEXT(COLUMN(T41)-5,"0-"),TEXT(FLOOR(ROW(T41)/2,1),"0")),TLB18,13,0),":",VLOOKUP(CONCATENATE(TEXT(COLUMN(T41)-5,"0-"),TEXT(FLOOR(ROW(T41)/2,1),"0")),TLB18,12,0)))</f>
        <v>?:?</v>
      </c>
      <c r="U41" s="219" t="str">
        <f aca="false">IF(MOD(ROW(U41),2)&lt;&gt;1,CONCATENATE(VLOOKUP(CONCATENATE(TEXT(FLOOR(ROW(U41)/2,1),"0-"),TEXT(COLUMN(U41)-5,"0")),TLB18,12,0),":",VLOOKUP(CONCATENATE(TEXT(FLOOR(ROW(U41)/2,1),"0-"),TEXT(COLUMN(U41)-5,"0")),TLB18,13,0)),CONCATENATE(VLOOKUP(CONCATENATE(TEXT(COLUMN(U41)-5,"0-"),TEXT(FLOOR(ROW(U41)/2,1),"0")),TLB18,13,0),":",VLOOKUP(CONCATENATE(TEXT(COLUMN(U41)-5,"0-"),TEXT(FLOOR(ROW(U41)/2,1),"0")),TLB18,12,0)))</f>
        <v>0:1</v>
      </c>
      <c r="V41" s="219" t="str">
        <f aca="false">IF(MOD(ROW(V41),2)&lt;&gt;1,CONCATENATE(VLOOKUP(CONCATENATE(TEXT(FLOOR(ROW(V41)/2,1),"0-"),TEXT(COLUMN(V41)-5,"0")),TLB18,12,0),":",VLOOKUP(CONCATENATE(TEXT(FLOOR(ROW(V41)/2,1),"0-"),TEXT(COLUMN(V41)-5,"0")),TLB18,13,0)),CONCATENATE(VLOOKUP(CONCATENATE(TEXT(COLUMN(V41)-5,"0-"),TEXT(FLOOR(ROW(V41)/2,1),"0")),TLB18,13,0),":",VLOOKUP(CONCATENATE(TEXT(COLUMN(V41)-5,"0-"),TEXT(FLOOR(ROW(V41)/2,1),"0")),TLB18,12,0)))</f>
        <v>?:?</v>
      </c>
      <c r="W41" s="219" t="str">
        <f aca="false">IF(MOD(ROW(W41),2)&lt;&gt;1,CONCATENATE(VLOOKUP(CONCATENATE(TEXT(FLOOR(ROW(W41)/2,1),"0-"),TEXT(COLUMN(W41)-5,"0")),TLB18,12,0),":",VLOOKUP(CONCATENATE(TEXT(FLOOR(ROW(W41)/2,1),"0-"),TEXT(COLUMN(W41)-5,"0")),TLB18,13,0)),CONCATENATE(VLOOKUP(CONCATENATE(TEXT(COLUMN(W41)-5,"0-"),TEXT(FLOOR(ROW(W41)/2,1),"0")),TLB18,13,0),":",VLOOKUP(CONCATENATE(TEXT(COLUMN(W41)-5,"0-"),TEXT(FLOOR(ROW(W41)/2,1),"0")),TLB18,12,0)))</f>
        <v>3:2</v>
      </c>
      <c r="X41" s="219" t="str">
        <f aca="false">IF(MOD(ROW(X41),2)&lt;&gt;1,CONCATENATE(VLOOKUP(CONCATENATE(TEXT(FLOOR(ROW(X41)/2,1),"0-"),TEXT(COLUMN(X41)-5,"0")),TLB18,12,0),":",VLOOKUP(CONCATENATE(TEXT(FLOOR(ROW(X41)/2,1),"0-"),TEXT(COLUMN(X41)-5,"0")),TLB18,13,0)),CONCATENATE(VLOOKUP(CONCATENATE(TEXT(COLUMN(X41)-5,"0-"),TEXT(FLOOR(ROW(X41)/2,1),"0")),TLB18,13,0),":",VLOOKUP(CONCATENATE(TEXT(COLUMN(X41)-5,"0-"),TEXT(FLOOR(ROW(X41)/2,1),"0")),TLB18,12,0)))</f>
        <v>?:?</v>
      </c>
      <c r="Y41" s="230"/>
      <c r="Z41" s="219" t="str">
        <f aca="false">IF(MOD(ROW(Z41),2)&lt;&gt;1,CONCATENATE(VLOOKUP(CONCATENATE(TEXT(FLOOR(ROW(Z41)/2,1),"0-"),TEXT(COLUMN(Z41)-5,"0")),TLB18,12,0),":",VLOOKUP(CONCATENATE(TEXT(FLOOR(ROW(Z41)/2,1),"0-"),TEXT(COLUMN(Z41)-5,"0")),TLB18,13,0)),CONCATENATE(VLOOKUP(CONCATENATE(TEXT(COLUMN(Z41)-5,"0-"),TEXT(FLOOR(ROW(Z41)/2,1),"0")),TLB18,13,0),":",VLOOKUP(CONCATENATE(TEXT(COLUMN(Z41)-5,"0-"),TEXT(FLOOR(ROW(Z41)/2,1),"0")),TLB18,12,0)))</f>
        <v>1:1</v>
      </c>
      <c r="AA41" s="219" t="str">
        <f aca="false">IF(MOD(ROW(AA41),2)&lt;&gt;1,CONCATENATE(VLOOKUP(CONCATENATE(TEXT(FLOOR(ROW(AA41)/2,1),"0-"),TEXT(COLUMN(AA41)-5,"0")),TLB18,12,0),":",VLOOKUP(CONCATENATE(TEXT(FLOOR(ROW(AA41)/2,1),"0-"),TEXT(COLUMN(AA41)-5,"0")),TLB18,13,0)),CONCATENATE(VLOOKUP(CONCATENATE(TEXT(COLUMN(AA41)-5,"0-"),TEXT(FLOOR(ROW(AA41)/2,1),"0")),TLB18,13,0),":",VLOOKUP(CONCATENATE(TEXT(COLUMN(AA41)-5,"0-"),TEXT(FLOOR(ROW(AA41)/2,1),"0")),TLB18,12,0)))</f>
        <v>?:?</v>
      </c>
      <c r="AB41" s="220"/>
      <c r="AC41" s="221"/>
      <c r="AD41" s="221"/>
      <c r="AE41" s="221"/>
      <c r="AF41" s="221"/>
      <c r="AG41" s="221"/>
      <c r="AH41" s="222"/>
      <c r="AI41" s="223"/>
    </row>
    <row r="42" customFormat="false" ht="14.25" hidden="false" customHeight="false" outlineLevel="0" collapsed="false">
      <c r="A42" s="210" t="n">
        <v>21</v>
      </c>
      <c r="B42" s="211" t="str">
        <f aca="false">B21!B1</f>
        <v>Portogruaro</v>
      </c>
      <c r="C42" s="211"/>
      <c r="D42" s="211"/>
      <c r="E42" s="211"/>
      <c r="F42" s="213" t="str">
        <f aca="false">IF(MOD(ROW(F42),2)&lt;&gt;1,CONCATENATE(VLOOKUP(CONCATENATE(TEXT(FLOOR(ROW(F42)/2,1),"0-"),TEXT(COLUMN(F42)-5,"0")),TLB18,12,0),":",VLOOKUP(CONCATENATE(TEXT(FLOOR(ROW(F42)/2,1),"0-"),TEXT(COLUMN(F42)-5,"0")),TLB18,13,0)),CONCATENATE(VLOOKUP(CONCATENATE(TEXT(COLUMN(F42)-5,"0-"),TEXT(FLOOR(ROW(F42)/2,1),"0")),TLB18,13,0),":",VLOOKUP(CONCATENATE(TEXT(COLUMN(F42)-5,"0-"),TEXT(FLOOR(ROW(F42)/2,1),"0")),TLB18,12,0)))</f>
        <v>1:2</v>
      </c>
      <c r="G42" s="213" t="str">
        <f aca="false">IF(MOD(ROW(G42),2)&lt;&gt;1,CONCATENATE(VLOOKUP(CONCATENATE(TEXT(FLOOR(ROW(G42)/2,1),"0-"),TEXT(COLUMN(G42)-5,"0")),TLB18,12,0),":",VLOOKUP(CONCATENATE(TEXT(FLOOR(ROW(G42)/2,1),"0-"),TEXT(COLUMN(G42)-5,"0")),TLB18,13,0)),CONCATENATE(VLOOKUP(CONCATENATE(TEXT(COLUMN(G42)-5,"0-"),TEXT(FLOOR(ROW(G42)/2,1),"0")),TLB18,13,0),":",VLOOKUP(CONCATENATE(TEXT(COLUMN(G42)-5,"0-"),TEXT(FLOOR(ROW(G42)/2,1),"0")),TLB18,12,0)))</f>
        <v>1:4</v>
      </c>
      <c r="H42" s="213" t="str">
        <f aca="false">IF(MOD(ROW(H42),2)&lt;&gt;1,CONCATENATE(VLOOKUP(CONCATENATE(TEXT(FLOOR(ROW(H42)/2,1),"0-"),TEXT(COLUMN(H42)-5,"0")),TLB18,12,0),":",VLOOKUP(CONCATENATE(TEXT(FLOOR(ROW(H42)/2,1),"0-"),TEXT(COLUMN(H42)-5,"0")),TLB18,13,0)),CONCATENATE(VLOOKUP(CONCATENATE(TEXT(COLUMN(H42)-5,"0-"),TEXT(FLOOR(ROW(H42)/2,1),"0")),TLB18,13,0),":",VLOOKUP(CONCATENATE(TEXT(COLUMN(H42)-5,"0-"),TEXT(FLOOR(ROW(H42)/2,1),"0")),TLB18,12,0)))</f>
        <v>?:?</v>
      </c>
      <c r="I42" s="213" t="str">
        <f aca="false">IF(MOD(ROW(I42),2)&lt;&gt;1,CONCATENATE(VLOOKUP(CONCATENATE(TEXT(FLOOR(ROW(I42)/2,1),"0-"),TEXT(COLUMN(I42)-5,"0")),TLB18,12,0),":",VLOOKUP(CONCATENATE(TEXT(FLOOR(ROW(I42)/2,1),"0-"),TEXT(COLUMN(I42)-5,"0")),TLB18,13,0)),CONCATENATE(VLOOKUP(CONCATENATE(TEXT(COLUMN(I42)-5,"0-"),TEXT(FLOOR(ROW(I42)/2,1),"0")),TLB18,13,0),":",VLOOKUP(CONCATENATE(TEXT(COLUMN(I42)-5,"0-"),TEXT(FLOOR(ROW(I42)/2,1),"0")),TLB18,12,0)))</f>
        <v>1:0</v>
      </c>
      <c r="J42" s="213" t="str">
        <f aca="false">IF(MOD(ROW(J42),2)&lt;&gt;1,CONCATENATE(VLOOKUP(CONCATENATE(TEXT(FLOOR(ROW(J42)/2,1),"0-"),TEXT(COLUMN(J42)-5,"0")),TLB18,12,0),":",VLOOKUP(CONCATENATE(TEXT(FLOOR(ROW(J42)/2,1),"0-"),TEXT(COLUMN(J42)-5,"0")),TLB18,13,0)),CONCATENATE(VLOOKUP(CONCATENATE(TEXT(COLUMN(J42)-5,"0-"),TEXT(FLOOR(ROW(J42)/2,1),"0")),TLB18,13,0),":",VLOOKUP(CONCATENATE(TEXT(COLUMN(J42)-5,"0-"),TEXT(FLOOR(ROW(J42)/2,1),"0")),TLB18,12,0)))</f>
        <v>?:?</v>
      </c>
      <c r="K42" s="213" t="str">
        <f aca="false">IF(MOD(ROW(K42),2)&lt;&gt;1,CONCATENATE(VLOOKUP(CONCATENATE(TEXT(FLOOR(ROW(K42)/2,1),"0-"),TEXT(COLUMN(K42)-5,"0")),TLB18,12,0),":",VLOOKUP(CONCATENATE(TEXT(FLOOR(ROW(K42)/2,1),"0-"),TEXT(COLUMN(K42)-5,"0")),TLB18,13,0)),CONCATENATE(VLOOKUP(CONCATENATE(TEXT(COLUMN(K42)-5,"0-"),TEXT(FLOOR(ROW(K42)/2,1),"0")),TLB18,13,0),":",VLOOKUP(CONCATENATE(TEXT(COLUMN(K42)-5,"0-"),TEXT(FLOOR(ROW(K42)/2,1),"0")),TLB18,12,0)))</f>
        <v>2:0</v>
      </c>
      <c r="L42" s="213" t="str">
        <f aca="false">IF(MOD(ROW(L42),2)&lt;&gt;1,CONCATENATE(VLOOKUP(CONCATENATE(TEXT(FLOOR(ROW(L42)/2,1),"0-"),TEXT(COLUMN(L42)-5,"0")),TLB18,12,0),":",VLOOKUP(CONCATENATE(TEXT(FLOOR(ROW(L42)/2,1),"0-"),TEXT(COLUMN(L42)-5,"0")),TLB18,13,0)),CONCATENATE(VLOOKUP(CONCATENATE(TEXT(COLUMN(L42)-5,"0-"),TEXT(FLOOR(ROW(L42)/2,1),"0")),TLB18,13,0),":",VLOOKUP(CONCATENATE(TEXT(COLUMN(L42)-5,"0-"),TEXT(FLOOR(ROW(L42)/2,1),"0")),TLB18,12,0)))</f>
        <v>?:?</v>
      </c>
      <c r="M42" s="213" t="str">
        <f aca="false">IF(MOD(ROW(M42),2)&lt;&gt;1,CONCATENATE(VLOOKUP(CONCATENATE(TEXT(FLOOR(ROW(M42)/2,1),"0-"),TEXT(COLUMN(M42)-5,"0")),TLB18,12,0),":",VLOOKUP(CONCATENATE(TEXT(FLOOR(ROW(M42)/2,1),"0-"),TEXT(COLUMN(M42)-5,"0")),TLB18,13,0)),CONCATENATE(VLOOKUP(CONCATENATE(TEXT(COLUMN(M42)-5,"0-"),TEXT(FLOOR(ROW(M42)/2,1),"0")),TLB18,13,0),":",VLOOKUP(CONCATENATE(TEXT(COLUMN(M42)-5,"0-"),TEXT(FLOOR(ROW(M42)/2,1),"0")),TLB18,12,0)))</f>
        <v>?:?</v>
      </c>
      <c r="N42" s="213" t="str">
        <f aca="false">IF(MOD(ROW(N42),2)&lt;&gt;1,CONCATENATE(VLOOKUP(CONCATENATE(TEXT(FLOOR(ROW(N42)/2,1),"0-"),TEXT(COLUMN(N42)-5,"0")),TLB18,12,0),":",VLOOKUP(CONCATENATE(TEXT(FLOOR(ROW(N42)/2,1),"0-"),TEXT(COLUMN(N42)-5,"0")),TLB18,13,0)),CONCATENATE(VLOOKUP(CONCATENATE(TEXT(COLUMN(N42)-5,"0-"),TEXT(FLOOR(ROW(N42)/2,1),"0")),TLB18,13,0),":",VLOOKUP(CONCATENATE(TEXT(COLUMN(N42)-5,"0-"),TEXT(FLOOR(ROW(N42)/2,1),"0")),TLB18,12,0)))</f>
        <v>2:1</v>
      </c>
      <c r="O42" s="213" t="str">
        <f aca="false">IF(MOD(ROW(O42),2)&lt;&gt;1,CONCATENATE(VLOOKUP(CONCATENATE(TEXT(FLOOR(ROW(O42)/2,1),"0-"),TEXT(COLUMN(O42)-5,"0")),TLB18,12,0),":",VLOOKUP(CONCATENATE(TEXT(FLOOR(ROW(O42)/2,1),"0-"),TEXT(COLUMN(O42)-5,"0")),TLB18,13,0)),CONCATENATE(VLOOKUP(CONCATENATE(TEXT(COLUMN(O42)-5,"0-"),TEXT(FLOOR(ROW(O42)/2,1),"0")),TLB18,13,0),":",VLOOKUP(CONCATENATE(TEXT(COLUMN(O42)-5,"0-"),TEXT(FLOOR(ROW(O42)/2,1),"0")),TLB18,12,0)))</f>
        <v>?:?</v>
      </c>
      <c r="P42" s="213" t="str">
        <f aca="false">IF(MOD(ROW(P42),2)&lt;&gt;1,CONCATENATE(VLOOKUP(CONCATENATE(TEXT(FLOOR(ROW(P42)/2,1),"0-"),TEXT(COLUMN(P42)-5,"0")),TLB18,12,0),":",VLOOKUP(CONCATENATE(TEXT(FLOOR(ROW(P42)/2,1),"0-"),TEXT(COLUMN(P42)-5,"0")),TLB18,13,0)),CONCATENATE(VLOOKUP(CONCATENATE(TEXT(COLUMN(P42)-5,"0-"),TEXT(FLOOR(ROW(P42)/2,1),"0")),TLB18,13,0),":",VLOOKUP(CONCATENATE(TEXT(COLUMN(P42)-5,"0-"),TEXT(FLOOR(ROW(P42)/2,1),"0")),TLB18,12,0)))</f>
        <v>?:?</v>
      </c>
      <c r="Q42" s="213" t="str">
        <f aca="false">IF(MOD(ROW(Q42),2)&lt;&gt;1,CONCATENATE(VLOOKUP(CONCATENATE(TEXT(FLOOR(ROW(Q42)/2,1),"0-"),TEXT(COLUMN(Q42)-5,"0")),TLB18,12,0),":",VLOOKUP(CONCATENATE(TEXT(FLOOR(ROW(Q42)/2,1),"0-"),TEXT(COLUMN(Q42)-5,"0")),TLB18,13,0)),CONCATENATE(VLOOKUP(CONCATENATE(TEXT(COLUMN(Q42)-5,"0-"),TEXT(FLOOR(ROW(Q42)/2,1),"0")),TLB18,13,0),":",VLOOKUP(CONCATENATE(TEXT(COLUMN(Q42)-5,"0-"),TEXT(FLOOR(ROW(Q42)/2,1),"0")),TLB18,12,0)))</f>
        <v>?:?</v>
      </c>
      <c r="R42" s="213" t="str">
        <f aca="false">IF(MOD(ROW(R42),2)&lt;&gt;1,CONCATENATE(VLOOKUP(CONCATENATE(TEXT(FLOOR(ROW(R42)/2,1),"0-"),TEXT(COLUMN(R42)-5,"0")),TLB18,12,0),":",VLOOKUP(CONCATENATE(TEXT(FLOOR(ROW(R42)/2,1),"0-"),TEXT(COLUMN(R42)-5,"0")),TLB18,13,0)),CONCATENATE(VLOOKUP(CONCATENATE(TEXT(COLUMN(R42)-5,"0-"),TEXT(FLOOR(ROW(R42)/2,1),"0")),TLB18,13,0),":",VLOOKUP(CONCATENATE(TEXT(COLUMN(R42)-5,"0-"),TEXT(FLOOR(ROW(R42)/2,1),"0")),TLB18,12,0)))</f>
        <v>?:?</v>
      </c>
      <c r="S42" s="213" t="str">
        <f aca="false">IF(MOD(ROW(S42),2)&lt;&gt;1,CONCATENATE(VLOOKUP(CONCATENATE(TEXT(FLOOR(ROW(S42)/2,1),"0-"),TEXT(COLUMN(S42)-5,"0")),TLB18,12,0),":",VLOOKUP(CONCATENATE(TEXT(FLOOR(ROW(S42)/2,1),"0-"),TEXT(COLUMN(S42)-5,"0")),TLB18,13,0)),CONCATENATE(VLOOKUP(CONCATENATE(TEXT(COLUMN(S42)-5,"0-"),TEXT(FLOOR(ROW(S42)/2,1),"0")),TLB18,13,0),":",VLOOKUP(CONCATENATE(TEXT(COLUMN(S42)-5,"0-"),TEXT(FLOOR(ROW(S42)/2,1),"0")),TLB18,12,0)))</f>
        <v>?:?</v>
      </c>
      <c r="T42" s="213" t="str">
        <f aca="false">IF(MOD(ROW(T42),2)&lt;&gt;1,CONCATENATE(VLOOKUP(CONCATENATE(TEXT(FLOOR(ROW(T42)/2,1),"0-"),TEXT(COLUMN(T42)-5,"0")),TLB18,12,0),":",VLOOKUP(CONCATENATE(TEXT(FLOOR(ROW(T42)/2,1),"0-"),TEXT(COLUMN(T42)-5,"0")),TLB18,13,0)),CONCATENATE(VLOOKUP(CONCATENATE(TEXT(COLUMN(T42)-5,"0-"),TEXT(FLOOR(ROW(T42)/2,1),"0")),TLB18,13,0),":",VLOOKUP(CONCATENATE(TEXT(COLUMN(T42)-5,"0-"),TEXT(FLOOR(ROW(T42)/2,1),"0")),TLB18,12,0)))</f>
        <v>0:0</v>
      </c>
      <c r="U42" s="213" t="str">
        <f aca="false">IF(MOD(ROW(U42),2)&lt;&gt;1,CONCATENATE(VLOOKUP(CONCATENATE(TEXT(FLOOR(ROW(U42)/2,1),"0-"),TEXT(COLUMN(U42)-5,"0")),TLB18,12,0),":",VLOOKUP(CONCATENATE(TEXT(FLOOR(ROW(U42)/2,1),"0-"),TEXT(COLUMN(U42)-5,"0")),TLB18,13,0)),CONCATENATE(VLOOKUP(CONCATENATE(TEXT(COLUMN(U42)-5,"0-"),TEXT(FLOOR(ROW(U42)/2,1),"0")),TLB18,13,0),":",VLOOKUP(CONCATENATE(TEXT(COLUMN(U42)-5,"0-"),TEXT(FLOOR(ROW(U42)/2,1),"0")),TLB18,12,0)))</f>
        <v>?:?</v>
      </c>
      <c r="V42" s="213" t="str">
        <f aca="false">IF(MOD(ROW(V42),2)&lt;&gt;1,CONCATENATE(VLOOKUP(CONCATENATE(TEXT(FLOOR(ROW(V42)/2,1),"0-"),TEXT(COLUMN(V42)-5,"0")),TLB18,12,0),":",VLOOKUP(CONCATENATE(TEXT(FLOOR(ROW(V42)/2,1),"0-"),TEXT(COLUMN(V42)-5,"0")),TLB18,13,0)),CONCATENATE(VLOOKUP(CONCATENATE(TEXT(COLUMN(V42)-5,"0-"),TEXT(FLOOR(ROW(V42)/2,1),"0")),TLB18,13,0),":",VLOOKUP(CONCATENATE(TEXT(COLUMN(V42)-5,"0-"),TEXT(FLOOR(ROW(V42)/2,1),"0")),TLB18,12,0)))</f>
        <v>?:?</v>
      </c>
      <c r="W42" s="213" t="str">
        <f aca="false">IF(MOD(ROW(W42),2)&lt;&gt;1,CONCATENATE(VLOOKUP(CONCATENATE(TEXT(FLOOR(ROW(W42)/2,1),"0-"),TEXT(COLUMN(W42)-5,"0")),TLB18,12,0),":",VLOOKUP(CONCATENATE(TEXT(FLOOR(ROW(W42)/2,1),"0-"),TEXT(COLUMN(W42)-5,"0")),TLB18,13,0)),CONCATENATE(VLOOKUP(CONCATENATE(TEXT(COLUMN(W42)-5,"0-"),TEXT(FLOOR(ROW(W42)/2,1),"0")),TLB18,13,0),":",VLOOKUP(CONCATENATE(TEXT(COLUMN(W42)-5,"0-"),TEXT(FLOOR(ROW(W42)/2,1),"0")),TLB18,12,0)))</f>
        <v>1:1</v>
      </c>
      <c r="X42" s="213" t="str">
        <f aca="false">IF(MOD(ROW(X42),2)&lt;&gt;1,CONCATENATE(VLOOKUP(CONCATENATE(TEXT(FLOOR(ROW(X42)/2,1),"0-"),TEXT(COLUMN(X42)-5,"0")),TLB18,12,0),":",VLOOKUP(CONCATENATE(TEXT(FLOOR(ROW(X42)/2,1),"0-"),TEXT(COLUMN(X42)-5,"0")),TLB18,13,0)),CONCATENATE(VLOOKUP(CONCATENATE(TEXT(COLUMN(X42)-5,"0-"),TEXT(FLOOR(ROW(X42)/2,1),"0")),TLB18,13,0),":",VLOOKUP(CONCATENATE(TEXT(COLUMN(X42)-5,"0-"),TEXT(FLOOR(ROW(X42)/2,1),"0")),TLB18,12,0)))</f>
        <v>1:5</v>
      </c>
      <c r="Y42" s="213" t="str">
        <f aca="false">IF(MOD(ROW(Y42),2)&lt;&gt;1,CONCATENATE(VLOOKUP(CONCATENATE(TEXT(FLOOR(ROW(Y42)/2,1),"0-"),TEXT(COLUMN(Y42)-5,"0")),TLB18,12,0),":",VLOOKUP(CONCATENATE(TEXT(FLOOR(ROW(Y42)/2,1),"0-"),TEXT(COLUMN(Y42)-5,"0")),TLB18,13,0)),CONCATENATE(VLOOKUP(CONCATENATE(TEXT(COLUMN(Y42)-5,"0-"),TEXT(FLOOR(ROW(Y42)/2,1),"0")),TLB18,13,0),":",VLOOKUP(CONCATENATE(TEXT(COLUMN(Y42)-5,"0-"),TEXT(FLOOR(ROW(Y42)/2,1),"0")),TLB18,12,0)))</f>
        <v>1:1</v>
      </c>
      <c r="Z42" s="229"/>
      <c r="AA42" s="213" t="str">
        <f aca="false">IF(MOD(ROW(AA42),2)&lt;&gt;1,CONCATENATE(VLOOKUP(CONCATENATE(TEXT(FLOOR(ROW(AA42)/2,1),"0-"),TEXT(COLUMN(AA42)-5,"0")),TLB18,12,0),":",VLOOKUP(CONCATENATE(TEXT(FLOOR(ROW(AA42)/2,1),"0-"),TEXT(COLUMN(AA42)-5,"0")),TLB18,13,0)),CONCATENATE(VLOOKUP(CONCATENATE(TEXT(COLUMN(AA42)-5,"0-"),TEXT(FLOOR(ROW(AA42)/2,1),"0")),TLB18,13,0),":",VLOOKUP(CONCATENATE(TEXT(COLUMN(AA42)-5,"0-"),TEXT(FLOOR(ROW(AA42)/2,1),"0")),TLB18,12,0)))</f>
        <v>?:?</v>
      </c>
      <c r="AB42" s="220" t="n">
        <f aca="false">VLOOKUP(B42,tabulka2,4,0)</f>
        <v>19</v>
      </c>
      <c r="AC42" s="221" t="n">
        <f aca="false">VLOOKUP(B42,tabulka2,5,0)</f>
        <v>4</v>
      </c>
      <c r="AD42" s="221" t="n">
        <f aca="false">VLOOKUP(B42,tabulka2,6,0)</f>
        <v>5</v>
      </c>
      <c r="AE42" s="221" t="n">
        <f aca="false">VLOOKUP(B42,tabulka2,7,0)</f>
        <v>10</v>
      </c>
      <c r="AF42" s="221" t="str">
        <f aca="false">CONCATENATE(TEXT(VLOOKUP(B42,tabulka2,8,0),"0:"),TEXT(VLOOKUP(B42,tabulka2,10,0),"0"))</f>
        <v>18:32</v>
      </c>
      <c r="AG42" s="221" t="n">
        <f aca="false">VLOOKUP(B42,tabulka2,11,0)</f>
        <v>17</v>
      </c>
      <c r="AH42" s="222" t="n">
        <f aca="false">VLOOKUP(B42,tabulka2,12,0)</f>
        <v>-14</v>
      </c>
      <c r="AI42" s="223" t="str">
        <f aca="false">TEXT(RANK(AG42,křtab2body,0),"0.")</f>
        <v>18</v>
      </c>
    </row>
    <row r="43" customFormat="false" ht="14.25" hidden="false" customHeight="false" outlineLevel="0" collapsed="false">
      <c r="A43" s="210"/>
      <c r="B43" s="211"/>
      <c r="C43" s="211"/>
      <c r="D43" s="211"/>
      <c r="E43" s="211"/>
      <c r="F43" s="219" t="str">
        <f aca="false">IF(MOD(ROW(F43),2)&lt;&gt;1,CONCATENATE(VLOOKUP(CONCATENATE(TEXT(FLOOR(ROW(F43)/2,1),"0-"),TEXT(COLUMN(F43)-5,"0")),TLB18,12,0),":",VLOOKUP(CONCATENATE(TEXT(FLOOR(ROW(F43)/2,1),"0-"),TEXT(COLUMN(F43)-5,"0")),TLB18,13,0)),CONCATENATE(VLOOKUP(CONCATENATE(TEXT(COLUMN(F43)-5,"0-"),TEXT(FLOOR(ROW(F43)/2,1),"0")),TLB18,13,0),":",VLOOKUP(CONCATENATE(TEXT(COLUMN(F43)-5,"0-"),TEXT(FLOOR(ROW(F43)/2,1),"0")),TLB18,12,0)))</f>
        <v>?:?</v>
      </c>
      <c r="G43" s="219" t="str">
        <f aca="false">IF(MOD(ROW(G43),2)&lt;&gt;1,CONCATENATE(VLOOKUP(CONCATENATE(TEXT(FLOOR(ROW(G43)/2,1),"0-"),TEXT(COLUMN(G43)-5,"0")),TLB18,12,0),":",VLOOKUP(CONCATENATE(TEXT(FLOOR(ROW(G43)/2,1),"0-"),TEXT(COLUMN(G43)-5,"0")),TLB18,13,0)),CONCATENATE(VLOOKUP(CONCATENATE(TEXT(COLUMN(G43)-5,"0-"),TEXT(FLOOR(ROW(G43)/2,1),"0")),TLB18,13,0),":",VLOOKUP(CONCATENATE(TEXT(COLUMN(G43)-5,"0-"),TEXT(FLOOR(ROW(G43)/2,1),"0")),TLB18,12,0)))</f>
        <v>?:?</v>
      </c>
      <c r="H43" s="219" t="str">
        <f aca="false">IF(MOD(ROW(H43),2)&lt;&gt;1,CONCATENATE(VLOOKUP(CONCATENATE(TEXT(FLOOR(ROW(H43)/2,1),"0-"),TEXT(COLUMN(H43)-5,"0")),TLB18,12,0),":",VLOOKUP(CONCATENATE(TEXT(FLOOR(ROW(H43)/2,1),"0-"),TEXT(COLUMN(H43)-5,"0")),TLB18,13,0)),CONCATENATE(VLOOKUP(CONCATENATE(TEXT(COLUMN(H43)-5,"0-"),TEXT(FLOOR(ROW(H43)/2,1),"0")),TLB18,13,0),":",VLOOKUP(CONCATENATE(TEXT(COLUMN(H43)-5,"0-"),TEXT(FLOOR(ROW(H43)/2,1),"0")),TLB18,12,0)))</f>
        <v>0:0</v>
      </c>
      <c r="I43" s="219" t="str">
        <f aca="false">IF(MOD(ROW(I43),2)&lt;&gt;1,CONCATENATE(VLOOKUP(CONCATENATE(TEXT(FLOOR(ROW(I43)/2,1),"0-"),TEXT(COLUMN(I43)-5,"0")),TLB18,12,0),":",VLOOKUP(CONCATENATE(TEXT(FLOOR(ROW(I43)/2,1),"0-"),TEXT(COLUMN(I43)-5,"0")),TLB18,13,0)),CONCATENATE(VLOOKUP(CONCATENATE(TEXT(COLUMN(I43)-5,"0-"),TEXT(FLOOR(ROW(I43)/2,1),"0")),TLB18,13,0),":",VLOOKUP(CONCATENATE(TEXT(COLUMN(I43)-5,"0-"),TEXT(FLOOR(ROW(I43)/2,1),"0")),TLB18,12,0)))</f>
        <v>?:?</v>
      </c>
      <c r="J43" s="219" t="str">
        <f aca="false">IF(MOD(ROW(J43),2)&lt;&gt;1,CONCATENATE(VLOOKUP(CONCATENATE(TEXT(FLOOR(ROW(J43)/2,1),"0-"),TEXT(COLUMN(J43)-5,"0")),TLB18,12,0),":",VLOOKUP(CONCATENATE(TEXT(FLOOR(ROW(J43)/2,1),"0-"),TEXT(COLUMN(J43)-5,"0")),TLB18,13,0)),CONCATENATE(VLOOKUP(CONCATENATE(TEXT(COLUMN(J43)-5,"0-"),TEXT(FLOOR(ROW(J43)/2,1),"0")),TLB18,13,0),":",VLOOKUP(CONCATENATE(TEXT(COLUMN(J43)-5,"0-"),TEXT(FLOOR(ROW(J43)/2,1),"0")),TLB18,12,0)))</f>
        <v>1:2</v>
      </c>
      <c r="K43" s="219" t="str">
        <f aca="false">IF(MOD(ROW(K43),2)&lt;&gt;1,CONCATENATE(VLOOKUP(CONCATENATE(TEXT(FLOOR(ROW(K43)/2,1),"0-"),TEXT(COLUMN(K43)-5,"0")),TLB18,12,0),":",VLOOKUP(CONCATENATE(TEXT(FLOOR(ROW(K43)/2,1),"0-"),TEXT(COLUMN(K43)-5,"0")),TLB18,13,0)),CONCATENATE(VLOOKUP(CONCATENATE(TEXT(COLUMN(K43)-5,"0-"),TEXT(FLOOR(ROW(K43)/2,1),"0")),TLB18,13,0),":",VLOOKUP(CONCATENATE(TEXT(COLUMN(K43)-5,"0-"),TEXT(FLOOR(ROW(K43)/2,1),"0")),TLB18,12,0)))</f>
        <v>?:?</v>
      </c>
      <c r="L43" s="219" t="str">
        <f aca="false">IF(MOD(ROW(L43),2)&lt;&gt;1,CONCATENATE(VLOOKUP(CONCATENATE(TEXT(FLOOR(ROW(L43)/2,1),"0-"),TEXT(COLUMN(L43)-5,"0")),TLB18,12,0),":",VLOOKUP(CONCATENATE(TEXT(FLOOR(ROW(L43)/2,1),"0-"),TEXT(COLUMN(L43)-5,"0")),TLB18,13,0)),CONCATENATE(VLOOKUP(CONCATENATE(TEXT(COLUMN(L43)-5,"0-"),TEXT(FLOOR(ROW(L43)/2,1),"0")),TLB18,13,0),":",VLOOKUP(CONCATENATE(TEXT(COLUMN(L43)-5,"0-"),TEXT(FLOOR(ROW(L43)/2,1),"0")),TLB18,12,0)))</f>
        <v>1:3</v>
      </c>
      <c r="M43" s="219" t="str">
        <f aca="false">IF(MOD(ROW(M43),2)&lt;&gt;1,CONCATENATE(VLOOKUP(CONCATENATE(TEXT(FLOOR(ROW(M43)/2,1),"0-"),TEXT(COLUMN(M43)-5,"0")),TLB18,12,0),":",VLOOKUP(CONCATENATE(TEXT(FLOOR(ROW(M43)/2,1),"0-"),TEXT(COLUMN(M43)-5,"0")),TLB18,13,0)),CONCATENATE(VLOOKUP(CONCATENATE(TEXT(COLUMN(M43)-5,"0-"),TEXT(FLOOR(ROW(M43)/2,1),"0")),TLB18,13,0),":",VLOOKUP(CONCATENATE(TEXT(COLUMN(M43)-5,"0-"),TEXT(FLOOR(ROW(M43)/2,1),"0")),TLB18,12,0)))</f>
        <v>?:?</v>
      </c>
      <c r="N43" s="219" t="str">
        <f aca="false">IF(MOD(ROW(N43),2)&lt;&gt;1,CONCATENATE(VLOOKUP(CONCATENATE(TEXT(FLOOR(ROW(N43)/2,1),"0-"),TEXT(COLUMN(N43)-5,"0")),TLB18,12,0),":",VLOOKUP(CONCATENATE(TEXT(FLOOR(ROW(N43)/2,1),"0-"),TEXT(COLUMN(N43)-5,"0")),TLB18,13,0)),CONCATENATE(VLOOKUP(CONCATENATE(TEXT(COLUMN(N43)-5,"0-"),TEXT(FLOOR(ROW(N43)/2,1),"0")),TLB18,13,0),":",VLOOKUP(CONCATENATE(TEXT(COLUMN(N43)-5,"0-"),TEXT(FLOOR(ROW(N43)/2,1),"0")),TLB18,12,0)))</f>
        <v>?:?</v>
      </c>
      <c r="O43" s="219" t="str">
        <f aca="false">IF(MOD(ROW(O43),2)&lt;&gt;1,CONCATENATE(VLOOKUP(CONCATENATE(TEXT(FLOOR(ROW(O43)/2,1),"0-"),TEXT(COLUMN(O43)-5,"0")),TLB18,12,0),":",VLOOKUP(CONCATENATE(TEXT(FLOOR(ROW(O43)/2,1),"0-"),TEXT(COLUMN(O43)-5,"0")),TLB18,13,0)),CONCATENATE(VLOOKUP(CONCATENATE(TEXT(COLUMN(O43)-5,"0-"),TEXT(FLOOR(ROW(O43)/2,1),"0")),TLB18,13,0),":",VLOOKUP(CONCATENATE(TEXT(COLUMN(O43)-5,"0-"),TEXT(FLOOR(ROW(O43)/2,1),"0")),TLB18,12,0)))</f>
        <v>3:2</v>
      </c>
      <c r="P43" s="219" t="str">
        <f aca="false">IF(MOD(ROW(P43),2)&lt;&gt;1,CONCATENATE(VLOOKUP(CONCATENATE(TEXT(FLOOR(ROW(P43)/2,1),"0-"),TEXT(COLUMN(P43)-5,"0")),TLB18,12,0),":",VLOOKUP(CONCATENATE(TEXT(FLOOR(ROW(P43)/2,1),"0-"),TEXT(COLUMN(P43)-5,"0")),TLB18,13,0)),CONCATENATE(VLOOKUP(CONCATENATE(TEXT(COLUMN(P43)-5,"0-"),TEXT(FLOOR(ROW(P43)/2,1),"0")),TLB18,13,0),":",VLOOKUP(CONCATENATE(TEXT(COLUMN(P43)-5,"0-"),TEXT(FLOOR(ROW(P43)/2,1),"0")),TLB18,12,0)))</f>
        <v>0:1</v>
      </c>
      <c r="Q43" s="219" t="str">
        <f aca="false">IF(MOD(ROW(Q43),2)&lt;&gt;1,CONCATENATE(VLOOKUP(CONCATENATE(TEXT(FLOOR(ROW(Q43)/2,1),"0-"),TEXT(COLUMN(Q43)-5,"0")),TLB18,12,0),":",VLOOKUP(CONCATENATE(TEXT(FLOOR(ROW(Q43)/2,1),"0-"),TEXT(COLUMN(Q43)-5,"0")),TLB18,13,0)),CONCATENATE(VLOOKUP(CONCATENATE(TEXT(COLUMN(Q43)-5,"0-"),TEXT(FLOOR(ROW(Q43)/2,1),"0")),TLB18,13,0),":",VLOOKUP(CONCATENATE(TEXT(COLUMN(Q43)-5,"0-"),TEXT(FLOOR(ROW(Q43)/2,1),"0")),TLB18,12,0)))</f>
        <v>?:?</v>
      </c>
      <c r="R43" s="219" t="str">
        <f aca="false">IF(MOD(ROW(R43),2)&lt;&gt;1,CONCATENATE(VLOOKUP(CONCATENATE(TEXT(FLOOR(ROW(R43)/2,1),"0-"),TEXT(COLUMN(R43)-5,"0")),TLB18,12,0),":",VLOOKUP(CONCATENATE(TEXT(FLOOR(ROW(R43)/2,1),"0-"),TEXT(COLUMN(R43)-5,"0")),TLB18,13,0)),CONCATENATE(VLOOKUP(CONCATENATE(TEXT(COLUMN(R43)-5,"0-"),TEXT(FLOOR(ROW(R43)/2,1),"0")),TLB18,13,0),":",VLOOKUP(CONCATENATE(TEXT(COLUMN(R43)-5,"0-"),TEXT(FLOOR(ROW(R43)/2,1),"0")),TLB18,12,0)))</f>
        <v>0:1</v>
      </c>
      <c r="S43" s="219" t="str">
        <f aca="false">IF(MOD(ROW(S43),2)&lt;&gt;1,CONCATENATE(VLOOKUP(CONCATENATE(TEXT(FLOOR(ROW(S43)/2,1),"0-"),TEXT(COLUMN(S43)-5,"0")),TLB18,12,0),":",VLOOKUP(CONCATENATE(TEXT(FLOOR(ROW(S43)/2,1),"0-"),TEXT(COLUMN(S43)-5,"0")),TLB18,13,0)),CONCATENATE(VLOOKUP(CONCATENATE(TEXT(COLUMN(S43)-5,"0-"),TEXT(FLOOR(ROW(S43)/2,1),"0")),TLB18,13,0),":",VLOOKUP(CONCATENATE(TEXT(COLUMN(S43)-5,"0-"),TEXT(FLOOR(ROW(S43)/2,1),"0")),TLB18,12,0)))</f>
        <v>1:4</v>
      </c>
      <c r="T43" s="219" t="str">
        <f aca="false">IF(MOD(ROW(T43),2)&lt;&gt;1,CONCATENATE(VLOOKUP(CONCATENATE(TEXT(FLOOR(ROW(T43)/2,1),"0-"),TEXT(COLUMN(T43)-5,"0")),TLB18,12,0),":",VLOOKUP(CONCATENATE(TEXT(FLOOR(ROW(T43)/2,1),"0-"),TEXT(COLUMN(T43)-5,"0")),TLB18,13,0)),CONCATENATE(VLOOKUP(CONCATENATE(TEXT(COLUMN(T43)-5,"0-"),TEXT(FLOOR(ROW(T43)/2,1),"0")),TLB18,13,0),":",VLOOKUP(CONCATENATE(TEXT(COLUMN(T43)-5,"0-"),TEXT(FLOOR(ROW(T43)/2,1),"0")),TLB18,12,0)))</f>
        <v>?:?</v>
      </c>
      <c r="U43" s="219" t="str">
        <f aca="false">IF(MOD(ROW(U43),2)&lt;&gt;1,CONCATENATE(VLOOKUP(CONCATENATE(TEXT(FLOOR(ROW(U43)/2,1),"0-"),TEXT(COLUMN(U43)-5,"0")),TLB18,12,0),":",VLOOKUP(CONCATENATE(TEXT(FLOOR(ROW(U43)/2,1),"0-"),TEXT(COLUMN(U43)-5,"0")),TLB18,13,0)),CONCATENATE(VLOOKUP(CONCATENATE(TEXT(COLUMN(U43)-5,"0-"),TEXT(FLOOR(ROW(U43)/2,1),"0")),TLB18,13,0),":",VLOOKUP(CONCATENATE(TEXT(COLUMN(U43)-5,"0-"),TEXT(FLOOR(ROW(U43)/2,1),"0")),TLB18,12,0)))</f>
        <v>0:1</v>
      </c>
      <c r="V43" s="219" t="str">
        <f aca="false">IF(MOD(ROW(V43),2)&lt;&gt;1,CONCATENATE(VLOOKUP(CONCATENATE(TEXT(FLOOR(ROW(V43)/2,1),"0-"),TEXT(COLUMN(V43)-5,"0")),TLB18,12,0),":",VLOOKUP(CONCATENATE(TEXT(FLOOR(ROW(V43)/2,1),"0-"),TEXT(COLUMN(V43)-5,"0")),TLB18,13,0)),CONCATENATE(VLOOKUP(CONCATENATE(TEXT(COLUMN(V43)-5,"0-"),TEXT(FLOOR(ROW(V43)/2,1),"0")),TLB18,13,0),":",VLOOKUP(CONCATENATE(TEXT(COLUMN(V43)-5,"0-"),TEXT(FLOOR(ROW(V43)/2,1),"0")),TLB18,12,0)))</f>
        <v>0:0</v>
      </c>
      <c r="W43" s="219" t="str">
        <f aca="false">IF(MOD(ROW(W43),2)&lt;&gt;1,CONCATENATE(VLOOKUP(CONCATENATE(TEXT(FLOOR(ROW(W43)/2,1),"0-"),TEXT(COLUMN(W43)-5,"0")),TLB18,12,0),":",VLOOKUP(CONCATENATE(TEXT(FLOOR(ROW(W43)/2,1),"0-"),TEXT(COLUMN(W43)-5,"0")),TLB18,13,0)),CONCATENATE(VLOOKUP(CONCATENATE(TEXT(COLUMN(W43)-5,"0-"),TEXT(FLOOR(ROW(W43)/2,1),"0")),TLB18,13,0),":",VLOOKUP(CONCATENATE(TEXT(COLUMN(W43)-5,"0-"),TEXT(FLOOR(ROW(W43)/2,1),"0")),TLB18,12,0)))</f>
        <v>?:?</v>
      </c>
      <c r="X43" s="219" t="str">
        <f aca="false">IF(MOD(ROW(X43),2)&lt;&gt;1,CONCATENATE(VLOOKUP(CONCATENATE(TEXT(FLOOR(ROW(X43)/2,1),"0-"),TEXT(COLUMN(X43)-5,"0")),TLB18,12,0),":",VLOOKUP(CONCATENATE(TEXT(FLOOR(ROW(X43)/2,1),"0-"),TEXT(COLUMN(X43)-5,"0")),TLB18,13,0)),CONCATENATE(VLOOKUP(CONCATENATE(TEXT(COLUMN(X43)-5,"0-"),TEXT(FLOOR(ROW(X43)/2,1),"0")),TLB18,13,0),":",VLOOKUP(CONCATENATE(TEXT(COLUMN(X43)-5,"0-"),TEXT(FLOOR(ROW(X43)/2,1),"0")),TLB18,12,0)))</f>
        <v>?:?</v>
      </c>
      <c r="Y43" s="219" t="str">
        <f aca="false">IF(MOD(ROW(Y43),2)&lt;&gt;1,CONCATENATE(VLOOKUP(CONCATENATE(TEXT(FLOOR(ROW(Y43)/2,1),"0-"),TEXT(COLUMN(Y43)-5,"0")),TLB18,12,0),":",VLOOKUP(CONCATENATE(TEXT(FLOOR(ROW(Y43)/2,1),"0-"),TEXT(COLUMN(Y43)-5,"0")),TLB18,13,0)),CONCATENATE(VLOOKUP(CONCATENATE(TEXT(COLUMN(Y43)-5,"0-"),TEXT(FLOOR(ROW(Y43)/2,1),"0")),TLB18,13,0),":",VLOOKUP(CONCATENATE(TEXT(COLUMN(Y43)-5,"0-"),TEXT(FLOOR(ROW(Y43)/2,1),"0")),TLB18,12,0)))</f>
        <v>?:?</v>
      </c>
      <c r="Z43" s="230"/>
      <c r="AA43" s="219" t="str">
        <f aca="false">IF(MOD(ROW(AA43),2)&lt;&gt;1,CONCATENATE(VLOOKUP(CONCATENATE(TEXT(FLOOR(ROW(AA43)/2,1),"0-"),TEXT(COLUMN(AA43)-5,"0")),TLB18,12,0),":",VLOOKUP(CONCATENATE(TEXT(FLOOR(ROW(AA43)/2,1),"0-"),TEXT(COLUMN(AA43)-5,"0")),TLB18,13,0)),CONCATENATE(VLOOKUP(CONCATENATE(TEXT(COLUMN(AA43)-5,"0-"),TEXT(FLOOR(ROW(AA43)/2,1),"0")),TLB18,13,0),":",VLOOKUP(CONCATENATE(TEXT(COLUMN(AA43)-5,"0-"),TEXT(FLOOR(ROW(AA43)/2,1),"0")),TLB18,12,0)))</f>
        <v>2:4</v>
      </c>
      <c r="AB43" s="220"/>
      <c r="AC43" s="221"/>
      <c r="AD43" s="221"/>
      <c r="AE43" s="221"/>
      <c r="AF43" s="221"/>
      <c r="AG43" s="221"/>
      <c r="AH43" s="222"/>
      <c r="AI43" s="223"/>
    </row>
    <row r="44" customFormat="false" ht="14.25" hidden="false" customHeight="true" outlineLevel="0" collapsed="false">
      <c r="A44" s="224" t="n">
        <v>22</v>
      </c>
      <c r="B44" s="211" t="str">
        <f aca="false">B22!B1</f>
        <v>Pescara</v>
      </c>
      <c r="C44" s="211"/>
      <c r="D44" s="211"/>
      <c r="E44" s="211"/>
      <c r="F44" s="213" t="str">
        <f aca="false">IF(MOD(ROW(F44),2)&lt;&gt;1,CONCATENATE(VLOOKUP(CONCATENATE(TEXT(FLOOR(ROW(F44)/2,1),"0-"),TEXT(COLUMN(F44)-5,"0")),TLB18,12,0),":",VLOOKUP(CONCATENATE(TEXT(FLOOR(ROW(F44)/2,1),"0-"),TEXT(COLUMN(F44)-5,"0")),TLB18,13,0)),CONCATENATE(VLOOKUP(CONCATENATE(TEXT(COLUMN(F44)-5,"0-"),TEXT(FLOOR(ROW(F44)/2,1),"0")),TLB18,13,0),":",VLOOKUP(CONCATENATE(TEXT(COLUMN(F44)-5,"0-"),TEXT(FLOOR(ROW(F44)/2,1),"0")),TLB18,12,0)))</f>
        <v>0:2</v>
      </c>
      <c r="G44" s="213" t="str">
        <f aca="false">IF(MOD(ROW(G44),2)&lt;&gt;1,CONCATENATE(VLOOKUP(CONCATENATE(TEXT(FLOOR(ROW(G44)/2,1),"0-"),TEXT(COLUMN(G44)-5,"0")),TLB18,12,0),":",VLOOKUP(CONCATENATE(TEXT(FLOOR(ROW(G44)/2,1),"0-"),TEXT(COLUMN(G44)-5,"0")),TLB18,13,0)),CONCATENATE(VLOOKUP(CONCATENATE(TEXT(COLUMN(G44)-5,"0-"),TEXT(FLOOR(ROW(G44)/2,1),"0")),TLB18,13,0),":",VLOOKUP(CONCATENATE(TEXT(COLUMN(G44)-5,"0-"),TEXT(FLOOR(ROW(G44)/2,1),"0")),TLB18,12,0)))</f>
        <v>1:1</v>
      </c>
      <c r="H44" s="213" t="str">
        <f aca="false">IF(MOD(ROW(H44),2)&lt;&gt;1,CONCATENATE(VLOOKUP(CONCATENATE(TEXT(FLOOR(ROW(H44)/2,1),"0-"),TEXT(COLUMN(H44)-5,"0")),TLB18,12,0),":",VLOOKUP(CONCATENATE(TEXT(FLOOR(ROW(H44)/2,1),"0-"),TEXT(COLUMN(H44)-5,"0")),TLB18,13,0)),CONCATENATE(VLOOKUP(CONCATENATE(TEXT(COLUMN(H44)-5,"0-"),TEXT(FLOOR(ROW(H44)/2,1),"0")),TLB18,13,0),":",VLOOKUP(CONCATENATE(TEXT(COLUMN(H44)-5,"0-"),TEXT(FLOOR(ROW(H44)/2,1),"0")),TLB18,12,0)))</f>
        <v>?:?</v>
      </c>
      <c r="I44" s="213" t="str">
        <f aca="false">IF(MOD(ROW(I44),2)&lt;&gt;1,CONCATENATE(VLOOKUP(CONCATENATE(TEXT(FLOOR(ROW(I44)/2,1),"0-"),TEXT(COLUMN(I44)-5,"0")),TLB18,12,0),":",VLOOKUP(CONCATENATE(TEXT(FLOOR(ROW(I44)/2,1),"0-"),TEXT(COLUMN(I44)-5,"0")),TLB18,13,0)),CONCATENATE(VLOOKUP(CONCATENATE(TEXT(COLUMN(I44)-5,"0-"),TEXT(FLOOR(ROW(I44)/2,1),"0")),TLB18,13,0),":",VLOOKUP(CONCATENATE(TEXT(COLUMN(I44)-5,"0-"),TEXT(FLOOR(ROW(I44)/2,1),"0")),TLB18,12,0)))</f>
        <v>1:0</v>
      </c>
      <c r="J44" s="213" t="str">
        <f aca="false">IF(MOD(ROW(J44),2)&lt;&gt;1,CONCATENATE(VLOOKUP(CONCATENATE(TEXT(FLOOR(ROW(J44)/2,1),"0-"),TEXT(COLUMN(J44)-5,"0")),TLB18,12,0),":",VLOOKUP(CONCATENATE(TEXT(FLOOR(ROW(J44)/2,1),"0-"),TEXT(COLUMN(J44)-5,"0")),TLB18,13,0)),CONCATENATE(VLOOKUP(CONCATENATE(TEXT(COLUMN(J44)-5,"0-"),TEXT(FLOOR(ROW(J44)/2,1),"0")),TLB18,13,0),":",VLOOKUP(CONCATENATE(TEXT(COLUMN(J44)-5,"0-"),TEXT(FLOOR(ROW(J44)/2,1),"0")),TLB18,12,0)))</f>
        <v>2:0</v>
      </c>
      <c r="K44" s="213" t="str">
        <f aca="false">IF(MOD(ROW(K44),2)&lt;&gt;1,CONCATENATE(VLOOKUP(CONCATENATE(TEXT(FLOOR(ROW(K44)/2,1),"0-"),TEXT(COLUMN(K44)-5,"0")),TLB18,12,0),":",VLOOKUP(CONCATENATE(TEXT(FLOOR(ROW(K44)/2,1),"0-"),TEXT(COLUMN(K44)-5,"0")),TLB18,13,0)),CONCATENATE(VLOOKUP(CONCATENATE(TEXT(COLUMN(K44)-5,"0-"),TEXT(FLOOR(ROW(K44)/2,1),"0")),TLB18,13,0),":",VLOOKUP(CONCATENATE(TEXT(COLUMN(K44)-5,"0-"),TEXT(FLOOR(ROW(K44)/2,1),"0")),TLB18,12,0)))</f>
        <v>?:?</v>
      </c>
      <c r="L44" s="213" t="str">
        <f aca="false">IF(MOD(ROW(L44),2)&lt;&gt;1,CONCATENATE(VLOOKUP(CONCATENATE(TEXT(FLOOR(ROW(L44)/2,1),"0-"),TEXT(COLUMN(L44)-5,"0")),TLB18,12,0),":",VLOOKUP(CONCATENATE(TEXT(FLOOR(ROW(L44)/2,1),"0-"),TEXT(COLUMN(L44)-5,"0")),TLB18,13,0)),CONCATENATE(VLOOKUP(CONCATENATE(TEXT(COLUMN(L44)-5,"0-"),TEXT(FLOOR(ROW(L44)/2,1),"0")),TLB18,13,0),":",VLOOKUP(CONCATENATE(TEXT(COLUMN(L44)-5,"0-"),TEXT(FLOOR(ROW(L44)/2,1),"0")),TLB18,12,0)))</f>
        <v>4:2</v>
      </c>
      <c r="M44" s="213" t="str">
        <f aca="false">IF(MOD(ROW(M44),2)&lt;&gt;1,CONCATENATE(VLOOKUP(CONCATENATE(TEXT(FLOOR(ROW(M44)/2,1),"0-"),TEXT(COLUMN(M44)-5,"0")),TLB18,12,0),":",VLOOKUP(CONCATENATE(TEXT(FLOOR(ROW(M44)/2,1),"0-"),TEXT(COLUMN(M44)-5,"0")),TLB18,13,0)),CONCATENATE(VLOOKUP(CONCATENATE(TEXT(COLUMN(M44)-5,"0-"),TEXT(FLOOR(ROW(M44)/2,1),"0")),TLB18,13,0),":",VLOOKUP(CONCATENATE(TEXT(COLUMN(M44)-5,"0-"),TEXT(FLOOR(ROW(M44)/2,1),"0")),TLB18,12,0)))</f>
        <v>?:?</v>
      </c>
      <c r="N44" s="213" t="str">
        <f aca="false">IF(MOD(ROW(N44),2)&lt;&gt;1,CONCATENATE(VLOOKUP(CONCATENATE(TEXT(FLOOR(ROW(N44)/2,1),"0-"),TEXT(COLUMN(N44)-5,"0")),TLB18,12,0),":",VLOOKUP(CONCATENATE(TEXT(FLOOR(ROW(N44)/2,1),"0-"),TEXT(COLUMN(N44)-5,"0")),TLB18,13,0)),CONCATENATE(VLOOKUP(CONCATENATE(TEXT(COLUMN(N44)-5,"0-"),TEXT(FLOOR(ROW(N44)/2,1),"0")),TLB18,13,0),":",VLOOKUP(CONCATENATE(TEXT(COLUMN(N44)-5,"0-"),TEXT(FLOOR(ROW(N44)/2,1),"0")),TLB18,12,0)))</f>
        <v>1:2</v>
      </c>
      <c r="O44" s="213" t="str">
        <f aca="false">IF(MOD(ROW(O44),2)&lt;&gt;1,CONCATENATE(VLOOKUP(CONCATENATE(TEXT(FLOOR(ROW(O44)/2,1),"0-"),TEXT(COLUMN(O44)-5,"0")),TLB18,12,0),":",VLOOKUP(CONCATENATE(TEXT(FLOOR(ROW(O44)/2,1),"0-"),TEXT(COLUMN(O44)-5,"0")),TLB18,13,0)),CONCATENATE(VLOOKUP(CONCATENATE(TEXT(COLUMN(O44)-5,"0-"),TEXT(FLOOR(ROW(O44)/2,1),"0")),TLB18,13,0),":",VLOOKUP(CONCATENATE(TEXT(COLUMN(O44)-5,"0-"),TEXT(FLOOR(ROW(O44)/2,1),"0")),TLB18,12,0)))</f>
        <v>?:?</v>
      </c>
      <c r="P44" s="213" t="str">
        <f aca="false">IF(MOD(ROW(P44),2)&lt;&gt;1,CONCATENATE(VLOOKUP(CONCATENATE(TEXT(FLOOR(ROW(P44)/2,1),"0-"),TEXT(COLUMN(P44)-5,"0")),TLB18,12,0),":",VLOOKUP(CONCATENATE(TEXT(FLOOR(ROW(P44)/2,1),"0-"),TEXT(COLUMN(P44)-5,"0")),TLB18,13,0)),CONCATENATE(VLOOKUP(CONCATENATE(TEXT(COLUMN(P44)-5,"0-"),TEXT(FLOOR(ROW(P44)/2,1),"0")),TLB18,13,0),":",VLOOKUP(CONCATENATE(TEXT(COLUMN(P44)-5,"0-"),TEXT(FLOOR(ROW(P44)/2,1),"0")),TLB18,12,0)))</f>
        <v>?:?</v>
      </c>
      <c r="Q44" s="213" t="str">
        <f aca="false">IF(MOD(ROW(Q44),2)&lt;&gt;1,CONCATENATE(VLOOKUP(CONCATENATE(TEXT(FLOOR(ROW(Q44)/2,1),"0-"),TEXT(COLUMN(Q44)-5,"0")),TLB18,12,0),":",VLOOKUP(CONCATENATE(TEXT(FLOOR(ROW(Q44)/2,1),"0-"),TEXT(COLUMN(Q44)-5,"0")),TLB18,13,0)),CONCATENATE(VLOOKUP(CONCATENATE(TEXT(COLUMN(Q44)-5,"0-"),TEXT(FLOOR(ROW(Q44)/2,1),"0")),TLB18,13,0),":",VLOOKUP(CONCATENATE(TEXT(COLUMN(Q44)-5,"0-"),TEXT(FLOOR(ROW(Q44)/2,1),"0")),TLB18,12,0)))</f>
        <v>0:2</v>
      </c>
      <c r="R44" s="213" t="str">
        <f aca="false">IF(MOD(ROW(R44),2)&lt;&gt;1,CONCATENATE(VLOOKUP(CONCATENATE(TEXT(FLOOR(ROW(R44)/2,1),"0-"),TEXT(COLUMN(R44)-5,"0")),TLB18,12,0),":",VLOOKUP(CONCATENATE(TEXT(FLOOR(ROW(R44)/2,1),"0-"),TEXT(COLUMN(R44)-5,"0")),TLB18,13,0)),CONCATENATE(VLOOKUP(CONCATENATE(TEXT(COLUMN(R44)-5,"0-"),TEXT(FLOOR(ROW(R44)/2,1),"0")),TLB18,13,0),":",VLOOKUP(CONCATENATE(TEXT(COLUMN(R44)-5,"0-"),TEXT(FLOOR(ROW(R44)/2,1),"0")),TLB18,12,0)))</f>
        <v>?:?</v>
      </c>
      <c r="S44" s="213" t="str">
        <f aca="false">IF(MOD(ROW(S44),2)&lt;&gt;1,CONCATENATE(VLOOKUP(CONCATENATE(TEXT(FLOOR(ROW(S44)/2,1),"0-"),TEXT(COLUMN(S44)-5,"0")),TLB18,12,0),":",VLOOKUP(CONCATENATE(TEXT(FLOOR(ROW(S44)/2,1),"0-"),TEXT(COLUMN(S44)-5,"0")),TLB18,13,0)),CONCATENATE(VLOOKUP(CONCATENATE(TEXT(COLUMN(S44)-5,"0-"),TEXT(FLOOR(ROW(S44)/2,1),"0")),TLB18,13,0),":",VLOOKUP(CONCATENATE(TEXT(COLUMN(S44)-5,"0-"),TEXT(FLOOR(ROW(S44)/2,1),"0")),TLB18,12,0)))</f>
        <v>1:0</v>
      </c>
      <c r="T44" s="213" t="str">
        <f aca="false">IF(MOD(ROW(T44),2)&lt;&gt;1,CONCATENATE(VLOOKUP(CONCATENATE(TEXT(FLOOR(ROW(T44)/2,1),"0-"),TEXT(COLUMN(T44)-5,"0")),TLB18,12,0),":",VLOOKUP(CONCATENATE(TEXT(FLOOR(ROW(T44)/2,1),"0-"),TEXT(COLUMN(T44)-5,"0")),TLB18,13,0)),CONCATENATE(VLOOKUP(CONCATENATE(TEXT(COLUMN(T44)-5,"0-"),TEXT(FLOOR(ROW(T44)/2,1),"0")),TLB18,13,0),":",VLOOKUP(CONCATENATE(TEXT(COLUMN(T44)-5,"0-"),TEXT(FLOOR(ROW(T44)/2,1),"0")),TLB18,12,0)))</f>
        <v>2:2</v>
      </c>
      <c r="U44" s="213" t="str">
        <f aca="false">IF(MOD(ROW(U44),2)&lt;&gt;1,CONCATENATE(VLOOKUP(CONCATENATE(TEXT(FLOOR(ROW(U44)/2,1),"0-"),TEXT(COLUMN(U44)-5,"0")),TLB18,12,0),":",VLOOKUP(CONCATENATE(TEXT(FLOOR(ROW(U44)/2,1),"0-"),TEXT(COLUMN(U44)-5,"0")),TLB18,13,0)),CONCATENATE(VLOOKUP(CONCATENATE(TEXT(COLUMN(U44)-5,"0-"),TEXT(FLOOR(ROW(U44)/2,1),"0")),TLB18,13,0),":",VLOOKUP(CONCATENATE(TEXT(COLUMN(U44)-5,"0-"),TEXT(FLOOR(ROW(U44)/2,1),"0")),TLB18,12,0)))</f>
        <v>?:?</v>
      </c>
      <c r="V44" s="213" t="str">
        <f aca="false">IF(MOD(ROW(V44),2)&lt;&gt;1,CONCATENATE(VLOOKUP(CONCATENATE(TEXT(FLOOR(ROW(V44)/2,1),"0-"),TEXT(COLUMN(V44)-5,"0")),TLB18,12,0),":",VLOOKUP(CONCATENATE(TEXT(FLOOR(ROW(V44)/2,1),"0-"),TEXT(COLUMN(V44)-5,"0")),TLB18,13,0)),CONCATENATE(VLOOKUP(CONCATENATE(TEXT(COLUMN(V44)-5,"0-"),TEXT(FLOOR(ROW(V44)/2,1),"0")),TLB18,13,0),":",VLOOKUP(CONCATENATE(TEXT(COLUMN(V44)-5,"0-"),TEXT(FLOOR(ROW(V44)/2,1),"0")),TLB18,12,0)))</f>
        <v>?:?</v>
      </c>
      <c r="W44" s="213" t="str">
        <f aca="false">IF(MOD(ROW(W44),2)&lt;&gt;1,CONCATENATE(VLOOKUP(CONCATENATE(TEXT(FLOOR(ROW(W44)/2,1),"0-"),TEXT(COLUMN(W44)-5,"0")),TLB18,12,0),":",VLOOKUP(CONCATENATE(TEXT(FLOOR(ROW(W44)/2,1),"0-"),TEXT(COLUMN(W44)-5,"0")),TLB18,13,0)),CONCATENATE(VLOOKUP(CONCATENATE(TEXT(COLUMN(W44)-5,"0-"),TEXT(FLOOR(ROW(W44)/2,1),"0")),TLB18,13,0),":",VLOOKUP(CONCATENATE(TEXT(COLUMN(W44)-5,"0-"),TEXT(FLOOR(ROW(W44)/2,1),"0")),TLB18,12,0)))</f>
        <v>?:?</v>
      </c>
      <c r="X44" s="213" t="str">
        <f aca="false">IF(MOD(ROW(X44),2)&lt;&gt;1,CONCATENATE(VLOOKUP(CONCATENATE(TEXT(FLOOR(ROW(X44)/2,1),"0-"),TEXT(COLUMN(X44)-5,"0")),TLB18,12,0),":",VLOOKUP(CONCATENATE(TEXT(FLOOR(ROW(X44)/2,1),"0-"),TEXT(COLUMN(X44)-5,"0")),TLB18,13,0)),CONCATENATE(VLOOKUP(CONCATENATE(TEXT(COLUMN(X44)-5,"0-"),TEXT(FLOOR(ROW(X44)/2,1),"0")),TLB18,13,0),":",VLOOKUP(CONCATENATE(TEXT(COLUMN(X44)-5,"0-"),TEXT(FLOOR(ROW(X44)/2,1),"0")),TLB18,12,0)))</f>
        <v>?:?</v>
      </c>
      <c r="Y44" s="213" t="str">
        <f aca="false">IF(MOD(ROW(Y44),2)&lt;&gt;1,CONCATENATE(VLOOKUP(CONCATENATE(TEXT(FLOOR(ROW(Y44)/2,1),"0-"),TEXT(COLUMN(Y44)-5,"0")),TLB18,12,0),":",VLOOKUP(CONCATENATE(TEXT(FLOOR(ROW(Y44)/2,1),"0-"),TEXT(COLUMN(Y44)-5,"0")),TLB18,13,0)),CONCATENATE(VLOOKUP(CONCATENATE(TEXT(COLUMN(Y44)-5,"0-"),TEXT(FLOOR(ROW(Y44)/2,1),"0")),TLB18,13,0),":",VLOOKUP(CONCATENATE(TEXT(COLUMN(Y44)-5,"0-"),TEXT(FLOOR(ROW(Y44)/2,1),"0")),TLB18,12,0)))</f>
        <v>?:?</v>
      </c>
      <c r="Z44" s="213" t="str">
        <f aca="false">IF(MOD(ROW(Z44),2)&lt;&gt;1,CONCATENATE(VLOOKUP(CONCATENATE(TEXT(FLOOR(ROW(Z44)/2,1),"0-"),TEXT(COLUMN(Z44)-5,"0")),TLB18,12,0),":",VLOOKUP(CONCATENATE(TEXT(FLOOR(ROW(Z44)/2,1),"0-"),TEXT(COLUMN(Z44)-5,"0")),TLB18,13,0)),CONCATENATE(VLOOKUP(CONCATENATE(TEXT(COLUMN(Z44)-5,"0-"),TEXT(FLOOR(ROW(Z44)/2,1),"0")),TLB18,13,0),":",VLOOKUP(CONCATENATE(TEXT(COLUMN(Z44)-5,"0-"),TEXT(FLOOR(ROW(Z44)/2,1),"0")),TLB18,12,0)))</f>
        <v>4:2</v>
      </c>
      <c r="AA44" s="229"/>
      <c r="AB44" s="225" t="n">
        <f aca="false">VLOOKUP(B44,tabulka2,4,0)</f>
        <v>19</v>
      </c>
      <c r="AC44" s="226" t="n">
        <f aca="false">VLOOKUP(B44,tabulka2,5,0)</f>
        <v>7</v>
      </c>
      <c r="AD44" s="226" t="n">
        <f aca="false">VLOOKUP(B44,tabulka2,6,0)</f>
        <v>6</v>
      </c>
      <c r="AE44" s="226" t="n">
        <f aca="false">VLOOKUP(B44,tabulka2,7,0)</f>
        <v>6</v>
      </c>
      <c r="AF44" s="226" t="str">
        <f aca="false">CONCATENATE(TEXT(VLOOKUP(B44,tabulka2,8,0),"0:"),TEXT(VLOOKUP(B44,tabulka2,10,0),"0"))</f>
        <v>23:22</v>
      </c>
      <c r="AG44" s="226" t="n">
        <f aca="false">VLOOKUP(B44,tabulka2,11,0)</f>
        <v>27</v>
      </c>
      <c r="AH44" s="227" t="n">
        <f aca="false">VLOOKUP(B44,tabulka2,12,0)</f>
        <v>1</v>
      </c>
      <c r="AI44" s="228" t="str">
        <f aca="false">TEXT(RANK(AG44,křtab2body,0),"0.")</f>
        <v>8</v>
      </c>
    </row>
    <row r="45" customFormat="false" ht="14.25" hidden="false" customHeight="false" outlineLevel="0" collapsed="false">
      <c r="A45" s="224"/>
      <c r="B45" s="211"/>
      <c r="C45" s="211"/>
      <c r="D45" s="211"/>
      <c r="E45" s="211"/>
      <c r="F45" s="219" t="str">
        <f aca="false">IF(MOD(ROW(F45),2)&lt;&gt;1,CONCATENATE(VLOOKUP(CONCATENATE(TEXT(FLOOR(ROW(F45)/2,1),"0-"),TEXT(COLUMN(F45)-5,"0")),TLB18,12,0),":",VLOOKUP(CONCATENATE(TEXT(FLOOR(ROW(F45)/2,1),"0-"),TEXT(COLUMN(F45)-5,"0")),TLB18,13,0)),CONCATENATE(VLOOKUP(CONCATENATE(TEXT(COLUMN(F45)-5,"0-"),TEXT(FLOOR(ROW(F45)/2,1),"0")),TLB18,13,0),":",VLOOKUP(CONCATENATE(TEXT(COLUMN(F45)-5,"0-"),TEXT(FLOOR(ROW(F45)/2,1),"0")),TLB18,12,0)))</f>
        <v>?:?</v>
      </c>
      <c r="G45" s="219" t="str">
        <f aca="false">IF(MOD(ROW(G45),2)&lt;&gt;1,CONCATENATE(VLOOKUP(CONCATENATE(TEXT(FLOOR(ROW(G45)/2,1),"0-"),TEXT(COLUMN(G45)-5,"0")),TLB18,12,0),":",VLOOKUP(CONCATENATE(TEXT(FLOOR(ROW(G45)/2,1),"0-"),TEXT(COLUMN(G45)-5,"0")),TLB18,13,0)),CONCATENATE(VLOOKUP(CONCATENATE(TEXT(COLUMN(G45)-5,"0-"),TEXT(FLOOR(ROW(G45)/2,1),"0")),TLB18,13,0),":",VLOOKUP(CONCATENATE(TEXT(COLUMN(G45)-5,"0-"),TEXT(FLOOR(ROW(G45)/2,1),"0")),TLB18,12,0)))</f>
        <v>?:?</v>
      </c>
      <c r="H45" s="219" t="str">
        <f aca="false">IF(MOD(ROW(H45),2)&lt;&gt;1,CONCATENATE(VLOOKUP(CONCATENATE(TEXT(FLOOR(ROW(H45)/2,1),"0-"),TEXT(COLUMN(H45)-5,"0")),TLB18,12,0),":",VLOOKUP(CONCATENATE(TEXT(FLOOR(ROW(H45)/2,1),"0-"),TEXT(COLUMN(H45)-5,"0")),TLB18,13,0)),CONCATENATE(VLOOKUP(CONCATENATE(TEXT(COLUMN(H45)-5,"0-"),TEXT(FLOOR(ROW(H45)/2,1),"0")),TLB18,13,0),":",VLOOKUP(CONCATENATE(TEXT(COLUMN(H45)-5,"0-"),TEXT(FLOOR(ROW(H45)/2,1),"0")),TLB18,12,0)))</f>
        <v>1:1</v>
      </c>
      <c r="I45" s="219" t="str">
        <f aca="false">IF(MOD(ROW(I45),2)&lt;&gt;1,CONCATENATE(VLOOKUP(CONCATENATE(TEXT(FLOOR(ROW(I45)/2,1),"0-"),TEXT(COLUMN(I45)-5,"0")),TLB18,12,0),":",VLOOKUP(CONCATENATE(TEXT(FLOOR(ROW(I45)/2,1),"0-"),TEXT(COLUMN(I45)-5,"0")),TLB18,13,0)),CONCATENATE(VLOOKUP(CONCATENATE(TEXT(COLUMN(I45)-5,"0-"),TEXT(FLOOR(ROW(I45)/2,1),"0")),TLB18,13,0),":",VLOOKUP(CONCATENATE(TEXT(COLUMN(I45)-5,"0-"),TEXT(FLOOR(ROW(I45)/2,1),"0")),TLB18,12,0)))</f>
        <v>?:?</v>
      </c>
      <c r="J45" s="219" t="str">
        <f aca="false">IF(MOD(ROW(J45),2)&lt;&gt;1,CONCATENATE(VLOOKUP(CONCATENATE(TEXT(FLOOR(ROW(J45)/2,1),"0-"),TEXT(COLUMN(J45)-5,"0")),TLB18,12,0),":",VLOOKUP(CONCATENATE(TEXT(FLOOR(ROW(J45)/2,1),"0-"),TEXT(COLUMN(J45)-5,"0")),TLB18,13,0)),CONCATENATE(VLOOKUP(CONCATENATE(TEXT(COLUMN(J45)-5,"0-"),TEXT(FLOOR(ROW(J45)/2,1),"0")),TLB18,13,0),":",VLOOKUP(CONCATENATE(TEXT(COLUMN(J45)-5,"0-"),TEXT(FLOOR(ROW(J45)/2,1),"0")),TLB18,12,0)))</f>
        <v>?:?</v>
      </c>
      <c r="K45" s="219" t="str">
        <f aca="false">IF(MOD(ROW(K45),2)&lt;&gt;1,CONCATENATE(VLOOKUP(CONCATENATE(TEXT(FLOOR(ROW(K45)/2,1),"0-"),TEXT(COLUMN(K45)-5,"0")),TLB18,12,0),":",VLOOKUP(CONCATENATE(TEXT(FLOOR(ROW(K45)/2,1),"0-"),TEXT(COLUMN(K45)-5,"0")),TLB18,13,0)),CONCATENATE(VLOOKUP(CONCATENATE(TEXT(COLUMN(K45)-5,"0-"),TEXT(FLOOR(ROW(K45)/2,1),"0")),TLB18,13,0),":",VLOOKUP(CONCATENATE(TEXT(COLUMN(K45)-5,"0-"),TEXT(FLOOR(ROW(K45)/2,1),"0")),TLB18,12,0)))</f>
        <v>?:?</v>
      </c>
      <c r="L45" s="219" t="str">
        <f aca="false">IF(MOD(ROW(L45),2)&lt;&gt;1,CONCATENATE(VLOOKUP(CONCATENATE(TEXT(FLOOR(ROW(L45)/2,1),"0-"),TEXT(COLUMN(L45)-5,"0")),TLB18,12,0),":",VLOOKUP(CONCATENATE(TEXT(FLOOR(ROW(L45)/2,1),"0-"),TEXT(COLUMN(L45)-5,"0")),TLB18,13,0)),CONCATENATE(VLOOKUP(CONCATENATE(TEXT(COLUMN(L45)-5,"0-"),TEXT(FLOOR(ROW(L45)/2,1),"0")),TLB18,13,0),":",VLOOKUP(CONCATENATE(TEXT(COLUMN(L45)-5,"0-"),TEXT(FLOOR(ROW(L45)/2,1),"0")),TLB18,12,0)))</f>
        <v>?:?</v>
      </c>
      <c r="M45" s="219" t="str">
        <f aca="false">IF(MOD(ROW(M45),2)&lt;&gt;1,CONCATENATE(VLOOKUP(CONCATENATE(TEXT(FLOOR(ROW(M45)/2,1),"0-"),TEXT(COLUMN(M45)-5,"0")),TLB18,12,0),":",VLOOKUP(CONCATENATE(TEXT(FLOOR(ROW(M45)/2,1),"0-"),TEXT(COLUMN(M45)-5,"0")),TLB18,13,0)),CONCATENATE(VLOOKUP(CONCATENATE(TEXT(COLUMN(M45)-5,"0-"),TEXT(FLOOR(ROW(M45)/2,1),"0")),TLB18,13,0),":",VLOOKUP(CONCATENATE(TEXT(COLUMN(M45)-5,"0-"),TEXT(FLOOR(ROW(M45)/2,1),"0")),TLB18,12,0)))</f>
        <v>1:0</v>
      </c>
      <c r="N45" s="219" t="str">
        <f aca="false">IF(MOD(ROW(N45),2)&lt;&gt;1,CONCATENATE(VLOOKUP(CONCATENATE(TEXT(FLOOR(ROW(N45)/2,1),"0-"),TEXT(COLUMN(N45)-5,"0")),TLB18,12,0),":",VLOOKUP(CONCATENATE(TEXT(FLOOR(ROW(N45)/2,1),"0-"),TEXT(COLUMN(N45)-5,"0")),TLB18,13,0)),CONCATENATE(VLOOKUP(CONCATENATE(TEXT(COLUMN(N45)-5,"0-"),TEXT(FLOOR(ROW(N45)/2,1),"0")),TLB18,13,0),":",VLOOKUP(CONCATENATE(TEXT(COLUMN(N45)-5,"0-"),TEXT(FLOOR(ROW(N45)/2,1),"0")),TLB18,12,0)))</f>
        <v>?:?</v>
      </c>
      <c r="O45" s="219" t="str">
        <f aca="false">IF(MOD(ROW(O45),2)&lt;&gt;1,CONCATENATE(VLOOKUP(CONCATENATE(TEXT(FLOOR(ROW(O45)/2,1),"0-"),TEXT(COLUMN(O45)-5,"0")),TLB18,12,0),":",VLOOKUP(CONCATENATE(TEXT(FLOOR(ROW(O45)/2,1),"0-"),TEXT(COLUMN(O45)-5,"0")),TLB18,13,0)),CONCATENATE(VLOOKUP(CONCATENATE(TEXT(COLUMN(O45)-5,"0-"),TEXT(FLOOR(ROW(O45)/2,1),"0")),TLB18,13,0),":",VLOOKUP(CONCATENATE(TEXT(COLUMN(O45)-5,"0-"),TEXT(FLOOR(ROW(O45)/2,1),"0")),TLB18,12,0)))</f>
        <v>0:0</v>
      </c>
      <c r="P45" s="219" t="str">
        <f aca="false">IF(MOD(ROW(P45),2)&lt;&gt;1,CONCATENATE(VLOOKUP(CONCATENATE(TEXT(FLOOR(ROW(P45)/2,1),"0-"),TEXT(COLUMN(P45)-5,"0")),TLB18,12,0),":",VLOOKUP(CONCATENATE(TEXT(FLOOR(ROW(P45)/2,1),"0-"),TEXT(COLUMN(P45)-5,"0")),TLB18,13,0)),CONCATENATE(VLOOKUP(CONCATENATE(TEXT(COLUMN(P45)-5,"0-"),TEXT(FLOOR(ROW(P45)/2,1),"0")),TLB18,13,0),":",VLOOKUP(CONCATENATE(TEXT(COLUMN(P45)-5,"0-"),TEXT(FLOOR(ROW(P45)/2,1),"0")),TLB18,12,0)))</f>
        <v>2:1</v>
      </c>
      <c r="Q45" s="219" t="str">
        <f aca="false">IF(MOD(ROW(Q45),2)&lt;&gt;1,CONCATENATE(VLOOKUP(CONCATENATE(TEXT(FLOOR(ROW(Q45)/2,1),"0-"),TEXT(COLUMN(Q45)-5,"0")),TLB18,12,0),":",VLOOKUP(CONCATENATE(TEXT(FLOOR(ROW(Q45)/2,1),"0-"),TEXT(COLUMN(Q45)-5,"0")),TLB18,13,0)),CONCATENATE(VLOOKUP(CONCATENATE(TEXT(COLUMN(Q45)-5,"0-"),TEXT(FLOOR(ROW(Q45)/2,1),"0")),TLB18,13,0),":",VLOOKUP(CONCATENATE(TEXT(COLUMN(Q45)-5,"0-"),TEXT(FLOOR(ROW(Q45)/2,1),"0")),TLB18,12,0)))</f>
        <v>?:?</v>
      </c>
      <c r="R45" s="219" t="str">
        <f aca="false">IF(MOD(ROW(R45),2)&lt;&gt;1,CONCATENATE(VLOOKUP(CONCATENATE(TEXT(FLOOR(ROW(R45)/2,1),"0-"),TEXT(COLUMN(R45)-5,"0")),TLB18,12,0),":",VLOOKUP(CONCATENATE(TEXT(FLOOR(ROW(R45)/2,1),"0-"),TEXT(COLUMN(R45)-5,"0")),TLB18,13,0)),CONCATENATE(VLOOKUP(CONCATENATE(TEXT(COLUMN(R45)-5,"0-"),TEXT(FLOOR(ROW(R45)/2,1),"0")),TLB18,13,0),":",VLOOKUP(CONCATENATE(TEXT(COLUMN(R45)-5,"0-"),TEXT(FLOOR(ROW(R45)/2,1),"0")),TLB18,12,0)))</f>
        <v>0:1</v>
      </c>
      <c r="S45" s="219" t="str">
        <f aca="false">IF(MOD(ROW(S45),2)&lt;&gt;1,CONCATENATE(VLOOKUP(CONCATENATE(TEXT(FLOOR(ROW(S45)/2,1),"0-"),TEXT(COLUMN(S45)-5,"0")),TLB18,12,0),":",VLOOKUP(CONCATENATE(TEXT(FLOOR(ROW(S45)/2,1),"0-"),TEXT(COLUMN(S45)-5,"0")),TLB18,13,0)),CONCATENATE(VLOOKUP(CONCATENATE(TEXT(COLUMN(S45)-5,"0-"),TEXT(FLOOR(ROW(S45)/2,1),"0")),TLB18,13,0),":",VLOOKUP(CONCATENATE(TEXT(COLUMN(S45)-5,"0-"),TEXT(FLOOR(ROW(S45)/2,1),"0")),TLB18,12,0)))</f>
        <v>?:?</v>
      </c>
      <c r="T45" s="219" t="str">
        <f aca="false">IF(MOD(ROW(T45),2)&lt;&gt;1,CONCATENATE(VLOOKUP(CONCATENATE(TEXT(FLOOR(ROW(T45)/2,1),"0-"),TEXT(COLUMN(T45)-5,"0")),TLB18,12,0),":",VLOOKUP(CONCATENATE(TEXT(FLOOR(ROW(T45)/2,1),"0-"),TEXT(COLUMN(T45)-5,"0")),TLB18,13,0)),CONCATENATE(VLOOKUP(CONCATENATE(TEXT(COLUMN(T45)-5,"0-"),TEXT(FLOOR(ROW(T45)/2,1),"0")),TLB18,13,0),":",VLOOKUP(CONCATENATE(TEXT(COLUMN(T45)-5,"0-"),TEXT(FLOOR(ROW(T45)/2,1),"0")),TLB18,12,0)))</f>
        <v>?:?</v>
      </c>
      <c r="U45" s="219" t="str">
        <f aca="false">IF(MOD(ROW(U45),2)&lt;&gt;1,CONCATENATE(VLOOKUP(CONCATENATE(TEXT(FLOOR(ROW(U45)/2,1),"0-"),TEXT(COLUMN(U45)-5,"0")),TLB18,12,0),":",VLOOKUP(CONCATENATE(TEXT(FLOOR(ROW(U45)/2,1),"0-"),TEXT(COLUMN(U45)-5,"0")),TLB18,13,0)),CONCATENATE(VLOOKUP(CONCATENATE(TEXT(COLUMN(U45)-5,"0-"),TEXT(FLOOR(ROW(U45)/2,1),"0")),TLB18,13,0),":",VLOOKUP(CONCATENATE(TEXT(COLUMN(U45)-5,"0-"),TEXT(FLOOR(ROW(U45)/2,1),"0")),TLB18,12,0)))</f>
        <v>1:1</v>
      </c>
      <c r="V45" s="219" t="str">
        <f aca="false">IF(MOD(ROW(V45),2)&lt;&gt;1,CONCATENATE(VLOOKUP(CONCATENATE(TEXT(FLOOR(ROW(V45)/2,1),"0-"),TEXT(COLUMN(V45)-5,"0")),TLB18,12,0),":",VLOOKUP(CONCATENATE(TEXT(FLOOR(ROW(V45)/2,1),"0-"),TEXT(COLUMN(V45)-5,"0")),TLB18,13,0)),CONCATENATE(VLOOKUP(CONCATENATE(TEXT(COLUMN(V45)-5,"0-"),TEXT(FLOOR(ROW(V45)/2,1),"0")),TLB18,13,0),":",VLOOKUP(CONCATENATE(TEXT(COLUMN(V45)-5,"0-"),TEXT(FLOOR(ROW(V45)/2,1),"0")),TLB18,12,0)))</f>
        <v>0:1</v>
      </c>
      <c r="W45" s="219" t="str">
        <f aca="false">IF(MOD(ROW(W45),2)&lt;&gt;1,CONCATENATE(VLOOKUP(CONCATENATE(TEXT(FLOOR(ROW(W45)/2,1),"0-"),TEXT(COLUMN(W45)-5,"0")),TLB18,12,0),":",VLOOKUP(CONCATENATE(TEXT(FLOOR(ROW(W45)/2,1),"0-"),TEXT(COLUMN(W45)-5,"0")),TLB18,13,0)),CONCATENATE(VLOOKUP(CONCATENATE(TEXT(COLUMN(W45)-5,"0-"),TEXT(FLOOR(ROW(W45)/2,1),"0")),TLB18,13,0),":",VLOOKUP(CONCATENATE(TEXT(COLUMN(W45)-5,"0-"),TEXT(FLOOR(ROW(W45)/2,1),"0")),TLB18,12,0)))</f>
        <v>1:3</v>
      </c>
      <c r="X45" s="219" t="str">
        <f aca="false">IF(MOD(ROW(X45),2)&lt;&gt;1,CONCATENATE(VLOOKUP(CONCATENATE(TEXT(FLOOR(ROW(X45)/2,1),"0-"),TEXT(COLUMN(X45)-5,"0")),TLB18,12,0),":",VLOOKUP(CONCATENATE(TEXT(FLOOR(ROW(X45)/2,1),"0-"),TEXT(COLUMN(X45)-5,"0")),TLB18,13,0)),CONCATENATE(VLOOKUP(CONCATENATE(TEXT(COLUMN(X45)-5,"0-"),TEXT(FLOOR(ROW(X45)/2,1),"0")),TLB18,13,0),":",VLOOKUP(CONCATENATE(TEXT(COLUMN(X45)-5,"0-"),TEXT(FLOOR(ROW(X45)/2,1),"0")),TLB18,12,0)))</f>
        <v>?:?</v>
      </c>
      <c r="Y45" s="219" t="str">
        <f aca="false">IF(MOD(ROW(Y45),2)&lt;&gt;1,CONCATENATE(VLOOKUP(CONCATENATE(TEXT(FLOOR(ROW(Y45)/2,1),"0-"),TEXT(COLUMN(Y45)-5,"0")),TLB18,12,0),":",VLOOKUP(CONCATENATE(TEXT(FLOOR(ROW(Y45)/2,1),"0-"),TEXT(COLUMN(Y45)-5,"0")),TLB18,13,0)),CONCATENATE(VLOOKUP(CONCATENATE(TEXT(COLUMN(Y45)-5,"0-"),TEXT(FLOOR(ROW(Y45)/2,1),"0")),TLB18,13,0),":",VLOOKUP(CONCATENATE(TEXT(COLUMN(Y45)-5,"0-"),TEXT(FLOOR(ROW(Y45)/2,1),"0")),TLB18,12,0)))</f>
        <v>1:1</v>
      </c>
      <c r="Z45" s="219" t="str">
        <f aca="false">IF(MOD(ROW(Z45),2)&lt;&gt;1,CONCATENATE(VLOOKUP(CONCATENATE(TEXT(FLOOR(ROW(Z45)/2,1),"0-"),TEXT(COLUMN(Z45)-5,"0")),TLB18,12,0),":",VLOOKUP(CONCATENATE(TEXT(FLOOR(ROW(Z45)/2,1),"0-"),TEXT(COLUMN(Z45)-5,"0")),TLB18,13,0)),CONCATENATE(VLOOKUP(CONCATENATE(TEXT(COLUMN(Z45)-5,"0-"),TEXT(FLOOR(ROW(Z45)/2,1),"0")),TLB18,13,0),":",VLOOKUP(CONCATENATE(TEXT(COLUMN(Z45)-5,"0-"),TEXT(FLOOR(ROW(Z45)/2,1),"0")),TLB18,12,0)))</f>
        <v>?:?</v>
      </c>
      <c r="AA45" s="230"/>
      <c r="AB45" s="225"/>
      <c r="AC45" s="226"/>
      <c r="AD45" s="226"/>
      <c r="AE45" s="226"/>
      <c r="AF45" s="226"/>
      <c r="AG45" s="226"/>
      <c r="AH45" s="227"/>
      <c r="AI45" s="228"/>
    </row>
    <row r="46" customFormat="false" ht="13.5" hidden="false" customHeight="false" outlineLevel="0" collapsed="false"/>
  </sheetData>
  <sheetProtection sheet="true" objects="true" scenarios="true"/>
  <mergeCells count="221">
    <mergeCell ref="B1:E1"/>
    <mergeCell ref="A2:A3"/>
    <mergeCell ref="B2:E3"/>
    <mergeCell ref="AB2:AB3"/>
    <mergeCell ref="AC2:AC3"/>
    <mergeCell ref="AD2:AD3"/>
    <mergeCell ref="AE2:AE3"/>
    <mergeCell ref="AF2:AF3"/>
    <mergeCell ref="AG2:AG3"/>
    <mergeCell ref="AH2:AH3"/>
    <mergeCell ref="AI2:AI3"/>
    <mergeCell ref="A4:A5"/>
    <mergeCell ref="B4:E5"/>
    <mergeCell ref="AB4:AB5"/>
    <mergeCell ref="AC4:AC5"/>
    <mergeCell ref="AD4:AD5"/>
    <mergeCell ref="AE4:AE5"/>
    <mergeCell ref="AF4:AF5"/>
    <mergeCell ref="AG4:AG5"/>
    <mergeCell ref="AH4:AH5"/>
    <mergeCell ref="AI4:AI5"/>
    <mergeCell ref="A6:A7"/>
    <mergeCell ref="B6:E7"/>
    <mergeCell ref="AB6:AB7"/>
    <mergeCell ref="AC6:AC7"/>
    <mergeCell ref="AD6:AD7"/>
    <mergeCell ref="AE6:AE7"/>
    <mergeCell ref="AF6:AF7"/>
    <mergeCell ref="AG6:AG7"/>
    <mergeCell ref="AH6:AH7"/>
    <mergeCell ref="AI6:AI7"/>
    <mergeCell ref="A8:A9"/>
    <mergeCell ref="B8:E9"/>
    <mergeCell ref="AB8:AB9"/>
    <mergeCell ref="AC8:AC9"/>
    <mergeCell ref="AD8:AD9"/>
    <mergeCell ref="AE8:AE9"/>
    <mergeCell ref="AF8:AF9"/>
    <mergeCell ref="AG8:AG9"/>
    <mergeCell ref="AH8:AH9"/>
    <mergeCell ref="AI8:AI9"/>
    <mergeCell ref="A10:A11"/>
    <mergeCell ref="B10:E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12:A13"/>
    <mergeCell ref="B12:E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14:A15"/>
    <mergeCell ref="B14:E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6:A17"/>
    <mergeCell ref="B16:E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18:A19"/>
    <mergeCell ref="B18:E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20:A21"/>
    <mergeCell ref="B20:E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22:A23"/>
    <mergeCell ref="B22:E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24:A25"/>
    <mergeCell ref="B24:E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26:A27"/>
    <mergeCell ref="B26:E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28:A29"/>
    <mergeCell ref="B28:E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30:A31"/>
    <mergeCell ref="B30:E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32:A33"/>
    <mergeCell ref="B32:E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34:A35"/>
    <mergeCell ref="B34:E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36:A37"/>
    <mergeCell ref="B36:E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38:A39"/>
    <mergeCell ref="B38:E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40:A41"/>
    <mergeCell ref="B40:E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42:A43"/>
    <mergeCell ref="B42:E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44:A45"/>
    <mergeCell ref="B44:E45"/>
    <mergeCell ref="AB44:AB45"/>
    <mergeCell ref="AC44:AC45"/>
    <mergeCell ref="AD44:AD45"/>
    <mergeCell ref="AE44:AE45"/>
    <mergeCell ref="AF44:AF45"/>
    <mergeCell ref="AG44:AG45"/>
    <mergeCell ref="AH44:AH45"/>
    <mergeCell ref="AI44:AI45"/>
  </mergeCells>
  <conditionalFormatting sqref="F2:AA45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</v>
      </c>
      <c r="B1" s="233" t="str">
        <f aca="false">VLOOKUP(A1,losy1liga,3,1)</f>
        <v>Inter Milan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1536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Bologn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1</v>
      </c>
      <c r="I3" s="234" t="str">
        <f aca="false">IF(C3="d",G3,"")</f>
        <v/>
      </c>
      <c r="J3" s="245" t="s">
        <v>1537</v>
      </c>
      <c r="K3" s="237" t="s">
        <v>1538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40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2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Udinese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44" t="n">
        <f aca="false">IF(OR(E4="",G4=""),"",IF(E4&gt;G4,3,IF(E4=G4,1,0)))</f>
        <v>3</v>
      </c>
      <c r="I4" s="234" t="n">
        <f aca="false">IF(C4="d",G4,"")</f>
        <v>1</v>
      </c>
      <c r="J4" s="245" t="s">
        <v>1541</v>
      </c>
      <c r="K4" s="237" t="s">
        <v>154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3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Palermo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3</v>
      </c>
      <c r="I5" s="234" t="str">
        <f aca="false">IF(C5="d",G5,"")</f>
        <v/>
      </c>
      <c r="J5" s="245" t="s">
        <v>1543</v>
      </c>
      <c r="K5" s="249" t="n">
        <v>80074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4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Bari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44" t="n">
        <f aca="false">IF(OR(E6="",G6=""),"",IF(E6&gt;G6,3,IF(E6=G6,1,0)))</f>
        <v>3</v>
      </c>
      <c r="I6" s="234" t="n">
        <f aca="false">IF(C6="d",G6,"")</f>
        <v>0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n">
        <f aca="false">IF(C6="d",H6,"")</f>
        <v>3</v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AS Rom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44" t="n">
        <f aca="false">IF(OR(E7="",G7=""),"",IF(E7&gt;G7,3,IF(E7=G7,1,0)))</f>
        <v>0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n">
        <f aca="false">IF(C8="d",E8,"")</f>
        <v>0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Juventus Turín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1</v>
      </c>
      <c r="I8" s="234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1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Cagliari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44" t="n">
        <f aca="false">IF(OR(E9="",G9=""),"",IF(E9&gt;G9,3,IF(E9=G9,1,0)))</f>
        <v>3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1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Sampdori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1</v>
      </c>
      <c r="I10" s="234" t="n">
        <f aca="false">IF(C10="d",G10,"")</f>
        <v>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1</v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FC Geno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3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n">
        <f aca="false">IF(C12="d",E12,"")</f>
        <v>1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Bresci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44" t="n">
        <f aca="false">IF(OR(E12="",G12=""),"",IF(E12&gt;G12,3,IF(E12=G12,1,0)))</f>
        <v>1</v>
      </c>
      <c r="I12" s="234" t="n">
        <f aca="false">IF(C12="d",G12,"")</f>
        <v>1</v>
      </c>
      <c r="J12" s="245" t="s">
        <v>1548</v>
      </c>
      <c r="K12" s="252" t="n">
        <f aca="false">SUM(COUNTIF(H3:H40,3),COUNTIF(H3:H40,1),COUNTIF(H3:H40,0))</f>
        <v>15</v>
      </c>
      <c r="L12" s="252" t="n">
        <f aca="false">COUNTIF(H3:H40,3)</f>
        <v>6</v>
      </c>
      <c r="M12" s="252" t="n">
        <f aca="false">COUNTIF(H3:H40,1)</f>
        <v>5</v>
      </c>
      <c r="N12" s="252" t="n">
        <f aca="false">COUNTIF(H3:H40,0)</f>
        <v>4</v>
      </c>
      <c r="O12" s="245"/>
      <c r="P12" s="252" t="n">
        <f aca="false">SUM(H3:H40)</f>
        <v>23</v>
      </c>
      <c r="Q12" s="252" t="n">
        <f aca="false">SUM(E3:E40)</f>
        <v>20</v>
      </c>
      <c r="R12" s="252" t="s">
        <v>838</v>
      </c>
      <c r="S12" s="252" t="n">
        <f aca="false">SUM(G3:G40)</f>
        <v>14</v>
      </c>
      <c r="T12" s="252"/>
      <c r="U12" s="253"/>
      <c r="V12" s="234" t="n">
        <f aca="false">IF(C12="d",H12,"")</f>
        <v>1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Lecce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1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7</v>
      </c>
      <c r="L13" s="252" t="n">
        <f aca="false">COUNTIF(V3:V40,3)</f>
        <v>3</v>
      </c>
      <c r="M13" s="252" t="n">
        <f aca="false">COUNTIF(V3:V40,1)</f>
        <v>3</v>
      </c>
      <c r="N13" s="252" t="n">
        <f aca="false">COUNTIF(V3:V40,0)</f>
        <v>1</v>
      </c>
      <c r="O13" s="252"/>
      <c r="P13" s="252" t="n">
        <f aca="false">SUM(V3:V40)</f>
        <v>12</v>
      </c>
      <c r="Q13" s="252" t="n">
        <f aca="false">SUM(A3:A40)</f>
        <v>13</v>
      </c>
      <c r="R13" s="252" t="s">
        <v>838</v>
      </c>
      <c r="S13" s="252" t="n">
        <f aca="false">SUM(I3:I40)</f>
        <v>6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0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AC Milan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44" t="n">
        <f aca="false">IF(OR(E14="",G14=""),"",IF(E14&gt;G14,3,IF(E14=G14,1,0)))</f>
        <v>0</v>
      </c>
      <c r="I14" s="234" t="n">
        <f aca="false">IF(C14="d",G14,"")</f>
        <v>1</v>
      </c>
      <c r="J14" s="245" t="s">
        <v>1550</v>
      </c>
      <c r="K14" s="252" t="n">
        <f aca="false">K12-K13</f>
        <v>8</v>
      </c>
      <c r="L14" s="252" t="n">
        <f aca="false">L12-L13</f>
        <v>3</v>
      </c>
      <c r="M14" s="252" t="n">
        <f aca="false">M12-M13</f>
        <v>2</v>
      </c>
      <c r="N14" s="252" t="n">
        <f aca="false">N12-N13</f>
        <v>3</v>
      </c>
      <c r="O14" s="252"/>
      <c r="P14" s="252" t="n">
        <f aca="false">P12-P13</f>
        <v>11</v>
      </c>
      <c r="Q14" s="252" t="n">
        <f aca="false">Q12-Q13</f>
        <v>7</v>
      </c>
      <c r="R14" s="252" t="s">
        <v>838</v>
      </c>
      <c r="S14" s="252" t="n">
        <f aca="false">S12-S13</f>
        <v>8</v>
      </c>
      <c r="T14" s="245"/>
      <c r="U14" s="255"/>
      <c r="V14" s="234" t="n">
        <f aca="false">IF(C14="d",H14,"")</f>
        <v>0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Chievo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44" t="n">
        <f aca="false">IF(OR(E15="",G15=""),"",IF(E15&gt;G15,3,IF(E15=G15,1,0)))</f>
        <v>0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5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Parm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5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44" t="n">
        <f aca="false">IF(OR(E16="",G16=""),"",IF(E16&gt;G16,3,IF(E16=G16,1,0)))</f>
        <v>3</v>
      </c>
      <c r="I16" s="234" t="n">
        <f aca="false">IF(C16="d",G16,"")</f>
        <v>2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3</v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Lazio Rom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44" t="n">
        <f aca="false">IF(OR(E17="",G17=""),"",IF(E17&gt;G17,3,IF(E17=G17,1,0)))</f>
        <v>0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Cesena</v>
      </c>
      <c r="E18" s="241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42" t="s">
        <v>838</v>
      </c>
      <c r="G18" s="243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44" t="str">
        <f aca="false">IF(OR(E18="",G18=""),"",IF(E18&gt;G18,3,IF(E18=G18,1,0)))</f>
        <v/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Fiorentin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Napoli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Catani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Bologn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Udinese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Palermo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Bari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AS Rom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Juventus Turín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Cagliari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Sampdori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FC Geno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Bresci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Lecce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AC Milan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Chievo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Parm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Lazio Rom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Cesen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Fiorentin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Napoli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Catani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2</v>
      </c>
      <c r="B1" s="233" t="str">
        <f aca="false">VLOOKUP(A1,losy1liga,3,1)</f>
        <v>AS Rom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62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0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Cesen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1</v>
      </c>
      <c r="I3" s="234" t="n">
        <f aca="false">IF(C3="d",G3,"")</f>
        <v>0</v>
      </c>
      <c r="J3" s="245" t="s">
        <v>1537</v>
      </c>
      <c r="K3" s="237" t="s">
        <v>1552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53</v>
      </c>
      <c r="V3" s="234" t="n">
        <f aca="false">IF(C3="d",H3,"")</f>
        <v>1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Cagliari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5</v>
      </c>
      <c r="H4" s="244" t="n">
        <f aca="false">IF(OR(E4="",G4=""),"",IF(E4&gt;G4,3,IF(E4=G4,1,0)))</f>
        <v>0</v>
      </c>
      <c r="I4" s="234" t="str">
        <f aca="false">IF(C4="d",G4,"")</f>
        <v/>
      </c>
      <c r="J4" s="245" t="s">
        <v>1541</v>
      </c>
      <c r="K4" s="237" t="s">
        <v>1554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2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Bologn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44" t="n">
        <f aca="false">IF(OR(E5="",G5=""),"",IF(E5&gt;G5,3,IF(E5=G5,1,0)))</f>
        <v>1</v>
      </c>
      <c r="I5" s="234" t="n">
        <f aca="false">IF(C5="d",G5,"")</f>
        <v>2</v>
      </c>
      <c r="J5" s="245" t="s">
        <v>1543</v>
      </c>
      <c r="K5" s="249" t="n">
        <v>727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1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Bresci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44" t="n">
        <f aca="false">IF(OR(E6="",G6=""),"",IF(E6&gt;G6,3,IF(E6=G6,1,0)))</f>
        <v>0</v>
      </c>
      <c r="I6" s="234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n">
        <f aca="false">IF(C7="d",E7,"")</f>
        <v>1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Inter Milan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44" t="n">
        <f aca="false">IF(OR(E7="",G7=""),"",IF(E7&gt;G7,3,IF(E7=G7,1,0)))</f>
        <v>3</v>
      </c>
      <c r="I7" s="234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3</v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Napoli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44" t="n">
        <f aca="false">IF(OR(E8="",G8=""),"",IF(E8&gt;G8,3,IF(E8=G8,1,0)))</f>
        <v>0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2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FC Geno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3</v>
      </c>
      <c r="I9" s="234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3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Parm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44" t="n">
        <f aca="false">IF(OR(E10="",G10=""),"",IF(E10&gt;G10,3,IF(E10=G10,1,0)))</f>
        <v>1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n">
        <f aca="false">IF(C11="d",E11,"")</f>
        <v>2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Lecce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3</v>
      </c>
      <c r="I11" s="234" t="n">
        <f aca="false">IF(C11="d",G11,"")</f>
        <v>0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3</v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Lazio Rom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44" t="n">
        <f aca="false">IF(OR(E12="",G12=""),"",IF(E12&gt;G12,3,IF(E12=G12,1,0)))</f>
        <v>3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7</v>
      </c>
      <c r="M12" s="252" t="n">
        <f aca="false">COUNTIF(H3:H40,1)</f>
        <v>5</v>
      </c>
      <c r="N12" s="252" t="n">
        <f aca="false">COUNTIF(H3:H40,0)</f>
        <v>4</v>
      </c>
      <c r="O12" s="245"/>
      <c r="P12" s="252" t="n">
        <f aca="false">SUM(H3:H40)</f>
        <v>26</v>
      </c>
      <c r="Q12" s="252" t="n">
        <f aca="false">SUM(E3:E40)</f>
        <v>21</v>
      </c>
      <c r="R12" s="252" t="s">
        <v>838</v>
      </c>
      <c r="S12" s="252" t="n">
        <f aca="false">SUM(G3:G40)</f>
        <v>20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3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Fiorentin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44" t="n">
        <f aca="false">IF(OR(E13="",G13=""),"",IF(E13&gt;G13,3,IF(E13=G13,1,0)))</f>
        <v>3</v>
      </c>
      <c r="I13" s="234" t="n">
        <f aca="false">IF(C13="d",G13,"")</f>
        <v>2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6</v>
      </c>
      <c r="M13" s="252" t="n">
        <f aca="false">COUNTIF(V3:V40,1)</f>
        <v>2</v>
      </c>
      <c r="N13" s="252" t="n">
        <f aca="false">COUNTIF(V3:V40,0)</f>
        <v>0</v>
      </c>
      <c r="O13" s="252"/>
      <c r="P13" s="252" t="n">
        <f aca="false">SUM(V3:V40)</f>
        <v>20</v>
      </c>
      <c r="Q13" s="252" t="n">
        <f aca="false">SUM(A3:A40)</f>
        <v>13</v>
      </c>
      <c r="R13" s="252" t="s">
        <v>838</v>
      </c>
      <c r="S13" s="252" t="n">
        <f aca="false">SUM(I3:I40)</f>
        <v>5</v>
      </c>
      <c r="T13" s="245"/>
      <c r="U13" s="254"/>
      <c r="V13" s="234" t="n">
        <f aca="false">IF(C13="d",H13,"")</f>
        <v>3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Juventus Turín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44" t="n">
        <f aca="false">IF(OR(E14="",G14=""),"",IF(E14&gt;G14,3,IF(E14=G14,1,0)))</f>
        <v>1</v>
      </c>
      <c r="I14" s="234" t="str">
        <f aca="false">IF(C14="d",G14,"")</f>
        <v/>
      </c>
      <c r="J14" s="245" t="s">
        <v>1550</v>
      </c>
      <c r="K14" s="252" t="n">
        <f aca="false">K12-K13</f>
        <v>8</v>
      </c>
      <c r="L14" s="252" t="n">
        <f aca="false">L12-L13</f>
        <v>1</v>
      </c>
      <c r="M14" s="252" t="n">
        <f aca="false">M12-M13</f>
        <v>3</v>
      </c>
      <c r="N14" s="252" t="n">
        <f aca="false">N12-N13</f>
        <v>4</v>
      </c>
      <c r="O14" s="252"/>
      <c r="P14" s="252" t="n">
        <f aca="false">P12-P13</f>
        <v>6</v>
      </c>
      <c r="Q14" s="252" t="n">
        <f aca="false">Q12-Q13</f>
        <v>8</v>
      </c>
      <c r="R14" s="252" t="s">
        <v>838</v>
      </c>
      <c r="S14" s="252" t="n">
        <f aca="false">S12-S13</f>
        <v>15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2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Udinese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44" t="n">
        <f aca="false">IF(OR(E15="",G15=""),"",IF(E15&gt;G15,3,IF(E15=G15,1,0)))</f>
        <v>3</v>
      </c>
      <c r="I15" s="234" t="n">
        <f aca="false">IF(C15="d",G15,"")</f>
        <v>0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3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Palermo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44" t="n">
        <f aca="false">IF(OR(E16="",G16=""),"",IF(E16&gt;G16,3,IF(E16=G16,1,0)))</f>
        <v>0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Chievo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44" t="n">
        <f aca="false">IF(OR(E17="",G17=""),"",IF(E17&gt;G17,3,IF(E17=G17,1,0)))</f>
        <v>1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n">
        <f aca="false">IF(C18="d",E18,"")</f>
        <v>1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Bari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44" t="n">
        <f aca="false">IF(OR(E18="",G18=""),"",IF(E18&gt;G18,3,IF(E18=G18,1,0)))</f>
        <v>3</v>
      </c>
      <c r="I18" s="234" t="n">
        <f aca="false">IF(C18="d",G18,"")</f>
        <v>0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3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AC Milan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Catani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Sampdori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Cesen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Cagliari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Bologn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Bresci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Inter Milan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Napoli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FC Geno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Parm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Lecce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Lazio Rom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Fiorentin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Juventus Turín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Udinese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Palermo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Chievo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Bari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AC Milan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Catani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Sampdori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3</v>
      </c>
      <c r="B1" s="233" t="str">
        <f aca="false">VLOOKUP(A1,losy1liga,3,1)</f>
        <v>AC Milan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22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4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Lecce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4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3</v>
      </c>
      <c r="I3" s="234" t="n">
        <f aca="false">IF(C3="d",G3,"")</f>
        <v>0</v>
      </c>
      <c r="J3" s="245" t="s">
        <v>1537</v>
      </c>
      <c r="K3" s="237" t="s">
        <v>1538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40</v>
      </c>
      <c r="V3" s="234" t="n">
        <f aca="false">IF(C3="d",H3,"")</f>
        <v>3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Cesen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44" t="n">
        <f aca="false">IF(OR(E4="",G4=""),"",IF(E4&gt;G4,3,IF(E4=G4,1,0)))</f>
        <v>0</v>
      </c>
      <c r="I4" s="234" t="str">
        <f aca="false">IF(C4="d",G4,"")</f>
        <v/>
      </c>
      <c r="J4" s="245" t="s">
        <v>1541</v>
      </c>
      <c r="K4" s="237" t="s">
        <v>154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1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Catani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1</v>
      </c>
      <c r="I5" s="234" t="n">
        <f aca="false">IF(C5="d",G5,"")</f>
        <v>1</v>
      </c>
      <c r="J5" s="245" t="s">
        <v>1543</v>
      </c>
      <c r="K5" s="249" t="n">
        <v>80074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1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Lazio Rom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1</v>
      </c>
      <c r="I6" s="234" t="str">
        <f aca="false">IF(C6="d",G6,"")</f>
        <v/>
      </c>
      <c r="J6" s="245" t="s">
        <v>1544</v>
      </c>
      <c r="K6" s="251" t="s">
        <v>155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n">
        <f aca="false">IF(C7="d",E7,"")</f>
        <v>1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FC Geno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44" t="n">
        <f aca="false">IF(OR(E7="",G7=""),"",IF(E7&gt;G7,3,IF(E7=G7,1,0)))</f>
        <v>3</v>
      </c>
      <c r="I7" s="234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3</v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Parm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3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3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Chievo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3</v>
      </c>
      <c r="I9" s="234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3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Napoli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3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n">
        <f aca="false">IF(C11="d",E11,"")</f>
        <v>1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Juventus Turín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44" t="n">
        <f aca="false">IF(OR(E11="",G11=""),"",IF(E11&gt;G11,3,IF(E11=G11,1,0)))</f>
        <v>0</v>
      </c>
      <c r="I11" s="234" t="n">
        <f aca="false">IF(C11="d",G11,"")</f>
        <v>2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0</v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Bari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44" t="n">
        <f aca="false">IF(OR(E12="",G12=""),"",IF(E12&gt;G12,3,IF(E12=G12,1,0)))</f>
        <v>3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11</v>
      </c>
      <c r="M12" s="252" t="n">
        <f aca="false">COUNTIF(H3:H40,1)</f>
        <v>3</v>
      </c>
      <c r="N12" s="252" t="n">
        <f aca="false">COUNTIF(H3:H40,0)</f>
        <v>2</v>
      </c>
      <c r="O12" s="245"/>
      <c r="P12" s="252" t="n">
        <f aca="false">SUM(H3:H40)</f>
        <v>36</v>
      </c>
      <c r="Q12" s="252" t="n">
        <f aca="false">SUM(E3:E40)</f>
        <v>29</v>
      </c>
      <c r="R12" s="252" t="s">
        <v>838</v>
      </c>
      <c r="S12" s="252" t="n">
        <f aca="false">SUM(G3:G40)</f>
        <v>12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3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Palermo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3</v>
      </c>
      <c r="I13" s="234" t="n">
        <f aca="false">IF(C13="d",G13,"")</f>
        <v>1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6</v>
      </c>
      <c r="M13" s="252" t="n">
        <f aca="false">COUNTIF(V3:V40,1)</f>
        <v>1</v>
      </c>
      <c r="N13" s="252" t="n">
        <f aca="false">COUNTIF(V3:V40,0)</f>
        <v>1</v>
      </c>
      <c r="O13" s="252"/>
      <c r="P13" s="252" t="n">
        <f aca="false">SUM(V3:V40)</f>
        <v>19</v>
      </c>
      <c r="Q13" s="252" t="n">
        <f aca="false">SUM(A3:A40)</f>
        <v>17</v>
      </c>
      <c r="R13" s="252" t="s">
        <v>838</v>
      </c>
      <c r="S13" s="252" t="n">
        <f aca="false">SUM(I3:I40)</f>
        <v>5</v>
      </c>
      <c r="T13" s="245"/>
      <c r="U13" s="254"/>
      <c r="V13" s="234" t="n">
        <f aca="false">IF(C13="d",H13,"")</f>
        <v>3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Inter Milan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3</v>
      </c>
      <c r="I14" s="234" t="str">
        <f aca="false">IF(C14="d",G14,"")</f>
        <v/>
      </c>
      <c r="J14" s="245" t="s">
        <v>1550</v>
      </c>
      <c r="K14" s="252" t="n">
        <f aca="false">K12-K13</f>
        <v>8</v>
      </c>
      <c r="L14" s="252" t="n">
        <f aca="false">L12-L13</f>
        <v>5</v>
      </c>
      <c r="M14" s="252" t="n">
        <f aca="false">M12-M13</f>
        <v>2</v>
      </c>
      <c r="N14" s="252" t="n">
        <f aca="false">N12-N13</f>
        <v>1</v>
      </c>
      <c r="O14" s="252"/>
      <c r="P14" s="252" t="n">
        <f aca="false">P12-P13</f>
        <v>17</v>
      </c>
      <c r="Q14" s="252" t="n">
        <f aca="false">Q12-Q13</f>
        <v>12</v>
      </c>
      <c r="R14" s="252" t="s">
        <v>838</v>
      </c>
      <c r="S14" s="252" t="n">
        <f aca="false">S12-S13</f>
        <v>7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1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Fiorentin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44" t="n">
        <f aca="false">IF(OR(E15="",G15=""),"",IF(E15&gt;G15,3,IF(E15=G15,1,0)))</f>
        <v>3</v>
      </c>
      <c r="I15" s="234" t="n">
        <f aca="false">IF(C15="d",G15,"")</f>
        <v>0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3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Sampdori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1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n">
        <f aca="false">IF(C17="d",E17,"")</f>
        <v>3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Bresci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44" t="n">
        <f aca="false">IF(OR(E17="",G17=""),"",IF(E17&gt;G17,3,IF(E17=G17,1,0)))</f>
        <v>3</v>
      </c>
      <c r="I17" s="234" t="n">
        <f aca="false">IF(C17="d",G17,"")</f>
        <v>0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3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Bologn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44" t="n">
        <f aca="false">IF(OR(E18="",G18=""),"",IF(E18&gt;G18,3,IF(E18=G18,1,0)))</f>
        <v>3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AS Rom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Cagliari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Udinese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Lecce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Cesen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Catani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Lazio Rom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FC Geno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Parm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Chievo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Napoli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Juventus Turín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Bari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Palermo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Inter Milan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Fiorentin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Sampdori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Bresci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Bologn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AS Rom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Cagliari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Udinese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4</v>
      </c>
      <c r="B1" s="233" t="str">
        <f aca="false">VLOOKUP(A1,losy1liga,3,1)</f>
        <v>Sampdori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54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2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Lazio Rom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3</v>
      </c>
      <c r="I3" s="234" t="n">
        <f aca="false">IF(C3="d",G3,"")</f>
        <v>0</v>
      </c>
      <c r="J3" s="245" t="s">
        <v>1537</v>
      </c>
      <c r="K3" s="237" t="s">
        <v>1556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57</v>
      </c>
      <c r="V3" s="234" t="n">
        <f aca="false">IF(C3="d",H3,"")</f>
        <v>3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Juventus Turín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44" t="n">
        <f aca="false">IF(OR(E4="",G4=""),"",IF(E4&gt;G4,3,IF(E4=G4,1,0)))</f>
        <v>1</v>
      </c>
      <c r="I4" s="234" t="str">
        <f aca="false">IF(C4="d",G4,"")</f>
        <v/>
      </c>
      <c r="J4" s="245" t="s">
        <v>1541</v>
      </c>
      <c r="K4" s="237" t="s">
        <v>1558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1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Napoli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44" t="n">
        <f aca="false">IF(OR(E5="",G5=""),"",IF(E5&gt;G5,3,IF(E5=G5,1,0)))</f>
        <v>0</v>
      </c>
      <c r="I5" s="234" t="n">
        <f aca="false">IF(C5="d",G5,"")</f>
        <v>2</v>
      </c>
      <c r="J5" s="245" t="s">
        <v>1543</v>
      </c>
      <c r="K5" s="249" t="n">
        <v>36536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0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Cagliari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44" t="n">
        <f aca="false">IF(OR(E6="",G6=""),"",IF(E6&gt;G6,3,IF(E6=G6,1,0)))</f>
        <v>1</v>
      </c>
      <c r="I6" s="234" t="str">
        <f aca="false">IF(C6="d",G6,"")</f>
        <v/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n">
        <f aca="false">IF(C7="d",E7,"")</f>
        <v>0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Udinese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44" t="n">
        <f aca="false">IF(OR(E7="",G7=""),"",IF(E7&gt;G7,3,IF(E7=G7,1,0)))</f>
        <v>1</v>
      </c>
      <c r="I7" s="234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1</v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Bologn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44" t="n">
        <f aca="false">IF(OR(E8="",G8=""),"",IF(E8&gt;G8,3,IF(E8=G8,1,0)))</f>
        <v>1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2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Fiorentin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3</v>
      </c>
      <c r="I9" s="234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3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Inter Milan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1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Cesen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3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n">
        <f aca="false">IF(C12="d",E12,"")</f>
        <v>0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Catani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44" t="n">
        <f aca="false">IF(OR(E12="",G12=""),"",IF(E12&gt;G12,3,IF(E12=G12,1,0)))</f>
        <v>1</v>
      </c>
      <c r="I12" s="234" t="n">
        <f aca="false">IF(C12="d",G12,"")</f>
        <v>0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5</v>
      </c>
      <c r="M12" s="252" t="n">
        <f aca="false">COUNTIF(H3:H40,1)</f>
        <v>8</v>
      </c>
      <c r="N12" s="252" t="n">
        <f aca="false">COUNTIF(H3:H40,0)</f>
        <v>3</v>
      </c>
      <c r="O12" s="245"/>
      <c r="P12" s="252" t="n">
        <f aca="false">SUM(H3:H40)</f>
        <v>23</v>
      </c>
      <c r="Q12" s="252" t="n">
        <f aca="false">SUM(E3:E40)</f>
        <v>18</v>
      </c>
      <c r="R12" s="252" t="s">
        <v>838</v>
      </c>
      <c r="S12" s="252" t="n">
        <f aca="false">SUM(G3:G40)</f>
        <v>13</v>
      </c>
      <c r="T12" s="252"/>
      <c r="U12" s="253"/>
      <c r="V12" s="234" t="n">
        <f aca="false">IF(C12="d",H12,"")</f>
        <v>1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Parm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0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3</v>
      </c>
      <c r="M13" s="252" t="n">
        <f aca="false">COUNTIF(V3:V40,1)</f>
        <v>4</v>
      </c>
      <c r="N13" s="252" t="n">
        <f aca="false">COUNTIF(V3:V40,0)</f>
        <v>1</v>
      </c>
      <c r="O13" s="252"/>
      <c r="P13" s="252" t="n">
        <f aca="false">SUM(V3:V40)</f>
        <v>13</v>
      </c>
      <c r="Q13" s="252" t="n">
        <f aca="false">SUM(A3:A40)</f>
        <v>9</v>
      </c>
      <c r="R13" s="252" t="s">
        <v>838</v>
      </c>
      <c r="S13" s="252" t="n">
        <f aca="false">SUM(I3:I40)</f>
        <v>4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0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Chievo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1</v>
      </c>
      <c r="I14" s="234" t="n">
        <f aca="false">IF(C14="d",G14,"")</f>
        <v>0</v>
      </c>
      <c r="J14" s="245" t="s">
        <v>1550</v>
      </c>
      <c r="K14" s="252" t="n">
        <f aca="false">K12-K13</f>
        <v>8</v>
      </c>
      <c r="L14" s="252" t="n">
        <f aca="false">L12-L13</f>
        <v>2</v>
      </c>
      <c r="M14" s="252" t="n">
        <f aca="false">M12-M13</f>
        <v>4</v>
      </c>
      <c r="N14" s="252" t="n">
        <f aca="false">N12-N13</f>
        <v>2</v>
      </c>
      <c r="O14" s="252"/>
      <c r="P14" s="252" t="n">
        <f aca="false">P12-P13</f>
        <v>10</v>
      </c>
      <c r="Q14" s="252" t="n">
        <f aca="false">Q12-Q13</f>
        <v>9</v>
      </c>
      <c r="R14" s="252" t="s">
        <v>838</v>
      </c>
      <c r="S14" s="252" t="n">
        <f aca="false">S12-S13</f>
        <v>9</v>
      </c>
      <c r="T14" s="245"/>
      <c r="U14" s="255"/>
      <c r="V14" s="234" t="n">
        <f aca="false">IF(C14="d",H14,"")</f>
        <v>1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Lecce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44" t="n">
        <f aca="false">IF(OR(E15="",G15=""),"",IF(E15&gt;G15,3,IF(E15=G15,1,0)))</f>
        <v>3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1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AC Milan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1</v>
      </c>
      <c r="I16" s="234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1</v>
      </c>
    </row>
    <row r="17" s="238" customFormat="true" ht="11.25" hidden="false" customHeight="false" outlineLevel="0" collapsed="false">
      <c r="A17" s="234" t="n">
        <f aca="false">IF(C17="d",E17,"")</f>
        <v>3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Bari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44" t="n">
        <f aca="false">IF(OR(E17="",G17=""),"",IF(E17&gt;G17,3,IF(E17=G17,1,0)))</f>
        <v>3</v>
      </c>
      <c r="I17" s="234" t="n">
        <f aca="false">IF(C17="d",G17,"")</f>
        <v>0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3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Bresci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44" t="n">
        <f aca="false">IF(OR(E18="",G18=""),"",IF(E18&gt;G18,3,IF(E18=G18,1,0)))</f>
        <v>0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FC Geno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Palermo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AS Rom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Lazio Rom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Juventus Turín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Napoli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Cagliari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Udinese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Bologn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Fiorentin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Inter Milan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Cesen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Catani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Parm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Chievo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Lecce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AC Milan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Bari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Bresci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FC Geno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Palermo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AS Rom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5</v>
      </c>
      <c r="B1" s="233" t="str">
        <f aca="false">VLOOKUP(A1,losy1liga,3,1)</f>
        <v>Palermo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38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0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Cagliari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1</v>
      </c>
      <c r="I3" s="234" t="n">
        <f aca="false">IF(C3="d",G3,"")</f>
        <v>0</v>
      </c>
      <c r="J3" s="245" t="s">
        <v>1537</v>
      </c>
      <c r="K3" s="237" t="s">
        <v>787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59</v>
      </c>
      <c r="V3" s="234" t="n">
        <f aca="false">IF(C3="d",H3,"")</f>
        <v>1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Bresci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44" t="n">
        <f aca="false">IF(OR(E4="",G4=""),"",IF(E4&gt;G4,3,IF(E4=G4,1,0)))</f>
        <v>0</v>
      </c>
      <c r="I4" s="234" t="str">
        <f aca="false">IF(C4="d",G4,"")</f>
        <v/>
      </c>
      <c r="J4" s="245" t="s">
        <v>1541</v>
      </c>
      <c r="K4" s="237" t="s">
        <v>1560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1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Inter Milan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44" t="n">
        <f aca="false">IF(OR(E5="",G5=""),"",IF(E5&gt;G5,3,IF(E5=G5,1,0)))</f>
        <v>0</v>
      </c>
      <c r="I5" s="234" t="n">
        <f aca="false">IF(C5="d",G5,"")</f>
        <v>2</v>
      </c>
      <c r="J5" s="245" t="s">
        <v>1543</v>
      </c>
      <c r="K5" s="249" t="n">
        <v>390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0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Juventus Turín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3</v>
      </c>
      <c r="I6" s="234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n">
        <f aca="false">IF(C7="d",E7,"")</f>
        <v>2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Lecce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44" t="n">
        <f aca="false">IF(OR(E7="",G7=""),"",IF(E7&gt;G7,3,IF(E7=G7,1,0)))</f>
        <v>1</v>
      </c>
      <c r="I7" s="234" t="n">
        <f aca="false">IF(C7="d",G7,"")</f>
        <v>2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1</v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Fiorentin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44" t="n">
        <f aca="false">IF(OR(E8="",G8=""),"",IF(E8&gt;G8,3,IF(E8=G8,1,0)))</f>
        <v>3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4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Bologn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4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3</v>
      </c>
      <c r="I9" s="234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3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Udinese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44" t="n">
        <f aca="false">IF(OR(E10="",G10=""),"",IF(E10&gt;G10,3,IF(E10=G10,1,0)))</f>
        <v>0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n">
        <f aca="false">IF(C11="d",E11,"")</f>
        <v>0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Lazio Rom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44" t="n">
        <f aca="false">IF(OR(E11="",G11=""),"",IF(E11&gt;G11,3,IF(E11=G11,1,0)))</f>
        <v>0</v>
      </c>
      <c r="I11" s="234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0</v>
      </c>
    </row>
    <row r="12" s="238" customFormat="true" ht="11.25" hidden="false" customHeight="true" outlineLevel="0" collapsed="false">
      <c r="A12" s="234" t="n">
        <f aca="false">IF(C12="d",E12,"")</f>
        <v>1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FC Geno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44" t="n">
        <f aca="false">IF(OR(E12="",G12=""),"",IF(E12&gt;G12,3,IF(E12=G12,1,0)))</f>
        <v>3</v>
      </c>
      <c r="I12" s="234" t="n">
        <f aca="false">IF(C12="d",G12,"")</f>
        <v>0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8</v>
      </c>
      <c r="M12" s="252" t="n">
        <f aca="false">COUNTIF(H3:H40,1)</f>
        <v>2</v>
      </c>
      <c r="N12" s="252" t="n">
        <f aca="false">COUNTIF(H3:H40,0)</f>
        <v>6</v>
      </c>
      <c r="O12" s="245"/>
      <c r="P12" s="252" t="n">
        <f aca="false">SUM(H3:H40)</f>
        <v>26</v>
      </c>
      <c r="Q12" s="252" t="n">
        <f aca="false">SUM(E3:E40)</f>
        <v>28</v>
      </c>
      <c r="R12" s="252" t="s">
        <v>838</v>
      </c>
      <c r="S12" s="252" t="n">
        <f aca="false">SUM(G3:G40)</f>
        <v>21</v>
      </c>
      <c r="T12" s="252"/>
      <c r="U12" s="253"/>
      <c r="V12" s="234" t="n">
        <f aca="false">IF(C12="d",H12,"")</f>
        <v>3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AC Milan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44" t="n">
        <f aca="false">IF(OR(E13="",G13=""),"",IF(E13&gt;G13,3,IF(E13=G13,1,0)))</f>
        <v>0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9</v>
      </c>
      <c r="L13" s="252" t="n">
        <f aca="false">COUNTIF(V3:V40,3)</f>
        <v>5</v>
      </c>
      <c r="M13" s="252" t="n">
        <f aca="false">COUNTIF(V3:V40,1)</f>
        <v>2</v>
      </c>
      <c r="N13" s="252" t="n">
        <f aca="false">COUNTIF(V3:V40,0)</f>
        <v>2</v>
      </c>
      <c r="O13" s="252"/>
      <c r="P13" s="252" t="n">
        <f aca="false">SUM(V3:V40)</f>
        <v>17</v>
      </c>
      <c r="Q13" s="252" t="n">
        <f aca="false">SUM(A3:A40)</f>
        <v>17</v>
      </c>
      <c r="R13" s="252" t="s">
        <v>838</v>
      </c>
      <c r="S13" s="252" t="n">
        <f aca="false">SUM(I3:I40)</f>
        <v>9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3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Catani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44" t="n">
        <f aca="false">IF(OR(E14="",G14=""),"",IF(E14&gt;G14,3,IF(E14=G14,1,0)))</f>
        <v>3</v>
      </c>
      <c r="I14" s="234" t="n">
        <f aca="false">IF(C14="d",G14,"")</f>
        <v>1</v>
      </c>
      <c r="J14" s="245" t="s">
        <v>1550</v>
      </c>
      <c r="K14" s="252" t="n">
        <f aca="false">K12-K13</f>
        <v>7</v>
      </c>
      <c r="L14" s="252" t="n">
        <f aca="false">L12-L13</f>
        <v>3</v>
      </c>
      <c r="M14" s="252" t="n">
        <f aca="false">M12-M13</f>
        <v>0</v>
      </c>
      <c r="N14" s="252" t="n">
        <f aca="false">N12-N13</f>
        <v>4</v>
      </c>
      <c r="O14" s="252"/>
      <c r="P14" s="252" t="n">
        <f aca="false">P12-P13</f>
        <v>9</v>
      </c>
      <c r="Q14" s="252" t="n">
        <f aca="false">Q12-Q13</f>
        <v>11</v>
      </c>
      <c r="R14" s="252" t="s">
        <v>838</v>
      </c>
      <c r="S14" s="252" t="n">
        <f aca="false">S12-S13</f>
        <v>12</v>
      </c>
      <c r="T14" s="245"/>
      <c r="U14" s="255"/>
      <c r="V14" s="234" t="n">
        <f aca="false">IF(C14="d",H14,"")</f>
        <v>3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Cesen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44" t="n">
        <f aca="false">IF(OR(E15="",G15=""),"",IF(E15&gt;G15,3,IF(E15=G15,1,0)))</f>
        <v>3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3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AS Rom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3</v>
      </c>
      <c r="I16" s="234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3</v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Napoli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44" t="n">
        <f aca="false">IF(OR(E17="",G17=""),"",IF(E17&gt;G17,3,IF(E17=G17,1,0)))</f>
        <v>0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n">
        <f aca="false">IF(C18="d",E18,"")</f>
        <v>3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Parm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44" t="n">
        <f aca="false">IF(OR(E18="",G18=""),"",IF(E18&gt;G18,3,IF(E18=G18,1,0)))</f>
        <v>3</v>
      </c>
      <c r="I18" s="234" t="n">
        <f aca="false">IF(C18="d",G18,"")</f>
        <v>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3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Bari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Sampdori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Chievo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Cagliari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Bresci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Inter Milan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Juventus Turín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Lecce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Fiorentin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Bologn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Udinese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Lazio Rom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FC Geno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AC Milan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Catani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Cesen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AS Rom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Napoli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Parm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Bari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Sampdori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Chievo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6</v>
      </c>
      <c r="B1" s="233" t="str">
        <f aca="false">VLOOKUP(A1,losy1liga,3,1)</f>
        <v>Napoli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66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Fiorentin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44" t="n">
        <f aca="false">IF(OR(E3="",G3=""),"",IF(E3&gt;G3,3,IF(E3=G3,1,0)))</f>
        <v>1</v>
      </c>
      <c r="I3" s="234" t="str">
        <f aca="false">IF(C3="d",G3,"")</f>
        <v/>
      </c>
      <c r="J3" s="245" t="s">
        <v>1537</v>
      </c>
      <c r="K3" s="237" t="s">
        <v>788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61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2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Bari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44" t="n">
        <f aca="false">IF(OR(E4="",G4=""),"",IF(E4&gt;G4,3,IF(E4=G4,1,0)))</f>
        <v>1</v>
      </c>
      <c r="I4" s="234" t="n">
        <f aca="false">IF(C4="d",G4,"")</f>
        <v>2</v>
      </c>
      <c r="J4" s="245" t="s">
        <v>1541</v>
      </c>
      <c r="K4" s="237" t="s">
        <v>156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1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Sampdori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3</v>
      </c>
      <c r="I5" s="234" t="str">
        <f aca="false">IF(C5="d",G5,"")</f>
        <v/>
      </c>
      <c r="J5" s="245" t="s">
        <v>1543</v>
      </c>
      <c r="K5" s="249" t="n">
        <v>6024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1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Chievo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44" t="n">
        <f aca="false">IF(OR(E6="",G6=""),"",IF(E6&gt;G6,3,IF(E6=G6,1,0)))</f>
        <v>0</v>
      </c>
      <c r="I6" s="234" t="n">
        <f aca="false">IF(C6="d",G6,"")</f>
        <v>3</v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n">
        <f aca="false">IF(C6="d",H6,"")</f>
        <v>0</v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Cesen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44" t="n">
        <f aca="false">IF(OR(E7="",G7=""),"",IF(E7&gt;G7,3,IF(E7=G7,1,0)))</f>
        <v>3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n">
        <f aca="false">IF(C8="d",E8,"")</f>
        <v>2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AS Rom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3</v>
      </c>
      <c r="I8" s="234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3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Catani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1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1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AC Milan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44" t="n">
        <f aca="false">IF(OR(E10="",G10=""),"",IF(E10&gt;G10,3,IF(E10=G10,1,0)))</f>
        <v>0</v>
      </c>
      <c r="I10" s="234" t="n">
        <f aca="false">IF(C10="d",G10,"")</f>
        <v>2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0</v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Bresci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3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n">
        <f aca="false">IF(C12="d",E12,"")</f>
        <v>2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Parm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44" t="n">
        <f aca="false">IF(OR(E12="",G12=""),"",IF(E12&gt;G12,3,IF(E12=G12,1,0)))</f>
        <v>3</v>
      </c>
      <c r="I12" s="234" t="n">
        <f aca="false">IF(C12="d",G12,"")</f>
        <v>0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9</v>
      </c>
      <c r="M12" s="252" t="n">
        <f aca="false">COUNTIF(H3:H40,1)</f>
        <v>3</v>
      </c>
      <c r="N12" s="252" t="n">
        <f aca="false">COUNTIF(H3:H40,0)</f>
        <v>4</v>
      </c>
      <c r="O12" s="245"/>
      <c r="P12" s="252" t="n">
        <f aca="false">SUM(H3:H40)</f>
        <v>30</v>
      </c>
      <c r="Q12" s="252" t="n">
        <f aca="false">SUM(E3:E40)</f>
        <v>25</v>
      </c>
      <c r="R12" s="252" t="s">
        <v>838</v>
      </c>
      <c r="S12" s="252" t="n">
        <f aca="false">SUM(G3:G40)</f>
        <v>17</v>
      </c>
      <c r="T12" s="252"/>
      <c r="U12" s="253"/>
      <c r="V12" s="234" t="n">
        <f aca="false">IF(C12="d",H12,"")</f>
        <v>3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Cagliari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44" t="n">
        <f aca="false">IF(OR(E13="",G13=""),"",IF(E13&gt;G13,3,IF(E13=G13,1,0)))</f>
        <v>3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7</v>
      </c>
      <c r="L13" s="252" t="n">
        <f aca="false">COUNTIF(V3:V40,3)</f>
        <v>4</v>
      </c>
      <c r="M13" s="252" t="n">
        <f aca="false">COUNTIF(V3:V40,1)</f>
        <v>1</v>
      </c>
      <c r="N13" s="252" t="n">
        <f aca="false">COUNTIF(V3:V40,0)</f>
        <v>2</v>
      </c>
      <c r="O13" s="252"/>
      <c r="P13" s="252" t="n">
        <f aca="false">SUM(V3:V40)</f>
        <v>13</v>
      </c>
      <c r="Q13" s="252" t="n">
        <f aca="false">SUM(A3:A40)</f>
        <v>13</v>
      </c>
      <c r="R13" s="252" t="s">
        <v>838</v>
      </c>
      <c r="S13" s="252" t="n">
        <f aca="false">SUM(I3:I40)</f>
        <v>8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Lazio Rom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44" t="n">
        <f aca="false">IF(OR(E14="",G14=""),"",IF(E14&gt;G14,3,IF(E14=G14,1,0)))</f>
        <v>0</v>
      </c>
      <c r="I14" s="234" t="str">
        <f aca="false">IF(C14="d",G14,"")</f>
        <v/>
      </c>
      <c r="J14" s="245" t="s">
        <v>1550</v>
      </c>
      <c r="K14" s="252" t="n">
        <f aca="false">K12-K13</f>
        <v>9</v>
      </c>
      <c r="L14" s="252" t="n">
        <f aca="false">L12-L13</f>
        <v>5</v>
      </c>
      <c r="M14" s="252" t="n">
        <f aca="false">M12-M13</f>
        <v>2</v>
      </c>
      <c r="N14" s="252" t="n">
        <f aca="false">N12-N13</f>
        <v>2</v>
      </c>
      <c r="O14" s="252"/>
      <c r="P14" s="252" t="n">
        <f aca="false">P12-P13</f>
        <v>17</v>
      </c>
      <c r="Q14" s="252" t="n">
        <f aca="false">Q12-Q13</f>
        <v>12</v>
      </c>
      <c r="R14" s="252" t="s">
        <v>838</v>
      </c>
      <c r="S14" s="252" t="n">
        <f aca="false">S12-S13</f>
        <v>9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4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Bologn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4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44" t="n">
        <f aca="false">IF(OR(E15="",G15=""),"",IF(E15&gt;G15,3,IF(E15=G15,1,0)))</f>
        <v>3</v>
      </c>
      <c r="I15" s="234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3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Udinese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44" t="n">
        <f aca="false">IF(OR(E16="",G16=""),"",IF(E16&gt;G16,3,IF(E16=G16,1,0)))</f>
        <v>0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n">
        <f aca="false">IF(C17="d",E17,"")</f>
        <v>1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Palermo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44" t="n">
        <f aca="false">IF(OR(E17="",G17=""),"",IF(E17&gt;G17,3,IF(E17=G17,1,0)))</f>
        <v>3</v>
      </c>
      <c r="I17" s="234" t="n">
        <f aca="false">IF(C17="d",G17,"")</f>
        <v>0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3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FC Geno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44" t="n">
        <f aca="false">IF(OR(E18="",G18=""),"",IF(E18&gt;G18,3,IF(E18=G18,1,0)))</f>
        <v>3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Lecce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Inter Milan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Juventus Turín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Fiorentin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Bari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Sampdori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Chievo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Cesen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AS Rom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Catani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AC Milan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Bresci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Parm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Cagliari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Lazio Rom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Bologn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Udinese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Palermo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FC Geno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Lecce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Inter Milan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Juventus Turín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7</v>
      </c>
      <c r="B1" s="233" t="str">
        <f aca="false">VLOOKUP(A1,losy1liga,3,1)</f>
        <v>Juventus Turín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26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Bari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44" t="n">
        <f aca="false">IF(OR(E3="",G3=""),"",IF(E3&gt;G3,3,IF(E3=G3,1,0)))</f>
        <v>0</v>
      </c>
      <c r="I3" s="234" t="str">
        <f aca="false">IF(C3="d",G3,"")</f>
        <v/>
      </c>
      <c r="J3" s="245" t="s">
        <v>1537</v>
      </c>
      <c r="K3" s="237" t="s">
        <v>1563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64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3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Sampdori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44" t="n">
        <f aca="false">IF(OR(E4="",G4=""),"",IF(E4&gt;G4,3,IF(E4=G4,1,0)))</f>
        <v>1</v>
      </c>
      <c r="I4" s="234" t="n">
        <f aca="false">IF(C4="d",G4,"")</f>
        <v>3</v>
      </c>
      <c r="J4" s="245" t="s">
        <v>1541</v>
      </c>
      <c r="K4" s="237" t="s">
        <v>1565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1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Udinese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4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44" t="n">
        <f aca="false">IF(OR(E5="",G5=""),"",IF(E5&gt;G5,3,IF(E5=G5,1,0)))</f>
        <v>3</v>
      </c>
      <c r="I5" s="234" t="str">
        <f aca="false">IF(C5="d",G5,"")</f>
        <v/>
      </c>
      <c r="J5" s="245" t="s">
        <v>1543</v>
      </c>
      <c r="K5" s="249" t="n">
        <v>27994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1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Palermo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44" t="n">
        <f aca="false">IF(OR(E6="",G6=""),"",IF(E6&gt;G6,3,IF(E6=G6,1,0)))</f>
        <v>0</v>
      </c>
      <c r="I6" s="234" t="n">
        <f aca="false">IF(C6="d",G6,"")</f>
        <v>3</v>
      </c>
      <c r="J6" s="245" t="s">
        <v>1544</v>
      </c>
      <c r="K6" s="251" t="s">
        <v>155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n">
        <f aca="false">IF(C6="d",H6,"")</f>
        <v>0</v>
      </c>
    </row>
    <row r="7" s="238" customFormat="true" ht="11.25" hidden="false" customHeight="false" outlineLevel="0" collapsed="false">
      <c r="A7" s="234" t="n">
        <f aca="false">IF(C7="d",E7,"")</f>
        <v>4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Cagliari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44" t="n">
        <f aca="false">IF(OR(E7="",G7=""),"",IF(E7&gt;G7,3,IF(E7=G7,1,0)))</f>
        <v>3</v>
      </c>
      <c r="I7" s="234" t="n">
        <f aca="false">IF(C7="d",G7,"")</f>
        <v>2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3</v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Inter Milan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1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4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Lecce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4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44" t="n">
        <f aca="false">IF(OR(E9="",G9=""),"",IF(E9&gt;G9,3,IF(E9=G9,1,0)))</f>
        <v>3</v>
      </c>
      <c r="I9" s="234" t="n">
        <f aca="false">IF(C9="d",G9,"")</f>
        <v>0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3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Bologn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44" t="n">
        <f aca="false">IF(OR(E10="",G10=""),"",IF(E10&gt;G10,3,IF(E10=G10,1,0)))</f>
        <v>1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AC Milan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44" t="n">
        <f aca="false">IF(OR(E11="",G11=""),"",IF(E11&gt;G11,3,IF(E11=G11,1,0)))</f>
        <v>3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n">
        <f aca="false">IF(C12="d",E12,"")</f>
        <v>3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Cesen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44" t="n">
        <f aca="false">IF(OR(E12="",G12=""),"",IF(E12&gt;G12,3,IF(E12=G12,1,0)))</f>
        <v>3</v>
      </c>
      <c r="I12" s="234" t="n">
        <f aca="false">IF(C12="d",G12,"")</f>
        <v>1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8</v>
      </c>
      <c r="M12" s="252" t="n">
        <f aca="false">COUNTIF(H3:H40,1)</f>
        <v>6</v>
      </c>
      <c r="N12" s="252" t="n">
        <f aca="false">COUNTIF(H3:H40,0)</f>
        <v>2</v>
      </c>
      <c r="O12" s="245"/>
      <c r="P12" s="252" t="n">
        <f aca="false">SUM(H3:H40)</f>
        <v>30</v>
      </c>
      <c r="Q12" s="252" t="n">
        <f aca="false">SUM(E3:E40)</f>
        <v>31</v>
      </c>
      <c r="R12" s="252" t="s">
        <v>838</v>
      </c>
      <c r="S12" s="252" t="n">
        <f aca="false">SUM(G3:G40)</f>
        <v>16</v>
      </c>
      <c r="T12" s="252"/>
      <c r="U12" s="253"/>
      <c r="V12" s="234" t="n">
        <f aca="false">IF(C12="d",H12,"")</f>
        <v>3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Bresci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1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4</v>
      </c>
      <c r="M13" s="252" t="n">
        <f aca="false">COUNTIF(V3:V40,1)</f>
        <v>3</v>
      </c>
      <c r="N13" s="252" t="n">
        <f aca="false">COUNTIF(V3:V40,0)</f>
        <v>1</v>
      </c>
      <c r="O13" s="252"/>
      <c r="P13" s="252" t="n">
        <f aca="false">SUM(V3:V40)</f>
        <v>15</v>
      </c>
      <c r="Q13" s="252" t="n">
        <f aca="false">SUM(A3:A40)</f>
        <v>19</v>
      </c>
      <c r="R13" s="252" t="s">
        <v>838</v>
      </c>
      <c r="S13" s="252" t="n">
        <f aca="false">SUM(I3:I40)</f>
        <v>12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1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AS Rom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44" t="n">
        <f aca="false">IF(OR(E14="",G14=""),"",IF(E14&gt;G14,3,IF(E14=G14,1,0)))</f>
        <v>1</v>
      </c>
      <c r="I14" s="234" t="n">
        <f aca="false">IF(C14="d",G14,"")</f>
        <v>1</v>
      </c>
      <c r="J14" s="245" t="s">
        <v>1550</v>
      </c>
      <c r="K14" s="252" t="n">
        <f aca="false">K12-K13</f>
        <v>8</v>
      </c>
      <c r="L14" s="252" t="n">
        <f aca="false">L12-L13</f>
        <v>4</v>
      </c>
      <c r="M14" s="252" t="n">
        <f aca="false">M12-M13</f>
        <v>3</v>
      </c>
      <c r="N14" s="252" t="n">
        <f aca="false">N12-N13</f>
        <v>1</v>
      </c>
      <c r="O14" s="252"/>
      <c r="P14" s="252" t="n">
        <f aca="false">P12-P13</f>
        <v>15</v>
      </c>
      <c r="Q14" s="252" t="n">
        <f aca="false">Q12-Q13</f>
        <v>12</v>
      </c>
      <c r="R14" s="252" t="s">
        <v>838</v>
      </c>
      <c r="S14" s="252" t="n">
        <f aca="false">S12-S13</f>
        <v>4</v>
      </c>
      <c r="T14" s="245"/>
      <c r="U14" s="255"/>
      <c r="V14" s="234" t="n">
        <f aca="false">IF(C14="d",H14,"")</f>
        <v>1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FC Geno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44" t="n">
        <f aca="false">IF(OR(E15="",G15=""),"",IF(E15&gt;G15,3,IF(E15=G15,1,0)))</f>
        <v>3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1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Fiorentin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1</v>
      </c>
      <c r="I16" s="234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1</v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Catani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44" t="n">
        <f aca="false">IF(OR(E17="",G17=""),"",IF(E17&gt;G17,3,IF(E17=G17,1,0)))</f>
        <v>3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n">
        <f aca="false">IF(C18="d",E18,"")</f>
        <v>2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Lazio Rom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44" t="n">
        <f aca="false">IF(OR(E18="",G18=""),"",IF(E18&gt;G18,3,IF(E18=G18,1,0)))</f>
        <v>3</v>
      </c>
      <c r="I18" s="234" t="n">
        <f aca="false">IF(C18="d",G18,"")</f>
        <v>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3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Chievo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Parm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Napoli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Bari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Sampdori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Udinese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Palermo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Cagliari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Inter Milan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Lecce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Bologn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AC Milan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Cesen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Bresci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AS Rom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FC Geno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Fiorentin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Catani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Lazio Rom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Chievo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Parm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Napoli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8</v>
      </c>
      <c r="B1" s="233" t="str">
        <f aca="false">VLOOKUP(A1,losy1liga,3,1)</f>
        <v>Parm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74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2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Bresci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3</v>
      </c>
      <c r="I3" s="234" t="n">
        <f aca="false">IF(C3="d",G3,"")</f>
        <v>0</v>
      </c>
      <c r="J3" s="245" t="s">
        <v>1537</v>
      </c>
      <c r="K3" s="237" t="s">
        <v>790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66</v>
      </c>
      <c r="V3" s="234" t="n">
        <f aca="false">IF(C3="d",H3,"")</f>
        <v>3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Catani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44" t="n">
        <f aca="false">IF(OR(E4="",G4=""),"",IF(E4&gt;G4,3,IF(E4=G4,1,0)))</f>
        <v>0</v>
      </c>
      <c r="I4" s="234" t="str">
        <f aca="false">IF(C4="d",G4,"")</f>
        <v/>
      </c>
      <c r="J4" s="245" t="s">
        <v>1541</v>
      </c>
      <c r="K4" s="237" t="s">
        <v>1567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1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FC Geno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1</v>
      </c>
      <c r="I5" s="234" t="n">
        <f aca="false">IF(C5="d",G5,"")</f>
        <v>1</v>
      </c>
      <c r="J5" s="245" t="s">
        <v>1543</v>
      </c>
      <c r="K5" s="249" t="n">
        <v>27906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1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Lecce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1</v>
      </c>
      <c r="I6" s="234" t="str">
        <f aca="false">IF(C6="d",G6,"")</f>
        <v/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Fiorentin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44" t="n">
        <f aca="false">IF(OR(E7="",G7=""),"",IF(E7&gt;G7,3,IF(E7=G7,1,0)))</f>
        <v>0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n">
        <f aca="false">IF(C8="d",E8,"")</f>
        <v>0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AC Milan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44" t="n">
        <f aca="false">IF(OR(E8="",G8=""),"",IF(E8&gt;G8,3,IF(E8=G8,1,0)))</f>
        <v>0</v>
      </c>
      <c r="I8" s="234" t="n">
        <f aca="false">IF(C8="d",G8,"")</f>
        <v>1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0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Cesen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1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0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AS Rom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44" t="n">
        <f aca="false">IF(OR(E10="",G10=""),"",IF(E10&gt;G10,3,IF(E10=G10,1,0)))</f>
        <v>1</v>
      </c>
      <c r="I10" s="234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1</v>
      </c>
    </row>
    <row r="11" s="238" customFormat="true" ht="11.25" hidden="false" customHeight="false" outlineLevel="0" collapsed="false">
      <c r="A11" s="234" t="n">
        <f aca="false">IF(C11="d",E11,"")</f>
        <v>0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Chievo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1</v>
      </c>
      <c r="I11" s="234" t="n">
        <f aca="false">IF(C11="d",G11,"")</f>
        <v>0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1</v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Napoli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44" t="n">
        <f aca="false">IF(OR(E12="",G12=""),"",IF(E12&gt;G12,3,IF(E12=G12,1,0)))</f>
        <v>0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4</v>
      </c>
      <c r="M12" s="252" t="n">
        <f aca="false">COUNTIF(H3:H40,1)</f>
        <v>6</v>
      </c>
      <c r="N12" s="252" t="n">
        <f aca="false">COUNTIF(H3:H40,0)</f>
        <v>6</v>
      </c>
      <c r="O12" s="245"/>
      <c r="P12" s="252" t="n">
        <f aca="false">SUM(H3:H40)</f>
        <v>18</v>
      </c>
      <c r="Q12" s="252" t="n">
        <f aca="false">SUM(E3:E40)</f>
        <v>14</v>
      </c>
      <c r="R12" s="252" t="s">
        <v>838</v>
      </c>
      <c r="S12" s="252" t="n">
        <f aca="false">SUM(G3:G40)</f>
        <v>20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1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Sampdori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44" t="n">
        <f aca="false">IF(OR(E13="",G13=""),"",IF(E13&gt;G13,3,IF(E13=G13,1,0)))</f>
        <v>3</v>
      </c>
      <c r="I13" s="234" t="n">
        <f aca="false">IF(C13="d",G13,"")</f>
        <v>0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3</v>
      </c>
      <c r="M13" s="252" t="n">
        <f aca="false">COUNTIF(V3:V40,1)</f>
        <v>4</v>
      </c>
      <c r="N13" s="252" t="n">
        <f aca="false">COUNTIF(V3:V40,0)</f>
        <v>1</v>
      </c>
      <c r="O13" s="252"/>
      <c r="P13" s="252" t="n">
        <f aca="false">SUM(V3:V40)</f>
        <v>13</v>
      </c>
      <c r="Q13" s="252" t="n">
        <f aca="false">SUM(A3:A40)</f>
        <v>7</v>
      </c>
      <c r="R13" s="252" t="s">
        <v>838</v>
      </c>
      <c r="S13" s="252" t="n">
        <f aca="false">SUM(I3:I40)</f>
        <v>4</v>
      </c>
      <c r="T13" s="245"/>
      <c r="U13" s="254"/>
      <c r="V13" s="234" t="n">
        <f aca="false">IF(C13="d",H13,"")</f>
        <v>3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Bari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3</v>
      </c>
      <c r="I14" s="234" t="str">
        <f aca="false">IF(C14="d",G14,"")</f>
        <v/>
      </c>
      <c r="J14" s="245" t="s">
        <v>1550</v>
      </c>
      <c r="K14" s="252" t="n">
        <f aca="false">K12-K13</f>
        <v>8</v>
      </c>
      <c r="L14" s="252" t="n">
        <f aca="false">L12-L13</f>
        <v>1</v>
      </c>
      <c r="M14" s="252" t="n">
        <f aca="false">M12-M13</f>
        <v>2</v>
      </c>
      <c r="N14" s="252" t="n">
        <f aca="false">N12-N13</f>
        <v>5</v>
      </c>
      <c r="O14" s="252"/>
      <c r="P14" s="252" t="n">
        <f aca="false">P12-P13</f>
        <v>5</v>
      </c>
      <c r="Q14" s="252" t="n">
        <f aca="false">Q12-Q13</f>
        <v>7</v>
      </c>
      <c r="R14" s="252" t="s">
        <v>838</v>
      </c>
      <c r="S14" s="252" t="n">
        <f aca="false">S12-S13</f>
        <v>16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1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Lazio Rom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44" t="n">
        <f aca="false">IF(OR(E15="",G15=""),"",IF(E15&gt;G15,3,IF(E15=G15,1,0)))</f>
        <v>1</v>
      </c>
      <c r="I15" s="234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1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Inter Milan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5</v>
      </c>
      <c r="H16" s="244" t="n">
        <f aca="false">IF(OR(E16="",G16=""),"",IF(E16&gt;G16,3,IF(E16=G16,1,0)))</f>
        <v>0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n">
        <f aca="false">IF(C17="d",E17,"")</f>
        <v>2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Udinese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44" t="n">
        <f aca="false">IF(OR(E17="",G17=""),"",IF(E17&gt;G17,3,IF(E17=G17,1,0)))</f>
        <v>3</v>
      </c>
      <c r="I17" s="234" t="n">
        <f aca="false">IF(C17="d",G17,"")</f>
        <v>1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3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Palermo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44" t="n">
        <f aca="false">IF(OR(E18="",G18=""),"",IF(E18&gt;G18,3,IF(E18=G18,1,0)))</f>
        <v>0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Bologn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Juventus Turín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Cagliari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Bresci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Catani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FC Geno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Lecce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Fiorentin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AC Milan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Cesen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AS Rom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Chievo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Napoli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Sampdori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Bari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Lazio Rom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Inter Milan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Udinese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Palermo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Bologn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Juventus Turín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Cagliari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9</v>
      </c>
      <c r="B1" s="233" t="str">
        <f aca="false">VLOOKUP(A1,losy1liga,3,1)</f>
        <v>FC Geno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42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Udinese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3</v>
      </c>
      <c r="I3" s="234" t="str">
        <f aca="false">IF(C3="d",G3,"")</f>
        <v/>
      </c>
      <c r="J3" s="245" t="s">
        <v>1537</v>
      </c>
      <c r="K3" s="237" t="s">
        <v>1556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57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1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Chievo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44" t="n">
        <f aca="false">IF(OR(E4="",G4=""),"",IF(E4&gt;G4,3,IF(E4=G4,1,0)))</f>
        <v>0</v>
      </c>
      <c r="I4" s="234" t="n">
        <f aca="false">IF(C4="d",G4,"")</f>
        <v>3</v>
      </c>
      <c r="J4" s="245" t="s">
        <v>1541</v>
      </c>
      <c r="K4" s="237" t="s">
        <v>1558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0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Parm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1</v>
      </c>
      <c r="I5" s="234" t="str">
        <f aca="false">IF(C5="d",G5,"")</f>
        <v/>
      </c>
      <c r="J5" s="245" t="s">
        <v>1543</v>
      </c>
      <c r="K5" s="249" t="n">
        <v>36536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1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Fiorentin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1</v>
      </c>
      <c r="I6" s="234" t="n">
        <f aca="false">IF(C6="d",G6,"")</f>
        <v>1</v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n">
        <f aca="false">IF(C6="d",H6,"")</f>
        <v>1</v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AC Milan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44" t="n">
        <f aca="false">IF(OR(E7="",G7=""),"",IF(E7&gt;G7,3,IF(E7=G7,1,0)))</f>
        <v>0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n">
        <f aca="false">IF(C8="d",E8,"")</f>
        <v>2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Bari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44" t="n">
        <f aca="false">IF(OR(E8="",G8=""),"",IF(E8&gt;G8,3,IF(E8=G8,1,0)))</f>
        <v>3</v>
      </c>
      <c r="I8" s="234" t="n">
        <f aca="false">IF(C8="d",G8,"")</f>
        <v>1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3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AS Rom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44" t="n">
        <f aca="false">IF(OR(E9="",G9=""),"",IF(E9&gt;G9,3,IF(E9=G9,1,0)))</f>
        <v>0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1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Catani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44" t="n">
        <f aca="false">IF(OR(E10="",G10=""),"",IF(E10&gt;G10,3,IF(E10=G10,1,0)))</f>
        <v>3</v>
      </c>
      <c r="I10" s="234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3</v>
      </c>
    </row>
    <row r="11" s="238" customFormat="true" ht="11.25" hidden="false" customHeight="false" outlineLevel="0" collapsed="false">
      <c r="A11" s="234" t="n">
        <f aca="false">IF(C11="d",E11,"")</f>
        <v>0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Inter Milan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44" t="n">
        <f aca="false">IF(OR(E11="",G11=""),"",IF(E11&gt;G11,3,IF(E11=G11,1,0)))</f>
        <v>0</v>
      </c>
      <c r="I11" s="234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0</v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Palermo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44" t="n">
        <f aca="false">IF(OR(E12="",G12=""),"",IF(E12&gt;G12,3,IF(E12=G12,1,0)))</f>
        <v>0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6</v>
      </c>
      <c r="M12" s="252" t="n">
        <f aca="false">COUNTIF(H3:H40,1)</f>
        <v>3</v>
      </c>
      <c r="N12" s="252" t="n">
        <f aca="false">COUNTIF(H3:H40,0)</f>
        <v>7</v>
      </c>
      <c r="O12" s="245"/>
      <c r="P12" s="252" t="n">
        <f aca="false">SUM(H3:H40)</f>
        <v>21</v>
      </c>
      <c r="Q12" s="252" t="n">
        <f aca="false">SUM(E3:E40)</f>
        <v>13</v>
      </c>
      <c r="R12" s="252" t="s">
        <v>838</v>
      </c>
      <c r="S12" s="252" t="n">
        <f aca="false">SUM(G3:G40)</f>
        <v>15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1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Bologn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44" t="n">
        <f aca="false">IF(OR(E13="",G13=""),"",IF(E13&gt;G13,3,IF(E13=G13,1,0)))</f>
        <v>3</v>
      </c>
      <c r="I13" s="234" t="n">
        <f aca="false">IF(C13="d",G13,"")</f>
        <v>0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3</v>
      </c>
      <c r="M13" s="252" t="n">
        <f aca="false">COUNTIF(V3:V40,1)</f>
        <v>1</v>
      </c>
      <c r="N13" s="252" t="n">
        <f aca="false">COUNTIF(V3:V40,0)</f>
        <v>4</v>
      </c>
      <c r="O13" s="252"/>
      <c r="P13" s="252" t="n">
        <f aca="false">SUM(V3:V40)</f>
        <v>10</v>
      </c>
      <c r="Q13" s="252" t="n">
        <f aca="false">SUM(A3:A40)</f>
        <v>6</v>
      </c>
      <c r="R13" s="252" t="s">
        <v>838</v>
      </c>
      <c r="S13" s="252" t="n">
        <f aca="false">SUM(I3:I40)</f>
        <v>9</v>
      </c>
      <c r="T13" s="245"/>
      <c r="U13" s="254"/>
      <c r="V13" s="234" t="n">
        <f aca="false">IF(C13="d",H13,"")</f>
        <v>3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Cagliari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3</v>
      </c>
      <c r="I14" s="234" t="str">
        <f aca="false">IF(C14="d",G14,"")</f>
        <v/>
      </c>
      <c r="J14" s="245" t="s">
        <v>1550</v>
      </c>
      <c r="K14" s="252" t="n">
        <f aca="false">K12-K13</f>
        <v>8</v>
      </c>
      <c r="L14" s="252" t="n">
        <f aca="false">L12-L13</f>
        <v>3</v>
      </c>
      <c r="M14" s="252" t="n">
        <f aca="false">M12-M13</f>
        <v>2</v>
      </c>
      <c r="N14" s="252" t="n">
        <f aca="false">N12-N13</f>
        <v>3</v>
      </c>
      <c r="O14" s="252"/>
      <c r="P14" s="252" t="n">
        <f aca="false">P12-P13</f>
        <v>11</v>
      </c>
      <c r="Q14" s="252" t="n">
        <f aca="false">Q12-Q13</f>
        <v>7</v>
      </c>
      <c r="R14" s="252" t="s">
        <v>838</v>
      </c>
      <c r="S14" s="252" t="n">
        <f aca="false">S12-S13</f>
        <v>6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0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Juventus Turín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44" t="n">
        <f aca="false">IF(OR(E15="",G15=""),"",IF(E15&gt;G15,3,IF(E15=G15,1,0)))</f>
        <v>0</v>
      </c>
      <c r="I15" s="234" t="n">
        <f aca="false">IF(C15="d",G15,"")</f>
        <v>2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0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Bresci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44" t="n">
        <f aca="false">IF(OR(E16="",G16=""),"",IF(E16&gt;G16,3,IF(E16=G16,1,0)))</f>
        <v>1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Lecce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44" t="n">
        <f aca="false">IF(OR(E17="",G17=""),"",IF(E17&gt;G17,3,IF(E17=G17,1,0)))</f>
        <v>3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n">
        <f aca="false">IF(C18="d",E18,"")</f>
        <v>0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Napoli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44" t="n">
        <f aca="false">IF(OR(E18="",G18=""),"",IF(E18&gt;G18,3,IF(E18=G18,1,0)))</f>
        <v>0</v>
      </c>
      <c r="I18" s="234" t="n">
        <f aca="false">IF(C18="d",G18,"")</f>
        <v>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0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Sampdori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Lazio Rom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Cesen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Udinese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Chievo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Parm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Fiorentin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AC Milan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Bari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AS Rom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Catani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Inter Milan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Palermo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Bologn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Cagliari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Juventus Turín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Bresci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Lecce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Napoli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Sampdori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Lazio Rom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Cesen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20.41"/>
  </cols>
  <sheetData>
    <row r="1" customFormat="false" ht="12.75" hidden="false" customHeight="false" outlineLevel="0" collapsed="false">
      <c r="B1" s="9" t="s">
        <v>193</v>
      </c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M2" s="10" t="s">
        <v>194</v>
      </c>
    </row>
    <row r="3" customFormat="false" ht="12.75" hidden="false" customHeight="false" outlineLevel="0" collapsed="false">
      <c r="M3" s="0" t="s">
        <v>195</v>
      </c>
      <c r="N3" s="0" t="s">
        <v>196</v>
      </c>
    </row>
    <row r="4" customFormat="false" ht="12.75" hidden="false" customHeight="false" outlineLevel="0" collapsed="false">
      <c r="M4" s="0" t="s">
        <v>197</v>
      </c>
      <c r="N4" s="0" t="s">
        <v>198</v>
      </c>
    </row>
    <row r="5" customFormat="false" ht="12.75" hidden="false" customHeight="false" outlineLevel="0" collapsed="false">
      <c r="M5" s="0" t="s">
        <v>199</v>
      </c>
      <c r="N5" s="0" t="s">
        <v>200</v>
      </c>
    </row>
    <row r="6" customFormat="false" ht="12.75" hidden="false" customHeight="false" outlineLevel="0" collapsed="false">
      <c r="M6" s="0" t="s">
        <v>201</v>
      </c>
      <c r="N6" s="0" t="s">
        <v>202</v>
      </c>
    </row>
    <row r="7" customFormat="false" ht="12.75" hidden="false" customHeight="false" outlineLevel="0" collapsed="false">
      <c r="M7" s="0" t="s">
        <v>203</v>
      </c>
      <c r="N7" s="0" t="s">
        <v>204</v>
      </c>
    </row>
    <row r="8" customFormat="false" ht="12.75" hidden="false" customHeight="false" outlineLevel="0" collapsed="false">
      <c r="M8" s="0" t="s">
        <v>205</v>
      </c>
    </row>
    <row r="9" customFormat="false" ht="12.75" hidden="false" customHeight="false" outlineLevel="0" collapsed="false">
      <c r="M9" s="0" t="s">
        <v>206</v>
      </c>
    </row>
    <row r="10" customFormat="false" ht="12.75" hidden="false" customHeight="false" outlineLevel="0" collapsed="false">
      <c r="M10" s="0" t="s">
        <v>207</v>
      </c>
    </row>
    <row r="11" customFormat="false" ht="12.75" hidden="false" customHeight="false" outlineLevel="0" collapsed="false">
      <c r="M11" s="0" t="s">
        <v>208</v>
      </c>
    </row>
    <row r="12" customFormat="false" ht="12.75" hidden="false" customHeight="false" outlineLevel="0" collapsed="false">
      <c r="M12" s="0" t="s">
        <v>209</v>
      </c>
    </row>
    <row r="13" customFormat="false" ht="12.75" hidden="false" customHeight="false" outlineLevel="0" collapsed="false">
      <c r="M13" s="0" t="s">
        <v>210</v>
      </c>
    </row>
    <row r="14" customFormat="false" ht="12.75" hidden="false" customHeight="false" outlineLevel="0" collapsed="false">
      <c r="M14" s="0" t="s">
        <v>211</v>
      </c>
    </row>
    <row r="15" customFormat="false" ht="12.75" hidden="false" customHeight="false" outlineLevel="0" collapsed="false">
      <c r="M15" s="0" t="s">
        <v>212</v>
      </c>
    </row>
    <row r="16" customFormat="false" ht="12.75" hidden="false" customHeight="false" outlineLevel="0" collapsed="false">
      <c r="M16" s="0" t="s">
        <v>213</v>
      </c>
    </row>
    <row r="17" customFormat="false" ht="12.75" hidden="false" customHeight="false" outlineLevel="0" collapsed="false">
      <c r="M17" s="0" t="s">
        <v>214</v>
      </c>
    </row>
    <row r="18" customFormat="false" ht="12.75" hidden="false" customHeight="false" outlineLevel="0" collapsed="false">
      <c r="M18" s="0" t="s">
        <v>215</v>
      </c>
    </row>
    <row r="19" customFormat="false" ht="12.75" hidden="false" customHeight="false" outlineLevel="0" collapsed="false">
      <c r="M19" s="0" t="s">
        <v>216</v>
      </c>
      <c r="N19" s="0" t="s">
        <v>217</v>
      </c>
    </row>
    <row r="20" customFormat="false" ht="12.75" hidden="false" customHeight="false" outlineLevel="0" collapsed="false">
      <c r="M20" s="0" t="s">
        <v>218</v>
      </c>
      <c r="N20" s="0" t="s">
        <v>219</v>
      </c>
    </row>
    <row r="21" customFormat="false" ht="12.75" hidden="false" customHeight="false" outlineLevel="0" collapsed="false">
      <c r="M21" s="0" t="s">
        <v>220</v>
      </c>
    </row>
    <row r="22" customFormat="false" ht="12.75" hidden="false" customHeight="false" outlineLevel="0" collapsed="false">
      <c r="M22" s="0" t="s">
        <v>221</v>
      </c>
    </row>
    <row r="23" customFormat="false" ht="12.75" hidden="false" customHeight="false" outlineLevel="0" collapsed="false">
      <c r="M23" s="0" t="s">
        <v>222</v>
      </c>
    </row>
    <row r="24" customFormat="false" ht="12.75" hidden="false" customHeight="false" outlineLevel="0" collapsed="false">
      <c r="M24" s="0" t="s">
        <v>223</v>
      </c>
    </row>
    <row r="25" customFormat="false" ht="12.75" hidden="false" customHeight="false" outlineLevel="0" collapsed="false">
      <c r="M25" s="0" t="s">
        <v>224</v>
      </c>
    </row>
    <row r="26" customFormat="false" ht="12.75" hidden="false" customHeight="false" outlineLevel="0" collapsed="false">
      <c r="M26" s="0" t="s">
        <v>225</v>
      </c>
    </row>
    <row r="27" customFormat="false" ht="12.75" hidden="false" customHeight="false" outlineLevel="0" collapsed="false">
      <c r="M27" s="0" t="s">
        <v>226</v>
      </c>
    </row>
    <row r="28" customFormat="false" ht="12.75" hidden="false" customHeight="false" outlineLevel="0" collapsed="false">
      <c r="M28" s="0" t="s">
        <v>227</v>
      </c>
      <c r="N28" s="0" t="s">
        <v>228</v>
      </c>
    </row>
    <row r="29" customFormat="false" ht="12.75" hidden="false" customHeight="false" outlineLevel="0" collapsed="false">
      <c r="M29" s="0" t="s">
        <v>229</v>
      </c>
    </row>
    <row r="30" customFormat="false" ht="12.75" hidden="false" customHeight="false" outlineLevel="0" collapsed="false">
      <c r="M30" s="0" t="s">
        <v>230</v>
      </c>
    </row>
    <row r="31" customFormat="false" ht="12.75" hidden="false" customHeight="false" outlineLevel="0" collapsed="false">
      <c r="M31" s="0" t="s">
        <v>231</v>
      </c>
      <c r="N31" s="0" t="s">
        <v>232</v>
      </c>
    </row>
    <row r="32" customFormat="false" ht="12.75" hidden="false" customHeight="false" outlineLevel="0" collapsed="false">
      <c r="M32" s="0" t="s">
        <v>233</v>
      </c>
    </row>
    <row r="33" customFormat="false" ht="12.75" hidden="false" customHeight="false" outlineLevel="0" collapsed="false">
      <c r="M33" s="0" t="s">
        <v>234</v>
      </c>
    </row>
    <row r="34" customFormat="false" ht="12.75" hidden="false" customHeight="false" outlineLevel="0" collapsed="false">
      <c r="M34" s="0" t="s">
        <v>235</v>
      </c>
    </row>
    <row r="35" customFormat="false" ht="12.75" hidden="false" customHeight="false" outlineLevel="0" collapsed="false">
      <c r="M35" s="0" t="s">
        <v>236</v>
      </c>
    </row>
    <row r="36" customFormat="false" ht="12.75" hidden="false" customHeight="false" outlineLevel="0" collapsed="false">
      <c r="M36" s="0" t="s">
        <v>237</v>
      </c>
      <c r="N36" s="0" t="s">
        <v>238</v>
      </c>
    </row>
    <row r="37" customFormat="false" ht="12.75" hidden="false" customHeight="false" outlineLevel="0" collapsed="false">
      <c r="M37" s="0" t="s">
        <v>239</v>
      </c>
    </row>
    <row r="38" customFormat="false" ht="12.75" hidden="false" customHeight="false" outlineLevel="0" collapsed="false">
      <c r="M38" s="0" t="s">
        <v>240</v>
      </c>
    </row>
    <row r="39" customFormat="false" ht="12.75" hidden="false" customHeight="false" outlineLevel="0" collapsed="false">
      <c r="M39" s="0" t="s">
        <v>241</v>
      </c>
    </row>
    <row r="40" customFormat="false" ht="12.75" hidden="false" customHeight="false" outlineLevel="0" collapsed="false">
      <c r="M40" s="0" t="s">
        <v>242</v>
      </c>
    </row>
    <row r="41" customFormat="false" ht="12.75" hidden="false" customHeight="false" outlineLevel="0" collapsed="false">
      <c r="M41" s="0" t="s">
        <v>243</v>
      </c>
    </row>
    <row r="42" customFormat="false" ht="12.75" hidden="false" customHeight="false" outlineLevel="0" collapsed="false">
      <c r="M42" s="0" t="s">
        <v>244</v>
      </c>
    </row>
    <row r="43" customFormat="false" ht="12.75" hidden="false" customHeight="false" outlineLevel="0" collapsed="false">
      <c r="M43" s="0" t="s">
        <v>245</v>
      </c>
      <c r="N43" s="0" t="s">
        <v>187</v>
      </c>
    </row>
    <row r="44" customFormat="false" ht="12.75" hidden="false" customHeight="false" outlineLevel="0" collapsed="false">
      <c r="M44" s="0" t="s">
        <v>246</v>
      </c>
    </row>
  </sheetData>
  <sheetProtection sheet="true" objects="true" scenarios="true"/>
  <mergeCells count="1">
    <mergeCell ref="B1:J1"/>
  </mergeCells>
  <hyperlinks>
    <hyperlink ref="B1" r:id="rId2" display="Google map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0</v>
      </c>
      <c r="B1" s="233" t="str">
        <f aca="false">VLOOKUP(A1,losy1liga,3,1)</f>
        <v>Bari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82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1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Juventus Turín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3</v>
      </c>
      <c r="I3" s="234" t="n">
        <f aca="false">IF(C3="d",G3,"")</f>
        <v>0</v>
      </c>
      <c r="J3" s="245" t="s">
        <v>1537</v>
      </c>
      <c r="K3" s="237" t="s">
        <v>792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68</v>
      </c>
      <c r="V3" s="234" t="n">
        <f aca="false">IF(C3="d",H3,"")</f>
        <v>3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Napoli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44" t="n">
        <f aca="false">IF(OR(E4="",G4=""),"",IF(E4&gt;G4,3,IF(E4=G4,1,0)))</f>
        <v>1</v>
      </c>
      <c r="I4" s="234" t="str">
        <f aca="false">IF(C4="d",G4,"")</f>
        <v/>
      </c>
      <c r="J4" s="245" t="s">
        <v>1541</v>
      </c>
      <c r="K4" s="237" t="s">
        <v>1569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0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Cagliari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44" t="n">
        <f aca="false">IF(OR(E5="",G5=""),"",IF(E5&gt;G5,3,IF(E5=G5,1,0)))</f>
        <v>1</v>
      </c>
      <c r="I5" s="234" t="n">
        <f aca="false">IF(C5="d",G5,"")</f>
        <v>0</v>
      </c>
      <c r="J5" s="245" t="s">
        <v>1543</v>
      </c>
      <c r="K5" s="249" t="n">
        <v>5827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1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Inter Milan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44" t="n">
        <f aca="false">IF(OR(E6="",G6=""),"",IF(E6&gt;G6,3,IF(E6=G6,1,0)))</f>
        <v>0</v>
      </c>
      <c r="I6" s="234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n">
        <f aca="false">IF(C7="d",E7,"")</f>
        <v>2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Bresci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44" t="n">
        <f aca="false">IF(OR(E7="",G7=""),"",IF(E7&gt;G7,3,IF(E7=G7,1,0)))</f>
        <v>3</v>
      </c>
      <c r="I7" s="234" t="n">
        <f aca="false">IF(C7="d",G7,"")</f>
        <v>1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3</v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FC Geno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44" t="n">
        <f aca="false">IF(OR(E8="",G8=""),"",IF(E8&gt;G8,3,IF(E8=G8,1,0)))</f>
        <v>0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0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Lazio Rom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44" t="n">
        <f aca="false">IF(OR(E9="",G9=""),"",IF(E9&gt;G9,3,IF(E9=G9,1,0)))</f>
        <v>0</v>
      </c>
      <c r="I9" s="234" t="n">
        <f aca="false">IF(C9="d",G9,"")</f>
        <v>2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0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Fiorentin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44" t="n">
        <f aca="false">IF(OR(E10="",G10=""),"",IF(E10&gt;G10,3,IF(E10=G10,1,0)))</f>
        <v>0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n">
        <f aca="false">IF(C11="d",E11,"")</f>
        <v>0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Udinese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44" t="n">
        <f aca="false">IF(OR(E11="",G11=""),"",IF(E11&gt;G11,3,IF(E11=G11,1,0)))</f>
        <v>0</v>
      </c>
      <c r="I11" s="234" t="n">
        <f aca="false">IF(C11="d",G11,"")</f>
        <v>2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0</v>
      </c>
    </row>
    <row r="12" s="238" customFormat="true" ht="11.25" hidden="false" customHeight="true" outlineLevel="0" collapsed="false">
      <c r="A12" s="234" t="n">
        <f aca="false">IF(C12="d",E12,"")</f>
        <v>2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AC Milan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44" t="n">
        <f aca="false">IF(OR(E12="",G12=""),"",IF(E12&gt;G12,3,IF(E12=G12,1,0)))</f>
        <v>0</v>
      </c>
      <c r="I12" s="234" t="n">
        <f aca="false">IF(C12="d",G12,"")</f>
        <v>3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2</v>
      </c>
      <c r="M12" s="252" t="n">
        <f aca="false">COUNTIF(H3:H40,1)</f>
        <v>4</v>
      </c>
      <c r="N12" s="252" t="n">
        <f aca="false">COUNTIF(H3:H40,0)</f>
        <v>10</v>
      </c>
      <c r="O12" s="245"/>
      <c r="P12" s="252" t="n">
        <f aca="false">SUM(H3:H40)</f>
        <v>10</v>
      </c>
      <c r="Q12" s="252" t="n">
        <f aca="false">SUM(E3:E40)</f>
        <v>10</v>
      </c>
      <c r="R12" s="252" t="s">
        <v>838</v>
      </c>
      <c r="S12" s="252" t="n">
        <f aca="false">SUM(G3:G40)</f>
        <v>25</v>
      </c>
      <c r="T12" s="252"/>
      <c r="U12" s="253"/>
      <c r="V12" s="234" t="n">
        <f aca="false">IF(C12="d",H12,"")</f>
        <v>0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Chievo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44" t="n">
        <f aca="false">IF(OR(E13="",G13=""),"",IF(E13&gt;G13,3,IF(E13=G13,1,0)))</f>
        <v>1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2</v>
      </c>
      <c r="M13" s="252" t="n">
        <f aca="false">COUNTIF(V3:V40,1)</f>
        <v>2</v>
      </c>
      <c r="N13" s="252" t="n">
        <f aca="false">COUNTIF(V3:V40,0)</f>
        <v>4</v>
      </c>
      <c r="O13" s="252"/>
      <c r="P13" s="252" t="n">
        <f aca="false">SUM(V3:V40)</f>
        <v>8</v>
      </c>
      <c r="Q13" s="252" t="n">
        <f aca="false">SUM(A3:A40)</f>
        <v>6</v>
      </c>
      <c r="R13" s="252" t="s">
        <v>838</v>
      </c>
      <c r="S13" s="252" t="n">
        <f aca="false">SUM(I3:I40)</f>
        <v>10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0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Parm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44" t="n">
        <f aca="false">IF(OR(E14="",G14=""),"",IF(E14&gt;G14,3,IF(E14=G14,1,0)))</f>
        <v>0</v>
      </c>
      <c r="I14" s="234" t="n">
        <f aca="false">IF(C14="d",G14,"")</f>
        <v>1</v>
      </c>
      <c r="J14" s="245" t="s">
        <v>1550</v>
      </c>
      <c r="K14" s="252" t="n">
        <f aca="false">K12-K13</f>
        <v>8</v>
      </c>
      <c r="L14" s="252" t="n">
        <f aca="false">L12-L13</f>
        <v>0</v>
      </c>
      <c r="M14" s="252" t="n">
        <f aca="false">M12-M13</f>
        <v>2</v>
      </c>
      <c r="N14" s="252" t="n">
        <f aca="false">N12-N13</f>
        <v>6</v>
      </c>
      <c r="O14" s="252"/>
      <c r="P14" s="252" t="n">
        <f aca="false">P12-P13</f>
        <v>2</v>
      </c>
      <c r="Q14" s="252" t="n">
        <f aca="false">Q12-Q13</f>
        <v>4</v>
      </c>
      <c r="R14" s="252" t="s">
        <v>838</v>
      </c>
      <c r="S14" s="252" t="n">
        <f aca="false">S12-S13</f>
        <v>15</v>
      </c>
      <c r="T14" s="245"/>
      <c r="U14" s="255"/>
      <c r="V14" s="234" t="n">
        <f aca="false">IF(C14="d",H14,"")</f>
        <v>0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Catani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44" t="n">
        <f aca="false">IF(OR(E15="",G15=""),"",IF(E15&gt;G15,3,IF(E15=G15,1,0)))</f>
        <v>0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1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Cesen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1</v>
      </c>
      <c r="I16" s="234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1</v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Sampdori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44" t="n">
        <f aca="false">IF(OR(E17="",G17=""),"",IF(E17&gt;G17,3,IF(E17=G17,1,0)))</f>
        <v>0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AS Rom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44" t="n">
        <f aca="false">IF(OR(E18="",G18=""),"",IF(E18&gt;G18,3,IF(E18=G18,1,0)))</f>
        <v>0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Palermo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Lecce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Bologn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Juventus Turín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Napoli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Cagliari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Inter Milan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Bresci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FC Geno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Lazio Rom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Fiorentin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Udinese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AC Milan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Chievo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Parm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Catani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Cesen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Sampdori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AS Rom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Palermo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Lecce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Bologn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1</v>
      </c>
      <c r="B1" s="233" t="str">
        <f aca="false">VLOOKUP(A1,losy1liga,3,1)</f>
        <v>Fiorentin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86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1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Napoli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44" t="n">
        <f aca="false">IF(OR(E3="",G3=""),"",IF(E3&gt;G3,3,IF(E3=G3,1,0)))</f>
        <v>1</v>
      </c>
      <c r="I3" s="234" t="n">
        <f aca="false">IF(C3="d",G3,"")</f>
        <v>1</v>
      </c>
      <c r="J3" s="245" t="s">
        <v>1537</v>
      </c>
      <c r="K3" s="237" t="s">
        <v>1570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71</v>
      </c>
      <c r="V3" s="234" t="n">
        <f aca="false">IF(C3="d",H3,"")</f>
        <v>1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Lecce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44" t="n">
        <f aca="false">IF(OR(E4="",G4=""),"",IF(E4&gt;G4,3,IF(E4=G4,1,0)))</f>
        <v>0</v>
      </c>
      <c r="I4" s="234" t="str">
        <f aca="false">IF(C4="d",G4,"")</f>
        <v/>
      </c>
      <c r="J4" s="245" t="s">
        <v>1541</v>
      </c>
      <c r="K4" s="237" t="s">
        <v>157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1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Lazio Rom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44" t="n">
        <f aca="false">IF(OR(E5="",G5=""),"",IF(E5&gt;G5,3,IF(E5=G5,1,0)))</f>
        <v>0</v>
      </c>
      <c r="I5" s="234" t="n">
        <f aca="false">IF(C5="d",G5,"")</f>
        <v>2</v>
      </c>
      <c r="J5" s="245" t="s">
        <v>1543</v>
      </c>
      <c r="K5" s="249" t="n">
        <v>47282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0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FC Geno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1</v>
      </c>
      <c r="I6" s="234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n">
        <f aca="false">IF(C7="d",E7,"")</f>
        <v>2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Parm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44" t="n">
        <f aca="false">IF(OR(E7="",G7=""),"",IF(E7&gt;G7,3,IF(E7=G7,1,0)))</f>
        <v>3</v>
      </c>
      <c r="I7" s="234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3</v>
      </c>
      <c r="X7" s="8"/>
    </row>
    <row r="8" s="238" customFormat="true" ht="11.25" hidden="false" customHeight="false" outlineLevel="0" collapsed="false">
      <c r="A8" s="234" t="n">
        <f aca="false">IF(C8="d",E8,"")</f>
        <v>1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Palermo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44" t="n">
        <f aca="false">IF(OR(E8="",G8=""),"",IF(E8&gt;G8,3,IF(E8=G8,1,0)))</f>
        <v>0</v>
      </c>
      <c r="I8" s="234" t="n">
        <f aca="false">IF(C8="d",G8,"")</f>
        <v>2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0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Sampdori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44" t="n">
        <f aca="false">IF(OR(E9="",G9=""),"",IF(E9&gt;G9,3,IF(E9=G9,1,0)))</f>
        <v>0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2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Bari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3</v>
      </c>
      <c r="I10" s="234" t="n">
        <f aca="false">IF(C10="d",G10,"")</f>
        <v>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3</v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Catani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1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n">
        <f aca="false">IF(C12="d",E12,"")</f>
        <v>1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Chievo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44" t="n">
        <f aca="false">IF(OR(E12="",G12=""),"",IF(E12&gt;G12,3,IF(E12=G12,1,0)))</f>
        <v>3</v>
      </c>
      <c r="I12" s="234" t="n">
        <f aca="false">IF(C12="d",G12,"")</f>
        <v>0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5</v>
      </c>
      <c r="M12" s="252" t="n">
        <f aca="false">COUNTIF(H3:H40,1)</f>
        <v>4</v>
      </c>
      <c r="N12" s="252" t="n">
        <f aca="false">COUNTIF(H3:H40,0)</f>
        <v>7</v>
      </c>
      <c r="O12" s="245"/>
      <c r="P12" s="252" t="n">
        <f aca="false">SUM(H3:H40)</f>
        <v>19</v>
      </c>
      <c r="Q12" s="252" t="n">
        <f aca="false">SUM(E3:E40)</f>
        <v>16</v>
      </c>
      <c r="R12" s="252" t="s">
        <v>838</v>
      </c>
      <c r="S12" s="252" t="n">
        <f aca="false">SUM(G3:G40)</f>
        <v>17</v>
      </c>
      <c r="T12" s="252"/>
      <c r="U12" s="253"/>
      <c r="V12" s="234" t="n">
        <f aca="false">IF(C12="d",H12,"")</f>
        <v>3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AS Rom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44" t="n">
        <f aca="false">IF(OR(E13="",G13=""),"",IF(E13&gt;G13,3,IF(E13=G13,1,0)))</f>
        <v>0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5</v>
      </c>
      <c r="M13" s="252" t="n">
        <f aca="false">COUNTIF(V3:V40,1)</f>
        <v>1</v>
      </c>
      <c r="N13" s="252" t="n">
        <f aca="false">COUNTIF(V3:V40,0)</f>
        <v>2</v>
      </c>
      <c r="O13" s="252"/>
      <c r="P13" s="252" t="n">
        <f aca="false">SUM(V3:V40)</f>
        <v>16</v>
      </c>
      <c r="Q13" s="252" t="n">
        <f aca="false">SUM(A3:A40)</f>
        <v>10</v>
      </c>
      <c r="R13" s="252" t="s">
        <v>838</v>
      </c>
      <c r="S13" s="252" t="n">
        <f aca="false">SUM(I3:I40)</f>
        <v>6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1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Cesen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3</v>
      </c>
      <c r="I14" s="234" t="n">
        <f aca="false">IF(C14="d",G14,"")</f>
        <v>0</v>
      </c>
      <c r="J14" s="245" t="s">
        <v>1550</v>
      </c>
      <c r="K14" s="252" t="n">
        <f aca="false">K12-K13</f>
        <v>8</v>
      </c>
      <c r="L14" s="252" t="n">
        <f aca="false">L12-L13</f>
        <v>0</v>
      </c>
      <c r="M14" s="252" t="n">
        <f aca="false">M12-M13</f>
        <v>3</v>
      </c>
      <c r="N14" s="252" t="n">
        <f aca="false">N12-N13</f>
        <v>5</v>
      </c>
      <c r="O14" s="252"/>
      <c r="P14" s="252" t="n">
        <f aca="false">P12-P13</f>
        <v>3</v>
      </c>
      <c r="Q14" s="252" t="n">
        <f aca="false">Q12-Q13</f>
        <v>6</v>
      </c>
      <c r="R14" s="252" t="s">
        <v>838</v>
      </c>
      <c r="S14" s="252" t="n">
        <f aca="false">S12-S13</f>
        <v>11</v>
      </c>
      <c r="T14" s="245"/>
      <c r="U14" s="255"/>
      <c r="V14" s="234" t="n">
        <f aca="false">IF(C14="d",H14,"")</f>
        <v>3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AC Milan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44" t="n">
        <f aca="false">IF(OR(E15="",G15=""),"",IF(E15&gt;G15,3,IF(E15=G15,1,0)))</f>
        <v>0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Juventus Turín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1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n">
        <f aca="false">IF(C17="d",E17,"")</f>
        <v>1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Cagliari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44" t="n">
        <f aca="false">IF(OR(E17="",G17=""),"",IF(E17&gt;G17,3,IF(E17=G17,1,0)))</f>
        <v>3</v>
      </c>
      <c r="I17" s="234" t="n">
        <f aca="false">IF(C17="d",G17,"")</f>
        <v>0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3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Udinese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44" t="n">
        <f aca="false">IF(OR(E18="",G18=""),"",IF(E18&gt;G18,3,IF(E18=G18,1,0)))</f>
        <v>0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Inter Milan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Bologn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Bresci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Napoli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Lecce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Lazio Rom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FC Geno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Parm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Palermo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Sampdori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Bari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Catani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Chievo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AS Rom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Cesen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AC Milan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Juventus Turín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Cagliari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Udinese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Inter Milan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Bologn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Bresci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2</v>
      </c>
      <c r="B1" s="233" t="str">
        <f aca="false">VLOOKUP(A1,losy1liga,3,1)</f>
        <v>Lazio Rom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34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Sampdori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44" t="n">
        <f aca="false">IF(OR(E3="",G3=""),"",IF(E3&gt;G3,3,IF(E3=G3,1,0)))</f>
        <v>0</v>
      </c>
      <c r="I3" s="234" t="str">
        <f aca="false">IF(C3="d",G3,"")</f>
        <v/>
      </c>
      <c r="J3" s="245" t="s">
        <v>1537</v>
      </c>
      <c r="K3" s="237" t="s">
        <v>1552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53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3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Bologn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44" t="n">
        <f aca="false">IF(OR(E4="",G4=""),"",IF(E4&gt;G4,3,IF(E4=G4,1,0)))</f>
        <v>3</v>
      </c>
      <c r="I4" s="234" t="n">
        <f aca="false">IF(C4="d",G4,"")</f>
        <v>1</v>
      </c>
      <c r="J4" s="245" t="s">
        <v>1541</v>
      </c>
      <c r="K4" s="237" t="s">
        <v>1554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3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Fiorentin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3</v>
      </c>
      <c r="I5" s="234" t="str">
        <f aca="false">IF(C5="d",G5,"")</f>
        <v/>
      </c>
      <c r="J5" s="245" t="s">
        <v>1543</v>
      </c>
      <c r="K5" s="249" t="n">
        <v>727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1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AC Milan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1</v>
      </c>
      <c r="I6" s="234" t="n">
        <f aca="false">IF(C6="d",G6,"")</f>
        <v>1</v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n">
        <f aca="false">IF(C6="d",H6,"")</f>
        <v>1</v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Chievo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44" t="n">
        <f aca="false">IF(OR(E7="",G7=""),"",IF(E7&gt;G7,3,IF(E7=G7,1,0)))</f>
        <v>3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n">
        <f aca="false">IF(C8="d",E8,"")</f>
        <v>1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Bresci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3</v>
      </c>
      <c r="I8" s="234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3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Bari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44" t="n">
        <f aca="false">IF(OR(E9="",G9=""),"",IF(E9&gt;G9,3,IF(E9=G9,1,0)))</f>
        <v>3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2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Cagliari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3</v>
      </c>
      <c r="I10" s="234" t="n">
        <f aca="false">IF(C10="d",G10,"")</f>
        <v>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3</v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Palermo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3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n">
        <f aca="false">IF(C12="d",E12,"")</f>
        <v>0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AS Rom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44" t="n">
        <f aca="false">IF(OR(E12="",G12=""),"",IF(E12&gt;G12,3,IF(E12=G12,1,0)))</f>
        <v>0</v>
      </c>
      <c r="I12" s="234" t="n">
        <f aca="false">IF(C12="d",G12,"")</f>
        <v>2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9</v>
      </c>
      <c r="M12" s="252" t="n">
        <f aca="false">COUNTIF(H3:H40,1)</f>
        <v>3</v>
      </c>
      <c r="N12" s="252" t="n">
        <f aca="false">COUNTIF(H3:H40,0)</f>
        <v>4</v>
      </c>
      <c r="O12" s="245"/>
      <c r="P12" s="252" t="n">
        <f aca="false">SUM(H3:H40)</f>
        <v>30</v>
      </c>
      <c r="Q12" s="252" t="n">
        <f aca="false">SUM(E3:E40)</f>
        <v>21</v>
      </c>
      <c r="R12" s="252" t="s">
        <v>838</v>
      </c>
      <c r="S12" s="252" t="n">
        <f aca="false">SUM(G3:G40)</f>
        <v>14</v>
      </c>
      <c r="T12" s="252"/>
      <c r="U12" s="253"/>
      <c r="V12" s="234" t="n">
        <f aca="false">IF(C12="d",H12,"")</f>
        <v>0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Cesen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0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5</v>
      </c>
      <c r="M13" s="252" t="n">
        <f aca="false">COUNTIF(V3:V40,1)</f>
        <v>2</v>
      </c>
      <c r="N13" s="252" t="n">
        <f aca="false">COUNTIF(V3:V40,0)</f>
        <v>1</v>
      </c>
      <c r="O13" s="252"/>
      <c r="P13" s="252" t="n">
        <f aca="false">SUM(V3:V40)</f>
        <v>17</v>
      </c>
      <c r="Q13" s="252" t="n">
        <f aca="false">SUM(A3:A40)</f>
        <v>13</v>
      </c>
      <c r="R13" s="252" t="s">
        <v>838</v>
      </c>
      <c r="S13" s="252" t="n">
        <f aca="false">SUM(I3:I40)</f>
        <v>7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2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Napoli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3</v>
      </c>
      <c r="I14" s="234" t="n">
        <f aca="false">IF(C14="d",G14,"")</f>
        <v>0</v>
      </c>
      <c r="J14" s="245" t="s">
        <v>1550</v>
      </c>
      <c r="K14" s="252" t="n">
        <f aca="false">K12-K13</f>
        <v>8</v>
      </c>
      <c r="L14" s="252" t="n">
        <f aca="false">L12-L13</f>
        <v>4</v>
      </c>
      <c r="M14" s="252" t="n">
        <f aca="false">M12-M13</f>
        <v>1</v>
      </c>
      <c r="N14" s="252" t="n">
        <f aca="false">N12-N13</f>
        <v>3</v>
      </c>
      <c r="O14" s="252"/>
      <c r="P14" s="252" t="n">
        <f aca="false">P12-P13</f>
        <v>13</v>
      </c>
      <c r="Q14" s="252" t="n">
        <f aca="false">Q12-Q13</f>
        <v>8</v>
      </c>
      <c r="R14" s="252" t="s">
        <v>838</v>
      </c>
      <c r="S14" s="252" t="n">
        <f aca="false">S12-S13</f>
        <v>7</v>
      </c>
      <c r="T14" s="245"/>
      <c r="U14" s="255"/>
      <c r="V14" s="234" t="n">
        <f aca="false">IF(C14="d",H14,"")</f>
        <v>3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Parm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44" t="n">
        <f aca="false">IF(OR(E15="",G15=""),"",IF(E15&gt;G15,3,IF(E15=G15,1,0)))</f>
        <v>1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1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Catani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1</v>
      </c>
      <c r="I16" s="234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1</v>
      </c>
    </row>
    <row r="17" s="238" customFormat="true" ht="11.25" hidden="false" customHeight="false" outlineLevel="0" collapsed="false">
      <c r="A17" s="234" t="n">
        <f aca="false">IF(C17="d",E17,"")</f>
        <v>3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Inter Milan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44" t="n">
        <f aca="false">IF(OR(E17="",G17=""),"",IF(E17&gt;G17,3,IF(E17=G17,1,0)))</f>
        <v>3</v>
      </c>
      <c r="I17" s="234" t="n">
        <f aca="false">IF(C17="d",G17,"")</f>
        <v>1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3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Juventus Turín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44" t="n">
        <f aca="false">IF(OR(E18="",G18=""),"",IF(E18&gt;G18,3,IF(E18=G18,1,0)))</f>
        <v>0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Udinese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FC Geno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Lecce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Sampdori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Bologn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Fiorentin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AC Milan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Chievo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Bresci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Bari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Cagliari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Palermo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AS Rom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Cesen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Napoli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Parm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Catani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Inter Milan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Juventus Turín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Udinese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FC Geno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Lecce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3</v>
      </c>
      <c r="B1" s="233" t="str">
        <f aca="false">VLOOKUP(A1,losy1liga,3,1)</f>
        <v>Catani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50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Chievo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44" t="n">
        <f aca="false">IF(OR(E3="",G3=""),"",IF(E3&gt;G3,3,IF(E3=G3,1,0)))</f>
        <v>0</v>
      </c>
      <c r="I3" s="234" t="str">
        <f aca="false">IF(C3="d",G3,"")</f>
        <v/>
      </c>
      <c r="J3" s="245" t="s">
        <v>1537</v>
      </c>
      <c r="K3" s="237" t="s">
        <v>795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73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2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Parm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44" t="n">
        <f aca="false">IF(OR(E4="",G4=""),"",IF(E4&gt;G4,3,IF(E4=G4,1,0)))</f>
        <v>3</v>
      </c>
      <c r="I4" s="234" t="n">
        <f aca="false">IF(C4="d",G4,"")</f>
        <v>1</v>
      </c>
      <c r="J4" s="245" t="s">
        <v>1541</v>
      </c>
      <c r="K4" s="237" t="s">
        <v>1560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3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AC Milan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1</v>
      </c>
      <c r="I5" s="234" t="str">
        <f aca="false">IF(C5="d",G5,"")</f>
        <v/>
      </c>
      <c r="J5" s="245" t="s">
        <v>1543</v>
      </c>
      <c r="K5" s="249" t="n">
        <v>2342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2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Cesen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44" t="n">
        <f aca="false">IF(OR(E6="",G6=""),"",IF(E6&gt;G6,3,IF(E6=G6,1,0)))</f>
        <v>3</v>
      </c>
      <c r="I6" s="234" t="n">
        <f aca="false">IF(C6="d",G6,"")</f>
        <v>0</v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n">
        <f aca="false">IF(C6="d",H6,"")</f>
        <v>3</v>
      </c>
    </row>
    <row r="7" s="238" customFormat="true" ht="11.25" hidden="false" customHeight="false" outlineLevel="0" collapsed="false">
      <c r="A7" s="234" t="n">
        <f aca="false">IF(C7="d",E7,"")</f>
        <v>1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Bologn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44" t="n">
        <f aca="false">IF(OR(E7="",G7=""),"",IF(E7&gt;G7,3,IF(E7=G7,1,0)))</f>
        <v>1</v>
      </c>
      <c r="I7" s="234" t="n">
        <f aca="false">IF(C7="d",G7,"")</f>
        <v>1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1</v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Lecce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44" t="n">
        <f aca="false">IF(OR(E8="",G8=""),"",IF(E8&gt;G8,3,IF(E8=G8,1,0)))</f>
        <v>0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1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Napoli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1</v>
      </c>
      <c r="I9" s="234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1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FC Geno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0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n">
        <f aca="false">IF(C11="d",E11,"")</f>
        <v>0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Fiorentin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1</v>
      </c>
      <c r="I11" s="234" t="n">
        <f aca="false">IF(C11="d",G11,"")</f>
        <v>0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1</v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Sampdori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44" t="n">
        <f aca="false">IF(OR(E12="",G12=""),"",IF(E12&gt;G12,3,IF(E12=G12,1,0)))</f>
        <v>1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4</v>
      </c>
      <c r="M12" s="252" t="n">
        <f aca="false">COUNTIF(H3:H40,1)</f>
        <v>6</v>
      </c>
      <c r="N12" s="252" t="n">
        <f aca="false">COUNTIF(H3:H40,0)</f>
        <v>6</v>
      </c>
      <c r="O12" s="245"/>
      <c r="P12" s="252" t="n">
        <f aca="false">SUM(H3:H40)</f>
        <v>18</v>
      </c>
      <c r="Q12" s="252" t="n">
        <f aca="false">SUM(E3:E40)</f>
        <v>13</v>
      </c>
      <c r="R12" s="252" t="s">
        <v>838</v>
      </c>
      <c r="S12" s="252" t="n">
        <f aca="false">SUM(G3:G40)</f>
        <v>18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1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Udinese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44" t="n">
        <f aca="false">IF(OR(E13="",G13=""),"",IF(E13&gt;G13,3,IF(E13=G13,1,0)))</f>
        <v>3</v>
      </c>
      <c r="I13" s="234" t="n">
        <f aca="false">IF(C13="d",G13,"")</f>
        <v>0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4</v>
      </c>
      <c r="M13" s="252" t="n">
        <f aca="false">COUNTIF(V3:V40,1)</f>
        <v>3</v>
      </c>
      <c r="N13" s="252" t="n">
        <f aca="false">COUNTIF(V3:V40,0)</f>
        <v>1</v>
      </c>
      <c r="O13" s="252"/>
      <c r="P13" s="252" t="n">
        <f aca="false">SUM(V3:V40)</f>
        <v>15</v>
      </c>
      <c r="Q13" s="252" t="n">
        <f aca="false">SUM(A3:A40)</f>
        <v>9</v>
      </c>
      <c r="R13" s="252" t="s">
        <v>838</v>
      </c>
      <c r="S13" s="252" t="n">
        <f aca="false">SUM(I3:I40)</f>
        <v>6</v>
      </c>
      <c r="T13" s="245"/>
      <c r="U13" s="254"/>
      <c r="V13" s="234" t="n">
        <f aca="false">IF(C13="d",H13,"")</f>
        <v>3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Palermo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44" t="n">
        <f aca="false">IF(OR(E14="",G14=""),"",IF(E14&gt;G14,3,IF(E14=G14,1,0)))</f>
        <v>0</v>
      </c>
      <c r="I14" s="234" t="str">
        <f aca="false">IF(C14="d",G14,"")</f>
        <v/>
      </c>
      <c r="J14" s="245" t="s">
        <v>1550</v>
      </c>
      <c r="K14" s="252" t="n">
        <f aca="false">K12-K13</f>
        <v>8</v>
      </c>
      <c r="L14" s="252" t="n">
        <f aca="false">L12-L13</f>
        <v>0</v>
      </c>
      <c r="M14" s="252" t="n">
        <f aca="false">M12-M13</f>
        <v>3</v>
      </c>
      <c r="N14" s="252" t="n">
        <f aca="false">N12-N13</f>
        <v>5</v>
      </c>
      <c r="O14" s="252"/>
      <c r="P14" s="252" t="n">
        <f aca="false">P12-P13</f>
        <v>3</v>
      </c>
      <c r="Q14" s="252" t="n">
        <f aca="false">Q12-Q13</f>
        <v>4</v>
      </c>
      <c r="R14" s="252" t="s">
        <v>838</v>
      </c>
      <c r="S14" s="252" t="n">
        <f aca="false">S12-S13</f>
        <v>12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1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Bari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44" t="n">
        <f aca="false">IF(OR(E15="",G15=""),"",IF(E15&gt;G15,3,IF(E15=G15,1,0)))</f>
        <v>3</v>
      </c>
      <c r="I15" s="234" t="n">
        <f aca="false">IF(C15="d",G15,"")</f>
        <v>0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3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Lazio Rom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1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n">
        <f aca="false">IF(C17="d",E17,"")</f>
        <v>1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Juventus Turín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44" t="n">
        <f aca="false">IF(OR(E17="",G17=""),"",IF(E17&gt;G17,3,IF(E17=G17,1,0)))</f>
        <v>0</v>
      </c>
      <c r="I17" s="234" t="n">
        <f aca="false">IF(C17="d",G17,"")</f>
        <v>3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0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Cagliari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44" t="n">
        <f aca="false">IF(OR(E18="",G18=""),"",IF(E18&gt;G18,3,IF(E18=G18,1,0)))</f>
        <v>0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Bresci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AS Rom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Inter Milan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Chievo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Parm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AC Milan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Cesen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Bologn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Lecce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Napoli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FC Geno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Fiorentin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Sampdori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Udinese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Palermo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Bari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Lazio Rom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Juventus Turín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Cagliari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Bresci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AS Rom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Inter Milan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4</v>
      </c>
      <c r="B1" s="233" t="str">
        <f aca="false">VLOOKUP(A1,losy1liga,3,1)</f>
        <v>Chievo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78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2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Catani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44" t="n">
        <f aca="false">IF(OR(E3="",G3=""),"",IF(E3&gt;G3,3,IF(E3=G3,1,0)))</f>
        <v>3</v>
      </c>
      <c r="I3" s="234" t="n">
        <f aca="false">IF(C3="d",G3,"")</f>
        <v>1</v>
      </c>
      <c r="J3" s="245" t="s">
        <v>1537</v>
      </c>
      <c r="K3" s="237" t="s">
        <v>1574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75</v>
      </c>
      <c r="V3" s="234" t="n">
        <f aca="false">IF(C3="d",H3,"")</f>
        <v>3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FC Geno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44" t="n">
        <f aca="false">IF(OR(E4="",G4=""),"",IF(E4&gt;G4,3,IF(E4=G4,1,0)))</f>
        <v>3</v>
      </c>
      <c r="I4" s="234" t="str">
        <f aca="false">IF(C4="d",G4,"")</f>
        <v/>
      </c>
      <c r="J4" s="245" t="s">
        <v>1541</v>
      </c>
      <c r="K4" s="237" t="s">
        <v>1576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0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Bresci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0</v>
      </c>
      <c r="I5" s="234" t="n">
        <f aca="false">IF(C5="d",G5,"")</f>
        <v>1</v>
      </c>
      <c r="J5" s="245" t="s">
        <v>1543</v>
      </c>
      <c r="K5" s="249" t="n">
        <v>39211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0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Napoli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3</v>
      </c>
      <c r="I6" s="234" t="str">
        <f aca="false">IF(C6="d",G6,"")</f>
        <v/>
      </c>
      <c r="J6" s="245" t="s">
        <v>1544</v>
      </c>
      <c r="K6" s="262" t="s">
        <v>155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n">
        <f aca="false">IF(C7="d",E7,"")</f>
        <v>0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Lazio Rom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44" t="n">
        <f aca="false">IF(OR(E7="",G7=""),"",IF(E7&gt;G7,3,IF(E7=G7,1,0)))</f>
        <v>0</v>
      </c>
      <c r="I7" s="234" t="n">
        <f aca="false">IF(C7="d",G7,"")</f>
        <v>1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0</v>
      </c>
      <c r="X7" s="8"/>
    </row>
    <row r="8" s="238" customFormat="true" ht="11.25" hidden="false" customHeight="false" outlineLevel="0" collapsed="false">
      <c r="A8" s="234" t="n">
        <f aca="false">IF(C8="d",E8,"")</f>
        <v>0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Cagliari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1</v>
      </c>
      <c r="I8" s="234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1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AC Milan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44" t="n">
        <f aca="false">IF(OR(E9="",G9=""),"",IF(E9&gt;G9,3,IF(E9=G9,1,0)))</f>
        <v>0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2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Cesen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3</v>
      </c>
      <c r="I10" s="234" t="n">
        <f aca="false">IF(C10="d",G10,"")</f>
        <v>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3</v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Parm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1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Fiorentin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44" t="n">
        <f aca="false">IF(OR(E12="",G12=""),"",IF(E12&gt;G12,3,IF(E12=G12,1,0)))</f>
        <v>0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5</v>
      </c>
      <c r="M12" s="252" t="n">
        <f aca="false">COUNTIF(H3:H40,1)</f>
        <v>5</v>
      </c>
      <c r="N12" s="252" t="n">
        <f aca="false">COUNTIF(H3:H40,0)</f>
        <v>6</v>
      </c>
      <c r="O12" s="245"/>
      <c r="P12" s="252" t="n">
        <f aca="false">SUM(H3:H40)</f>
        <v>20</v>
      </c>
      <c r="Q12" s="252" t="n">
        <f aca="false">SUM(E3:E40)</f>
        <v>18</v>
      </c>
      <c r="R12" s="252" t="s">
        <v>838</v>
      </c>
      <c r="S12" s="252" t="n">
        <f aca="false">SUM(G3:G40)</f>
        <v>18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0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Bari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44" t="n">
        <f aca="false">IF(OR(E13="",G13=""),"",IF(E13&gt;G13,3,IF(E13=G13,1,0)))</f>
        <v>1</v>
      </c>
      <c r="I13" s="234" t="n">
        <f aca="false">IF(C13="d",G13,"")</f>
        <v>0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3</v>
      </c>
      <c r="M13" s="252" t="n">
        <f aca="false">COUNTIF(V3:V40,1)</f>
        <v>3</v>
      </c>
      <c r="N13" s="252" t="n">
        <f aca="false">COUNTIF(V3:V40,0)</f>
        <v>2</v>
      </c>
      <c r="O13" s="252"/>
      <c r="P13" s="252" t="n">
        <f aca="false">SUM(V3:V40)</f>
        <v>12</v>
      </c>
      <c r="Q13" s="252" t="n">
        <f aca="false">SUM(A3:A40)</f>
        <v>8</v>
      </c>
      <c r="R13" s="252" t="s">
        <v>838</v>
      </c>
      <c r="S13" s="252" t="n">
        <f aca="false">SUM(I3:I40)</f>
        <v>7</v>
      </c>
      <c r="T13" s="245"/>
      <c r="U13" s="254"/>
      <c r="V13" s="234" t="n">
        <f aca="false">IF(C13="d",H13,"")</f>
        <v>1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Sampdori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1</v>
      </c>
      <c r="I14" s="234" t="str">
        <f aca="false">IF(C14="d",G14,"")</f>
        <v/>
      </c>
      <c r="J14" s="245" t="s">
        <v>1550</v>
      </c>
      <c r="K14" s="252" t="n">
        <f aca="false">K12-K13</f>
        <v>8</v>
      </c>
      <c r="L14" s="252" t="n">
        <f aca="false">L12-L13</f>
        <v>2</v>
      </c>
      <c r="M14" s="252" t="n">
        <f aca="false">M12-M13</f>
        <v>2</v>
      </c>
      <c r="N14" s="252" t="n">
        <f aca="false">N12-N13</f>
        <v>4</v>
      </c>
      <c r="O14" s="252"/>
      <c r="P14" s="252" t="n">
        <f aca="false">P12-P13</f>
        <v>8</v>
      </c>
      <c r="Q14" s="252" t="n">
        <f aca="false">Q12-Q13</f>
        <v>10</v>
      </c>
      <c r="R14" s="252" t="s">
        <v>838</v>
      </c>
      <c r="S14" s="252" t="n">
        <f aca="false">S12-S13</f>
        <v>11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2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Inter Milan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44" t="n">
        <f aca="false">IF(OR(E15="",G15=""),"",IF(E15&gt;G15,3,IF(E15=G15,1,0)))</f>
        <v>3</v>
      </c>
      <c r="I15" s="234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3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Bologn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44" t="n">
        <f aca="false">IF(OR(E16="",G16=""),"",IF(E16&gt;G16,3,IF(E16=G16,1,0)))</f>
        <v>0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n">
        <f aca="false">IF(C17="d",E17,"")</f>
        <v>2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AS Rom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44" t="n">
        <f aca="false">IF(OR(E17="",G17=""),"",IF(E17&gt;G17,3,IF(E17=G17,1,0)))</f>
        <v>1</v>
      </c>
      <c r="I17" s="234" t="n">
        <f aca="false">IF(C17="d",G17,"")</f>
        <v>2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1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Lecce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44" t="n">
        <f aca="false">IF(OR(E18="",G18=""),"",IF(E18&gt;G18,3,IF(E18=G18,1,0)))</f>
        <v>0</v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Juventus Turín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Udinese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Palermo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Catani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FC Geno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Bresci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Napoli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Lazio Rom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Cagliari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AC Milan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Cesen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Parm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Fiorentin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Bari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Sampdori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Inter Milan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Bologn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AS Rom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Lecce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Juventus Turín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Udinese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Palermo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5</v>
      </c>
      <c r="B1" s="233" t="str">
        <f aca="false">VLOOKUP(A1,losy1liga,3,1)</f>
        <v>Udinese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30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0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FC Geno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44" t="n">
        <f aca="false">IF(OR(E3="",G3=""),"",IF(E3&gt;G3,3,IF(E3=G3,1,0)))</f>
        <v>0</v>
      </c>
      <c r="I3" s="234" t="n">
        <f aca="false">IF(C3="d",G3,"")</f>
        <v>1</v>
      </c>
      <c r="J3" s="245" t="s">
        <v>1537</v>
      </c>
      <c r="K3" s="237" t="s">
        <v>1577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78</v>
      </c>
      <c r="V3" s="234" t="n">
        <f aca="false">IF(C3="d",H3,"")</f>
        <v>0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Inter Milan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44" t="n">
        <f aca="false">IF(OR(E4="",G4=""),"",IF(E4&gt;G4,3,IF(E4=G4,1,0)))</f>
        <v>0</v>
      </c>
      <c r="I4" s="234" t="str">
        <f aca="false">IF(C4="d",G4,"")</f>
        <v/>
      </c>
      <c r="J4" s="245" t="s">
        <v>1541</v>
      </c>
      <c r="K4" s="237" t="s">
        <v>1579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n">
        <f aca="false">IF(C5="d",E5,"")</f>
        <v>0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Juventus Turín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4</v>
      </c>
      <c r="H5" s="244" t="n">
        <f aca="false">IF(OR(E5="",G5=""),"",IF(E5&gt;G5,3,IF(E5=G5,1,0)))</f>
        <v>0</v>
      </c>
      <c r="I5" s="234" t="n">
        <f aca="false">IF(C5="d",G5,"")</f>
        <v>4</v>
      </c>
      <c r="J5" s="245" t="s">
        <v>1543</v>
      </c>
      <c r="K5" s="249" t="n">
        <v>41652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0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Bologn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44" t="n">
        <f aca="false">IF(OR(E6="",G6=""),"",IF(E6&gt;G6,3,IF(E6=G6,1,0)))</f>
        <v>0</v>
      </c>
      <c r="I6" s="234" t="str">
        <f aca="false">IF(C6="d",G6,"")</f>
        <v/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Sampdori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44" t="n">
        <f aca="false">IF(OR(E7="",G7=""),"",IF(E7&gt;G7,3,IF(E7=G7,1,0)))</f>
        <v>1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n">
        <f aca="false">IF(C8="d",E8,"")</f>
        <v>1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Cesen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3</v>
      </c>
      <c r="I8" s="234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3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Bresci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44" t="n">
        <f aca="false">IF(OR(E9="",G9=""),"",IF(E9&gt;G9,3,IF(E9=G9,1,0)))</f>
        <v>3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2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Palermo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3</v>
      </c>
      <c r="I10" s="234" t="n">
        <f aca="false">IF(C10="d",G10,"")</f>
        <v>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3</v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Bari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3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n">
        <f aca="false">IF(C12="d",E12,"")</f>
        <v>1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Cagliari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44" t="n">
        <f aca="false">IF(OR(E12="",G12=""),"",IF(E12&gt;G12,3,IF(E12=G12,1,0)))</f>
        <v>1</v>
      </c>
      <c r="I12" s="234" t="n">
        <f aca="false">IF(C12="d",G12,"")</f>
        <v>1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7</v>
      </c>
      <c r="M12" s="252" t="n">
        <f aca="false">COUNTIF(H3:H40,1)</f>
        <v>2</v>
      </c>
      <c r="N12" s="252" t="n">
        <f aca="false">COUNTIF(H3:H40,0)</f>
        <v>7</v>
      </c>
      <c r="O12" s="245"/>
      <c r="P12" s="252" t="n">
        <f aca="false">SUM(H3:H40)</f>
        <v>23</v>
      </c>
      <c r="Q12" s="252" t="n">
        <f aca="false">SUM(E3:E40)</f>
        <v>19</v>
      </c>
      <c r="R12" s="252" t="s">
        <v>838</v>
      </c>
      <c r="S12" s="252" t="n">
        <f aca="false">SUM(G3:G40)</f>
        <v>18</v>
      </c>
      <c r="T12" s="252"/>
      <c r="U12" s="253"/>
      <c r="V12" s="234" t="n">
        <f aca="false">IF(C12="d",H12,"")</f>
        <v>1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Catani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0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5</v>
      </c>
      <c r="M13" s="252" t="n">
        <f aca="false">COUNTIF(V3:V40,1)</f>
        <v>1</v>
      </c>
      <c r="N13" s="252" t="n">
        <f aca="false">COUNTIF(V3:V40,0)</f>
        <v>2</v>
      </c>
      <c r="O13" s="252"/>
      <c r="P13" s="252" t="n">
        <f aca="false">SUM(V3:V40)</f>
        <v>16</v>
      </c>
      <c r="Q13" s="252" t="n">
        <f aca="false">SUM(A3:A40)</f>
        <v>13</v>
      </c>
      <c r="R13" s="252" t="s">
        <v>838</v>
      </c>
      <c r="S13" s="252" t="n">
        <f aca="false">SUM(I3:I40)</f>
        <v>9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4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Lecce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4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3</v>
      </c>
      <c r="I14" s="234" t="n">
        <f aca="false">IF(C14="d",G14,"")</f>
        <v>0</v>
      </c>
      <c r="J14" s="245" t="s">
        <v>1550</v>
      </c>
      <c r="K14" s="252" t="n">
        <f aca="false">K12-K13</f>
        <v>8</v>
      </c>
      <c r="L14" s="252" t="n">
        <f aca="false">L12-L13</f>
        <v>2</v>
      </c>
      <c r="M14" s="252" t="n">
        <f aca="false">M12-M13</f>
        <v>1</v>
      </c>
      <c r="N14" s="252" t="n">
        <f aca="false">N12-N13</f>
        <v>5</v>
      </c>
      <c r="O14" s="252"/>
      <c r="P14" s="252" t="n">
        <f aca="false">P12-P13</f>
        <v>7</v>
      </c>
      <c r="Q14" s="252" t="n">
        <f aca="false">Q12-Q13</f>
        <v>6</v>
      </c>
      <c r="R14" s="252" t="s">
        <v>838</v>
      </c>
      <c r="S14" s="252" t="n">
        <f aca="false">S12-S13</f>
        <v>9</v>
      </c>
      <c r="T14" s="245"/>
      <c r="U14" s="255"/>
      <c r="V14" s="234" t="n">
        <f aca="false">IF(C14="d",H14,"")</f>
        <v>3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AS Rom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44" t="n">
        <f aca="false">IF(OR(E15="",G15=""),"",IF(E15&gt;G15,3,IF(E15=G15,1,0)))</f>
        <v>0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3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Napoli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3</v>
      </c>
      <c r="I16" s="234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3</v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Parm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44" t="n">
        <f aca="false">IF(OR(E17="",G17=""),"",IF(E17&gt;G17,3,IF(E17=G17,1,0)))</f>
        <v>0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n">
        <f aca="false">IF(C18="d",E18,"")</f>
        <v>2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Fiorentin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44" t="n">
        <f aca="false">IF(OR(E18="",G18=""),"",IF(E18&gt;G18,3,IF(E18=G18,1,0)))</f>
        <v>3</v>
      </c>
      <c r="I18" s="234" t="n">
        <f aca="false">IF(C18="d",G18,"")</f>
        <v>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3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Lazio Rom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Chievo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AC Milan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FC Geno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Inter Milan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Juventus Turín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Bologn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Sampdori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Cesen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Bresci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Palermo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Bari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Cagliari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Catani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Lecce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AS Rom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Napoli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Parm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Fiorentin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Lazio Rom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Chievo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AC Milan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6</v>
      </c>
      <c r="B1" s="233" t="str">
        <f aca="false">VLOOKUP(A1,losy1liga,3,1)</f>
        <v>Cagliari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58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Palermo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1</v>
      </c>
      <c r="I3" s="234" t="str">
        <f aca="false">IF(C3="d",G3,"")</f>
        <v/>
      </c>
      <c r="J3" s="245" t="s">
        <v>1537</v>
      </c>
      <c r="K3" s="237" t="s">
        <v>798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80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5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AS Rom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5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44" t="n">
        <f aca="false">IF(OR(E4="",G4=""),"",IF(E4&gt;G4,3,IF(E4=G4,1,0)))</f>
        <v>3</v>
      </c>
      <c r="I4" s="234" t="n">
        <f aca="false">IF(C4="d",G4,"")</f>
        <v>1</v>
      </c>
      <c r="J4" s="245" t="s">
        <v>1541</v>
      </c>
      <c r="K4" s="237" t="s">
        <v>1581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3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Bari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44" t="n">
        <f aca="false">IF(OR(E5="",G5=""),"",IF(E5&gt;G5,3,IF(E5=G5,1,0)))</f>
        <v>1</v>
      </c>
      <c r="I5" s="234" t="str">
        <f aca="false">IF(C5="d",G5,"")</f>
        <v/>
      </c>
      <c r="J5" s="245" t="s">
        <v>1543</v>
      </c>
      <c r="K5" s="249" t="n">
        <v>23486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0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Sampdori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44" t="n">
        <f aca="false">IF(OR(E6="",G6=""),"",IF(E6&gt;G6,3,IF(E6=G6,1,0)))</f>
        <v>1</v>
      </c>
      <c r="I6" s="234" t="n">
        <f aca="false">IF(C6="d",G6,"")</f>
        <v>0</v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n">
        <f aca="false">IF(C6="d",H6,"")</f>
        <v>1</v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Juventus Turín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44" t="n">
        <f aca="false">IF(OR(E7="",G7=""),"",IF(E7&gt;G7,3,IF(E7=G7,1,0)))</f>
        <v>0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Chievo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1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0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Inter Milan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0</v>
      </c>
      <c r="I9" s="234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0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Lazio Rom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44" t="n">
        <f aca="false">IF(OR(E10="",G10=""),"",IF(E10&gt;G10,3,IF(E10=G10,1,0)))</f>
        <v>0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n">
        <f aca="false">IF(C11="d",E11,"")</f>
        <v>2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Bologn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44" t="n">
        <f aca="false">IF(OR(E11="",G11=""),"",IF(E11&gt;G11,3,IF(E11=G11,1,0)))</f>
        <v>3</v>
      </c>
      <c r="I11" s="234" t="n">
        <f aca="false">IF(C11="d",G11,"")</f>
        <v>0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3</v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Udinese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44" t="n">
        <f aca="false">IF(OR(E12="",G12=""),"",IF(E12&gt;G12,3,IF(E12=G12,1,0)))</f>
        <v>1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5</v>
      </c>
      <c r="M12" s="252" t="n">
        <f aca="false">COUNTIF(H3:H40,1)</f>
        <v>5</v>
      </c>
      <c r="N12" s="252" t="n">
        <f aca="false">COUNTIF(H3:H40,0)</f>
        <v>6</v>
      </c>
      <c r="O12" s="245"/>
      <c r="P12" s="252" t="n">
        <f aca="false">SUM(H3:H40)</f>
        <v>20</v>
      </c>
      <c r="Q12" s="252" t="n">
        <f aca="false">SUM(E3:E40)</f>
        <v>19</v>
      </c>
      <c r="R12" s="252" t="s">
        <v>838</v>
      </c>
      <c r="S12" s="252" t="n">
        <f aca="false">SUM(G3:G40)</f>
        <v>15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0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Napoli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0</v>
      </c>
      <c r="I13" s="234" t="n">
        <f aca="false">IF(C13="d",G13,"")</f>
        <v>1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4</v>
      </c>
      <c r="M13" s="252" t="n">
        <f aca="false">COUNTIF(V3:V40,1)</f>
        <v>1</v>
      </c>
      <c r="N13" s="252" t="n">
        <f aca="false">COUNTIF(V3:V40,0)</f>
        <v>3</v>
      </c>
      <c r="O13" s="252"/>
      <c r="P13" s="252" t="n">
        <f aca="false">SUM(V3:V40)</f>
        <v>13</v>
      </c>
      <c r="Q13" s="252" t="n">
        <f aca="false">SUM(A3:A40)</f>
        <v>13</v>
      </c>
      <c r="R13" s="252" t="s">
        <v>838</v>
      </c>
      <c r="S13" s="252" t="n">
        <f aca="false">SUM(I3:I40)</f>
        <v>6</v>
      </c>
      <c r="T13" s="245"/>
      <c r="U13" s="254"/>
      <c r="V13" s="234" t="n">
        <f aca="false">IF(C13="d",H13,"")</f>
        <v>0</v>
      </c>
    </row>
    <row r="14" s="238" customFormat="true" ht="11.25" hidden="false" customHeight="true" outlineLevel="0" collapsed="false">
      <c r="A14" s="234" t="n">
        <f aca="false">IF(C14="d",E14,"")</f>
        <v>0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FC Geno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44" t="n">
        <f aca="false">IF(OR(E14="",G14=""),"",IF(E14&gt;G14,3,IF(E14=G14,1,0)))</f>
        <v>0</v>
      </c>
      <c r="I14" s="234" t="n">
        <f aca="false">IF(C14="d",G14,"")</f>
        <v>1</v>
      </c>
      <c r="J14" s="245" t="s">
        <v>1550</v>
      </c>
      <c r="K14" s="252" t="n">
        <f aca="false">K12-K13</f>
        <v>8</v>
      </c>
      <c r="L14" s="252" t="n">
        <f aca="false">L12-L13</f>
        <v>1</v>
      </c>
      <c r="M14" s="252" t="n">
        <f aca="false">M12-M13</f>
        <v>4</v>
      </c>
      <c r="N14" s="252" t="n">
        <f aca="false">N12-N13</f>
        <v>3</v>
      </c>
      <c r="O14" s="252"/>
      <c r="P14" s="252" t="n">
        <f aca="false">P12-P13</f>
        <v>7</v>
      </c>
      <c r="Q14" s="252" t="n">
        <f aca="false">Q12-Q13</f>
        <v>6</v>
      </c>
      <c r="R14" s="252" t="s">
        <v>838</v>
      </c>
      <c r="S14" s="252" t="n">
        <f aca="false">S12-S13</f>
        <v>9</v>
      </c>
      <c r="T14" s="245"/>
      <c r="U14" s="255"/>
      <c r="V14" s="234" t="n">
        <f aca="false">IF(C14="d",H14,"")</f>
        <v>0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Bresci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44" t="n">
        <f aca="false">IF(OR(E15="",G15=""),"",IF(E15&gt;G15,3,IF(E15=G15,1,0)))</f>
        <v>3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3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Lecce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44" t="n">
        <f aca="false">IF(OR(E16="",G16=""),"",IF(E16&gt;G16,3,IF(E16=G16,1,0)))</f>
        <v>3</v>
      </c>
      <c r="I16" s="234" t="n">
        <f aca="false">IF(C16="d",G16,"")</f>
        <v>2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3</v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Fiorentin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44" t="n">
        <f aca="false">IF(OR(E17="",G17=""),"",IF(E17&gt;G17,3,IF(E17=G17,1,0)))</f>
        <v>0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n">
        <f aca="false">IF(C18="d",E18,"")</f>
        <v>3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Catani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44" t="n">
        <f aca="false">IF(OR(E18="",G18=""),"",IF(E18&gt;G18,3,IF(E18=G18,1,0)))</f>
        <v>3</v>
      </c>
      <c r="I18" s="234" t="n">
        <f aca="false">IF(C18="d",G18,"")</f>
        <v>0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3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Cesen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AC Milan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Parm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Palermo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AS Rom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Bari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Sampdori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Juventus Turín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Chievo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Inter Milan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Lazio Rom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Bologn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Udinese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Napoli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FC Geno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Bresci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Lecce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Fiorentin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Catani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Cesen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AC Milan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Parm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7</v>
      </c>
      <c r="B1" s="233" t="str">
        <f aca="false">VLOOKUP(A1,losy1liga,3,1)</f>
        <v>Bologn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10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n">
        <f aca="false">IF(C3="d",E3,"")</f>
        <v>0</v>
      </c>
      <c r="B3" s="235" t="n">
        <v>1</v>
      </c>
      <c r="C3" s="239" t="str">
        <f aca="true">IF(ISERROR(VLOOKUP(A1,INDIRECT('Definice kol'!B2):INDIRECT('Definice kol'!C2),1,0)),"v","d")</f>
        <v>d</v>
      </c>
      <c r="D3" s="240" t="str">
        <f aca="true">IF(C3="d",VLOOKUP(A1,INDIRECT('Definice kol'!B2):INDIRECT('Definice kol'!C2),6,0),VLOOKUP(A1,INDIRECT('Definice kol'!D2):INDIRECT('Definice kol'!C2),3,0))</f>
        <v>Inter Milan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1</v>
      </c>
      <c r="I3" s="234" t="n">
        <f aca="false">IF(C3="d",G3,"")</f>
        <v>0</v>
      </c>
      <c r="J3" s="245" t="s">
        <v>1537</v>
      </c>
      <c r="K3" s="237" t="s">
        <v>799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82</v>
      </c>
      <c r="V3" s="234" t="n">
        <f aca="false">IF(C3="d",H3,"")</f>
        <v>1</v>
      </c>
    </row>
    <row r="4" s="238" customFormat="true" ht="11.25" hidden="false" customHeight="false" outlineLevel="0" collapsed="false">
      <c r="A4" s="234" t="str">
        <f aca="false">IF(C4="d",E4,"")</f>
        <v/>
      </c>
      <c r="B4" s="235" t="n">
        <v>2</v>
      </c>
      <c r="C4" s="239" t="str">
        <f aca="true">IF(ISERROR(VLOOKUP(A1,INDIRECT('Definice kol'!B3):INDIRECT('Definice kol'!C3),1,0)),"v","d")</f>
        <v>v</v>
      </c>
      <c r="D4" s="240" t="str">
        <f aca="true">IF(C4="d",VLOOKUP(A1,INDIRECT('Definice kol'!B3):INDIRECT('Definice kol'!C3),6,0),VLOOKUP(A1,INDIRECT('Definice kol'!D3):INDIRECT('Definice kol'!C3),3,0))</f>
        <v>Lazio Rom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44" t="n">
        <f aca="false">IF(OR(E4="",G4=""),"",IF(E4&gt;G4,3,IF(E4=G4,1,0)))</f>
        <v>0</v>
      </c>
      <c r="I4" s="234" t="str">
        <f aca="false">IF(C4="d",G4,"")</f>
        <v/>
      </c>
      <c r="J4" s="245" t="s">
        <v>1541</v>
      </c>
      <c r="K4" s="237" t="s">
        <v>1567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str">
        <f aca="false">IF(C4="d",H4,"")</f>
        <v/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AS Rom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44" t="n">
        <f aca="false">IF(OR(E5="",G5=""),"",IF(E5&gt;G5,3,IF(E5=G5,1,0)))</f>
        <v>1</v>
      </c>
      <c r="I5" s="234" t="str">
        <f aca="false">IF(C5="d",G5,"")</f>
        <v/>
      </c>
      <c r="J5" s="245" t="s">
        <v>1543</v>
      </c>
      <c r="K5" s="249" t="n">
        <v>380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2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Udinese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3</v>
      </c>
      <c r="I6" s="234" t="n">
        <f aca="false">IF(C6="d",G6,"")</f>
        <v>1</v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34" t="n">
        <f aca="false">IF(C6="d",H6,"")</f>
        <v>3</v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Catania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44" t="n">
        <f aca="false">IF(OR(E7="",G7=""),"",IF(E7&gt;G7,3,IF(E7=G7,1,0)))</f>
        <v>1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n">
        <f aca="false">IF(C8="d",E8,"")</f>
        <v>1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Sampdori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44" t="n">
        <f aca="false">IF(OR(E8="",G8=""),"",IF(E8&gt;G8,3,IF(E8=G8,1,0)))</f>
        <v>1</v>
      </c>
      <c r="I8" s="234" t="n">
        <f aca="false">IF(C8="d",G8,"")</f>
        <v>1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1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Palermo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4</v>
      </c>
      <c r="H9" s="244" t="n">
        <f aca="false">IF(OR(E9="",G9=""),"",IF(E9&gt;G9,3,IF(E9=G9,1,0)))</f>
        <v>0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0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Juventus Turín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44" t="n">
        <f aca="false">IF(OR(E10="",G10=""),"",IF(E10&gt;G10,3,IF(E10=G10,1,0)))</f>
        <v>1</v>
      </c>
      <c r="I10" s="234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1</v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Cagliari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44" t="n">
        <f aca="false">IF(OR(E11="",G11=""),"",IF(E11&gt;G11,3,IF(E11=G11,1,0)))</f>
        <v>0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n">
        <f aca="false">IF(C12="d",E12,"")</f>
        <v>2</v>
      </c>
      <c r="B12" s="235" t="n">
        <v>10</v>
      </c>
      <c r="C12" s="239" t="str">
        <f aca="true">IF(ISERROR(VLOOKUP(A1,INDIRECT('Definice kol'!B11):INDIRECT('Definice kol'!C11),1,0)),"v","d")</f>
        <v>d</v>
      </c>
      <c r="D12" s="240" t="str">
        <f aca="true">IF(C12="d",VLOOKUP(A1,INDIRECT('Definice kol'!B11):INDIRECT('Definice kol'!C11),6,0),VLOOKUP(A1,INDIRECT('Definice kol'!D11):INDIRECT('Definice kol'!C11),3,0))</f>
        <v>Lecce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44" t="n">
        <f aca="false">IF(OR(E12="",G12=""),"",IF(E12&gt;G12,3,IF(E12=G12,1,0)))</f>
        <v>3</v>
      </c>
      <c r="I12" s="234" t="n">
        <f aca="false">IF(C12="d",G12,"")</f>
        <v>0</v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5</v>
      </c>
      <c r="M12" s="252" t="n">
        <f aca="false">COUNTIF(H3:H40,1)</f>
        <v>5</v>
      </c>
      <c r="N12" s="252" t="n">
        <f aca="false">COUNTIF(H3:H40,0)</f>
        <v>6</v>
      </c>
      <c r="O12" s="245"/>
      <c r="P12" s="252" t="n">
        <f aca="false">SUM(H3:H40)</f>
        <v>20</v>
      </c>
      <c r="Q12" s="252" t="n">
        <f aca="false">SUM(E3:E40)</f>
        <v>16</v>
      </c>
      <c r="R12" s="252" t="s">
        <v>838</v>
      </c>
      <c r="S12" s="252" t="n">
        <f aca="false">SUM(G3:G40)</f>
        <v>23</v>
      </c>
      <c r="T12" s="252"/>
      <c r="U12" s="253"/>
      <c r="V12" s="234" t="n">
        <f aca="false">IF(C12="d",H12,"")</f>
        <v>3</v>
      </c>
    </row>
    <row r="13" s="238" customFormat="true" ht="11.25" hidden="false" customHeight="true" outlineLevel="0" collapsed="false">
      <c r="A13" s="234" t="str">
        <f aca="false">IF(C13="d",E13,"")</f>
        <v/>
      </c>
      <c r="B13" s="235" t="n">
        <v>11</v>
      </c>
      <c r="C13" s="239" t="str">
        <f aca="true">IF(ISERROR(VLOOKUP(A1,INDIRECT('Definice kol'!B12):INDIRECT('Definice kol'!C12),1,0)),"v","d")</f>
        <v>v</v>
      </c>
      <c r="D13" s="240" t="str">
        <f aca="true">IF(C13="d",VLOOKUP(A1,INDIRECT('Definice kol'!B12):INDIRECT('Definice kol'!C12),6,0),VLOOKUP(A1,INDIRECT('Definice kol'!D12):INDIRECT('Definice kol'!C12),3,0))</f>
        <v>FC Geno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0</v>
      </c>
      <c r="I13" s="234" t="str">
        <f aca="false">IF(C13="d",G13,"")</f>
        <v/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4</v>
      </c>
      <c r="M13" s="252" t="n">
        <f aca="false">COUNTIF(V3:V40,1)</f>
        <v>3</v>
      </c>
      <c r="N13" s="252" t="n">
        <f aca="false">COUNTIF(V3:V40,0)</f>
        <v>1</v>
      </c>
      <c r="O13" s="252"/>
      <c r="P13" s="252" t="n">
        <f aca="false">SUM(V3:V40)</f>
        <v>15</v>
      </c>
      <c r="Q13" s="252" t="n">
        <f aca="false">SUM(A3:A40)</f>
        <v>8</v>
      </c>
      <c r="R13" s="252" t="s">
        <v>838</v>
      </c>
      <c r="S13" s="252" t="n">
        <f aca="false">SUM(I3:I40)</f>
        <v>6</v>
      </c>
      <c r="T13" s="245"/>
      <c r="U13" s="254"/>
      <c r="V13" s="234" t="str">
        <f aca="false">IF(C13="d",H13,"")</f>
        <v/>
      </c>
    </row>
    <row r="14" s="238" customFormat="true" ht="11.25" hidden="false" customHeight="true" outlineLevel="0" collapsed="false">
      <c r="A14" s="234" t="n">
        <f aca="false">IF(C14="d",E14,"")</f>
        <v>1</v>
      </c>
      <c r="B14" s="235" t="n">
        <v>12</v>
      </c>
      <c r="C14" s="239" t="str">
        <f aca="true">IF(ISERROR(VLOOKUP(A1,INDIRECT('Definice kol'!B13):INDIRECT('Definice kol'!C13),1,0)),"v","d")</f>
        <v>d</v>
      </c>
      <c r="D14" s="240" t="str">
        <f aca="true">IF(C14="d",VLOOKUP(A1,INDIRECT('Definice kol'!B13):INDIRECT('Definice kol'!C13),6,0),VLOOKUP(A1,INDIRECT('Definice kol'!D13):INDIRECT('Definice kol'!C13),3,0))</f>
        <v>Bresci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44" t="n">
        <f aca="false">IF(OR(E14="",G14=""),"",IF(E14&gt;G14,3,IF(E14=G14,1,0)))</f>
        <v>3</v>
      </c>
      <c r="I14" s="234" t="n">
        <f aca="false">IF(C14="d",G14,"")</f>
        <v>0</v>
      </c>
      <c r="J14" s="245" t="s">
        <v>1550</v>
      </c>
      <c r="K14" s="252" t="n">
        <f aca="false">K12-K13</f>
        <v>8</v>
      </c>
      <c r="L14" s="252" t="n">
        <f aca="false">L12-L13</f>
        <v>1</v>
      </c>
      <c r="M14" s="252" t="n">
        <f aca="false">M12-M13</f>
        <v>2</v>
      </c>
      <c r="N14" s="252" t="n">
        <f aca="false">N12-N13</f>
        <v>5</v>
      </c>
      <c r="O14" s="252"/>
      <c r="P14" s="252" t="n">
        <f aca="false">P12-P13</f>
        <v>5</v>
      </c>
      <c r="Q14" s="252" t="n">
        <f aca="false">Q12-Q13</f>
        <v>8</v>
      </c>
      <c r="R14" s="252" t="s">
        <v>838</v>
      </c>
      <c r="S14" s="252" t="n">
        <f aca="false">S12-S13</f>
        <v>17</v>
      </c>
      <c r="T14" s="245"/>
      <c r="U14" s="255"/>
      <c r="V14" s="234" t="n">
        <f aca="false">IF(C14="d",H14,"")</f>
        <v>3</v>
      </c>
    </row>
    <row r="15" s="238" customFormat="true" ht="11.1" hidden="false" customHeight="true" outlineLevel="0" collapsed="false">
      <c r="A15" s="234" t="str">
        <f aca="false">IF(C15="d",E15,"")</f>
        <v/>
      </c>
      <c r="B15" s="235" t="n">
        <v>13</v>
      </c>
      <c r="C15" s="239" t="str">
        <f aca="true">IF(ISERROR(VLOOKUP(A1,INDIRECT('Definice kol'!B14):INDIRECT('Definice kol'!C14),1,0)),"v","d")</f>
        <v>v</v>
      </c>
      <c r="D15" s="240" t="str">
        <f aca="true">IF(C15="d",VLOOKUP(A1,INDIRECT('Definice kol'!B14):INDIRECT('Definice kol'!C14),6,0),VLOOKUP(A1,INDIRECT('Definice kol'!D14):INDIRECT('Definice kol'!C14),3,0))</f>
        <v>Napoli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4</v>
      </c>
      <c r="H15" s="244" t="n">
        <f aca="false">IF(OR(E15="",G15=""),"",IF(E15&gt;G15,3,IF(E15=G15,1,0)))</f>
        <v>0</v>
      </c>
      <c r="I15" s="234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str">
        <f aca="false">IF(C15="d",H15,"")</f>
        <v/>
      </c>
    </row>
    <row r="16" s="238" customFormat="true" ht="11.25" hidden="false" customHeight="false" outlineLevel="0" collapsed="false">
      <c r="A16" s="234" t="n">
        <f aca="false">IF(C16="d",E16,"")</f>
        <v>2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Chievo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3</v>
      </c>
      <c r="I16" s="234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3</v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Cesen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44" t="n">
        <f aca="false">IF(OR(E17="",G17=""),"",IF(E17&gt;G17,3,IF(E17=G17,1,0)))</f>
        <v>3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n">
        <f aca="false">IF(C18="d",E18,"")</f>
        <v>0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AC Milan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44" t="n">
        <f aca="false">IF(OR(E18="",G18=""),"",IF(E18&gt;G18,3,IF(E18=G18,1,0)))</f>
        <v>0</v>
      </c>
      <c r="I18" s="234" t="n">
        <f aca="false">IF(C18="d",G18,"")</f>
        <v>3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0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Parm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Fiorentin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Bari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v</v>
      </c>
      <c r="D22" s="240" t="str">
        <f aca="true">IF(C22="d",VLOOKUP(A1,INDIRECT('Definice kol'!B21):INDIRECT('Definice kol'!C21),6,0),VLOOKUP(A1,INDIRECT('Definice kol'!D21):INDIRECT('Definice kol'!C21),3,0))</f>
        <v>Inter Milan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d</v>
      </c>
      <c r="D23" s="240" t="str">
        <f aca="true">IF(C23="d",VLOOKUP(A1,INDIRECT('Definice kol'!B22):INDIRECT('Definice kol'!C22),6,0),VLOOKUP(A1,INDIRECT('Definice kol'!D22):INDIRECT('Definice kol'!C22),3,0))</f>
        <v>Lazio Rom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AS Rom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Udinese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Catania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Sampdori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Palermo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Juventus Turín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Cagliari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v</v>
      </c>
      <c r="D31" s="240" t="str">
        <f aca="true">IF(C31="d",VLOOKUP(A1,INDIRECT('Definice kol'!B30):INDIRECT('Definice kol'!C30),6,0),VLOOKUP(A1,INDIRECT('Definice kol'!D30):INDIRECT('Definice kol'!C30),3,0))</f>
        <v>Lecce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d</v>
      </c>
      <c r="D32" s="240" t="str">
        <f aca="true">IF(C32="d",VLOOKUP(A1,INDIRECT('Definice kol'!B31):INDIRECT('Definice kol'!C31),6,0),VLOOKUP(A1,INDIRECT('Definice kol'!D31):INDIRECT('Definice kol'!C31),3,0))</f>
        <v>FC Geno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v</v>
      </c>
      <c r="D33" s="240" t="str">
        <f aca="true">IF(C33="d",VLOOKUP(A1,INDIRECT('Definice kol'!B32):INDIRECT('Definice kol'!C32),6,0),VLOOKUP(A1,INDIRECT('Definice kol'!D32):INDIRECT('Definice kol'!C32),3,0))</f>
        <v>Bresci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d</v>
      </c>
      <c r="D34" s="240" t="str">
        <f aca="true">IF(C34="d",VLOOKUP(A1,INDIRECT('Definice kol'!B33):INDIRECT('Definice kol'!C33),6,0),VLOOKUP(A1,INDIRECT('Definice kol'!D33):INDIRECT('Definice kol'!C33),3,0))</f>
        <v>Napoli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Chievo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Cesen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AC Milan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Parm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Fiorentin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Bari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8</v>
      </c>
      <c r="B1" s="233" t="str">
        <f aca="false">VLOOKUP(A1,losy1liga,3,1)</f>
        <v>Lecce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103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AC Milan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4</v>
      </c>
      <c r="H3" s="244" t="n">
        <f aca="false">IF(OR(E3="",G3=""),"",IF(E3&gt;G3,3,IF(E3=G3,1,0)))</f>
        <v>0</v>
      </c>
      <c r="I3" s="234" t="str">
        <f aca="false">IF(C3="d",G3,"")</f>
        <v/>
      </c>
      <c r="J3" s="245" t="s">
        <v>1537</v>
      </c>
      <c r="K3" s="237" t="s">
        <v>800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83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1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Fiorentina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44" t="n">
        <f aca="false">IF(OR(E4="",G4=""),"",IF(E4&gt;G4,3,IF(E4=G4,1,0)))</f>
        <v>3</v>
      </c>
      <c r="I4" s="234" t="n">
        <f aca="false">IF(C4="d",G4,"")</f>
        <v>0</v>
      </c>
      <c r="J4" s="245" t="s">
        <v>1541</v>
      </c>
      <c r="K4" s="237" t="s">
        <v>1569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3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Cesena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44" t="n">
        <f aca="false">IF(OR(E5="",G5=""),"",IF(E5&gt;G5,3,IF(E5=G5,1,0)))</f>
        <v>0</v>
      </c>
      <c r="I5" s="234" t="str">
        <f aca="false">IF(C5="d",G5,"")</f>
        <v/>
      </c>
      <c r="J5" s="245" t="s">
        <v>1543</v>
      </c>
      <c r="K5" s="249" t="n">
        <v>36285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1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Parm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1</v>
      </c>
      <c r="I6" s="234" t="n">
        <f aca="false">IF(C6="d",G6,"")</f>
        <v>1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n">
        <f aca="false">IF(C6="d",H6,"")</f>
        <v>1</v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Palermo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44" t="n">
        <f aca="false">IF(OR(E7="",G7=""),"",IF(E7&gt;G7,3,IF(E7=G7,1,0)))</f>
        <v>1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n">
        <f aca="false">IF(C8="d",E8,"")</f>
        <v>1</v>
      </c>
      <c r="B8" s="235" t="n">
        <v>6</v>
      </c>
      <c r="C8" s="239" t="str">
        <f aca="true">IF(ISERROR(VLOOKUP(A1,INDIRECT('Definice kol'!B7):INDIRECT('Definice kol'!C7),1,0)),"v","d")</f>
        <v>d</v>
      </c>
      <c r="D8" s="240" t="str">
        <f aca="true">IF(C8="d",VLOOKUP(A1,INDIRECT('Definice kol'!B7):INDIRECT('Definice kol'!C7),6,0),VLOOKUP(A1,INDIRECT('Definice kol'!D7):INDIRECT('Definice kol'!C7),3,0))</f>
        <v>Catani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44" t="n">
        <f aca="false">IF(OR(E8="",G8=""),"",IF(E8&gt;G8,3,IF(E8=G8,1,0)))</f>
        <v>3</v>
      </c>
      <c r="I8" s="234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n">
        <f aca="false">IF(C8="d",H8,"")</f>
        <v>3</v>
      </c>
    </row>
    <row r="9" s="238" customFormat="true" ht="11.25" hidden="false" customHeight="false" outlineLevel="0" collapsed="false">
      <c r="A9" s="234" t="str">
        <f aca="false">IF(C9="d",E9,"")</f>
        <v/>
      </c>
      <c r="B9" s="235" t="n">
        <v>7</v>
      </c>
      <c r="C9" s="239" t="str">
        <f aca="true">IF(ISERROR(VLOOKUP(A1,INDIRECT('Definice kol'!B8):INDIRECT('Definice kol'!C8),1,0)),"v","d")</f>
        <v>v</v>
      </c>
      <c r="D9" s="240" t="str">
        <f aca="true">IF(C9="d",VLOOKUP(A1,INDIRECT('Definice kol'!B8):INDIRECT('Definice kol'!C8),6,0),VLOOKUP(A1,INDIRECT('Definice kol'!D8):INDIRECT('Definice kol'!C8),3,0))</f>
        <v>Juventus Turín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4</v>
      </c>
      <c r="H9" s="244" t="n">
        <f aca="false">IF(OR(E9="",G9=""),"",IF(E9&gt;G9,3,IF(E9=G9,1,0)))</f>
        <v>0</v>
      </c>
      <c r="I9" s="234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str">
        <f aca="false">IF(C9="d",H9,"")</f>
        <v/>
      </c>
    </row>
    <row r="10" s="238" customFormat="true" ht="11.25" hidden="false" customHeight="false" outlineLevel="0" collapsed="false">
      <c r="A10" s="234" t="n">
        <f aca="false">IF(C10="d",E10,"")</f>
        <v>2</v>
      </c>
      <c r="B10" s="235" t="n">
        <v>8</v>
      </c>
      <c r="C10" s="239" t="str">
        <f aca="true">IF(ISERROR(VLOOKUP(A1,INDIRECT('Definice kol'!B9):INDIRECT('Definice kol'!C9),1,0)),"v","d")</f>
        <v>d</v>
      </c>
      <c r="D10" s="240" t="str">
        <f aca="true">IF(C10="d",VLOOKUP(A1,INDIRECT('Definice kol'!B9):INDIRECT('Definice kol'!C9),6,0),VLOOKUP(A1,INDIRECT('Definice kol'!D9):INDIRECT('Definice kol'!C9),3,0))</f>
        <v>Brescia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44" t="n">
        <f aca="false">IF(OR(E10="",G10=""),"",IF(E10&gt;G10,3,IF(E10=G10,1,0)))</f>
        <v>3</v>
      </c>
      <c r="I10" s="234" t="n">
        <f aca="false">IF(C10="d",G10,"")</f>
        <v>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n">
        <f aca="false">IF(C10="d",H10,"")</f>
        <v>3</v>
      </c>
    </row>
    <row r="11" s="238" customFormat="true" ht="11.25" hidden="false" customHeight="false" outlineLevel="0" collapsed="false">
      <c r="A11" s="234" t="str">
        <f aca="false">IF(C11="d",E11,"")</f>
        <v/>
      </c>
      <c r="B11" s="235" t="n">
        <v>9</v>
      </c>
      <c r="C11" s="239" t="str">
        <f aca="true">IF(ISERROR(VLOOKUP(A1,INDIRECT('Definice kol'!B10):INDIRECT('Definice kol'!C10),1,0)),"v","d")</f>
        <v>v</v>
      </c>
      <c r="D11" s="240" t="str">
        <f aca="true">IF(C11="d",VLOOKUP(A1,INDIRECT('Definice kol'!B10):INDIRECT('Definice kol'!C10),6,0),VLOOKUP(A1,INDIRECT('Definice kol'!D10):INDIRECT('Definice kol'!C10),3,0))</f>
        <v>AS Rom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44" t="n">
        <f aca="false">IF(OR(E11="",G11=""),"",IF(E11&gt;G11,3,IF(E11=G11,1,0)))</f>
        <v>0</v>
      </c>
      <c r="I11" s="234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str">
        <f aca="false">IF(C11="d",H11,"")</f>
        <v/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Bologna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44" t="n">
        <f aca="false">IF(OR(E12="",G12=""),"",IF(E12&gt;G12,3,IF(E12=G12,1,0)))</f>
        <v>0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4</v>
      </c>
      <c r="M12" s="252" t="n">
        <f aca="false">COUNTIF(H3:H40,1)</f>
        <v>3</v>
      </c>
      <c r="N12" s="252" t="n">
        <f aca="false">COUNTIF(H3:H40,0)</f>
        <v>9</v>
      </c>
      <c r="O12" s="245"/>
      <c r="P12" s="252" t="n">
        <f aca="false">SUM(H3:H40)</f>
        <v>15</v>
      </c>
      <c r="Q12" s="252" t="n">
        <f aca="false">SUM(E3:E40)</f>
        <v>16</v>
      </c>
      <c r="R12" s="252" t="s">
        <v>838</v>
      </c>
      <c r="S12" s="252" t="n">
        <f aca="false">SUM(G3:G40)</f>
        <v>33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1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Inter Milan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1</v>
      </c>
      <c r="I13" s="234" t="n">
        <f aca="false">IF(C13="d",G13,"")</f>
        <v>1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4</v>
      </c>
      <c r="M13" s="252" t="n">
        <f aca="false">COUNTIF(V3:V40,1)</f>
        <v>2</v>
      </c>
      <c r="N13" s="252" t="n">
        <f aca="false">COUNTIF(V3:V40,0)</f>
        <v>2</v>
      </c>
      <c r="O13" s="252"/>
      <c r="P13" s="252" t="n">
        <f aca="false">SUM(V3:V40)</f>
        <v>14</v>
      </c>
      <c r="Q13" s="252" t="n">
        <f aca="false">SUM(A3:A40)</f>
        <v>12</v>
      </c>
      <c r="R13" s="252" t="s">
        <v>838</v>
      </c>
      <c r="S13" s="252" t="n">
        <f aca="false">SUM(I3:I40)</f>
        <v>11</v>
      </c>
      <c r="T13" s="245"/>
      <c r="U13" s="254"/>
      <c r="V13" s="234" t="n">
        <f aca="false">IF(C13="d",H13,"")</f>
        <v>1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Udinese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4</v>
      </c>
      <c r="H14" s="244" t="n">
        <f aca="false">IF(OR(E14="",G14=""),"",IF(E14&gt;G14,3,IF(E14=G14,1,0)))</f>
        <v>0</v>
      </c>
      <c r="I14" s="234" t="str">
        <f aca="false">IF(C14="d",G14,"")</f>
        <v/>
      </c>
      <c r="J14" s="245" t="s">
        <v>1550</v>
      </c>
      <c r="K14" s="252" t="n">
        <f aca="false">K12-K13</f>
        <v>8</v>
      </c>
      <c r="L14" s="252" t="n">
        <f aca="false">L12-L13</f>
        <v>0</v>
      </c>
      <c r="M14" s="252" t="n">
        <f aca="false">M12-M13</f>
        <v>1</v>
      </c>
      <c r="N14" s="252" t="n">
        <f aca="false">N12-N13</f>
        <v>7</v>
      </c>
      <c r="O14" s="252"/>
      <c r="P14" s="252" t="n">
        <f aca="false">P12-P13</f>
        <v>1</v>
      </c>
      <c r="Q14" s="252" t="n">
        <f aca="false">Q12-Q13</f>
        <v>4</v>
      </c>
      <c r="R14" s="252" t="s">
        <v>838</v>
      </c>
      <c r="S14" s="252" t="n">
        <f aca="false">S12-S13</f>
        <v>22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2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Sampdoria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244" t="n">
        <f aca="false">IF(OR(E15="",G15=""),"",IF(E15&gt;G15,3,IF(E15=G15,1,0)))</f>
        <v>0</v>
      </c>
      <c r="I15" s="234" t="n">
        <f aca="false">IF(C15="d",G15,"")</f>
        <v>3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0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Cagliari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44" t="n">
        <f aca="false">IF(OR(E16="",G16=""),"",IF(E16&gt;G16,3,IF(E16=G16,1,0)))</f>
        <v>0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n">
        <f aca="false">IF(C17="d",E17,"")</f>
        <v>1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FC Geno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44" t="n">
        <f aca="false">IF(OR(E17="",G17=""),"",IF(E17&gt;G17,3,IF(E17=G17,1,0)))</f>
        <v>0</v>
      </c>
      <c r="I17" s="234" t="n">
        <f aca="false">IF(C17="d",G17,"")</f>
        <v>3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0</v>
      </c>
    </row>
    <row r="18" s="238" customFormat="true" ht="11.25" hidden="false" customHeight="false" outlineLevel="0" collapsed="false">
      <c r="A18" s="234" t="n">
        <f aca="false">IF(C18="d",E18,"")</f>
        <v>3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Chievo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44" t="n">
        <f aca="false">IF(OR(E18="",G18=""),"",IF(E18&gt;G18,3,IF(E18=G18,1,0)))</f>
        <v>3</v>
      </c>
      <c r="I18" s="234" t="n">
        <f aca="false">IF(C18="d",G18,"")</f>
        <v>2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3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Napoli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Bari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Lazio Rom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AC Milan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Fiorentina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Cesena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Parm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Palermo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v</v>
      </c>
      <c r="D27" s="240" t="str">
        <f aca="true">IF(C27="d",VLOOKUP(A1,INDIRECT('Definice kol'!B26):INDIRECT('Definice kol'!C26),6,0),VLOOKUP(A1,INDIRECT('Definice kol'!D26):INDIRECT('Definice kol'!C26),3,0))</f>
        <v>Catani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d</v>
      </c>
      <c r="D28" s="240" t="str">
        <f aca="true">IF(C28="d",VLOOKUP(A1,INDIRECT('Definice kol'!B27):INDIRECT('Definice kol'!C27),6,0),VLOOKUP(A1,INDIRECT('Definice kol'!D27):INDIRECT('Definice kol'!C27),3,0))</f>
        <v>Juventus Turín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v</v>
      </c>
      <c r="D29" s="240" t="str">
        <f aca="true">IF(C29="d",VLOOKUP(A1,INDIRECT('Definice kol'!B28):INDIRECT('Definice kol'!C28),6,0),VLOOKUP(A1,INDIRECT('Definice kol'!D28):INDIRECT('Definice kol'!C28),3,0))</f>
        <v>Brescia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d</v>
      </c>
      <c r="D30" s="240" t="str">
        <f aca="true">IF(C30="d",VLOOKUP(A1,INDIRECT('Definice kol'!B29):INDIRECT('Definice kol'!C29),6,0),VLOOKUP(A1,INDIRECT('Definice kol'!D29):INDIRECT('Definice kol'!C29),3,0))</f>
        <v>AS Rom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Bologna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Inter Milan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Udinese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Sampdoria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Cagliari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FC Geno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Chievo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Napoli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Bari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Lazio Rom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19</v>
      </c>
      <c r="B1" s="233" t="str">
        <f aca="false">VLOOKUP(A1,losy1liga,3,1)</f>
        <v>Cesen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132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AS Rom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44" t="n">
        <f aca="false">IF(OR(E3="",G3=""),"",IF(E3&gt;G3,3,IF(E3=G3,1,0)))</f>
        <v>1</v>
      </c>
      <c r="I3" s="234" t="str">
        <f aca="false">IF(C3="d",G3,"")</f>
        <v/>
      </c>
      <c r="J3" s="245" t="s">
        <v>1537</v>
      </c>
      <c r="K3" s="237" t="s">
        <v>801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84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2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AC Milan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44" t="n">
        <f aca="false">IF(OR(E4="",G4=""),"",IF(E4&gt;G4,3,IF(E4=G4,1,0)))</f>
        <v>3</v>
      </c>
      <c r="I4" s="234" t="n">
        <f aca="false">IF(C4="d",G4,"")</f>
        <v>0</v>
      </c>
      <c r="J4" s="245" t="s">
        <v>1541</v>
      </c>
      <c r="K4" s="237" t="s">
        <v>1567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3</v>
      </c>
    </row>
    <row r="5" s="238" customFormat="true" ht="11.25" hidden="false" customHeight="false" outlineLevel="0" collapsed="false">
      <c r="A5" s="234" t="n">
        <f aca="false">IF(C5="d",E5,"")</f>
        <v>1</v>
      </c>
      <c r="B5" s="235" t="n">
        <v>3</v>
      </c>
      <c r="C5" s="239" t="str">
        <f aca="true">IF(ISERROR(VLOOKUP(A1,INDIRECT('Definice kol'!B4):INDIRECT('Definice kol'!C4),1,0)),"v","d")</f>
        <v>d</v>
      </c>
      <c r="D5" s="240" t="str">
        <f aca="true">IF(C5="d",VLOOKUP(A1,INDIRECT('Definice kol'!B4):INDIRECT('Definice kol'!C4),6,0),VLOOKUP(A1,INDIRECT('Definice kol'!D4):INDIRECT('Definice kol'!C4),3,0))</f>
        <v>Lecce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44" t="n">
        <f aca="false">IF(OR(E5="",G5=""),"",IF(E5&gt;G5,3,IF(E5=G5,1,0)))</f>
        <v>3</v>
      </c>
      <c r="I5" s="234" t="n">
        <f aca="false">IF(C5="d",G5,"")</f>
        <v>0</v>
      </c>
      <c r="J5" s="245" t="s">
        <v>1543</v>
      </c>
      <c r="K5" s="249" t="n">
        <v>2386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n">
        <f aca="false">IF(C5="d",H5,"")</f>
        <v>3</v>
      </c>
    </row>
    <row r="6" s="238" customFormat="true" ht="11.25" hidden="false" customHeight="false" outlineLevel="0" collapsed="false">
      <c r="A6" s="234" t="str">
        <f aca="false">IF(C6="d",E6,"")</f>
        <v/>
      </c>
      <c r="B6" s="235" t="n">
        <v>4</v>
      </c>
      <c r="C6" s="239" t="str">
        <f aca="true">IF(ISERROR(VLOOKUP(A1,INDIRECT('Definice kol'!B5):INDIRECT('Definice kol'!C5),1,0)),"v","d")</f>
        <v>v</v>
      </c>
      <c r="D6" s="240" t="str">
        <f aca="true">IF(C6="d",VLOOKUP(A1,INDIRECT('Definice kol'!B5):INDIRECT('Definice kol'!C5),6,0),VLOOKUP(A1,INDIRECT('Definice kol'!D5):INDIRECT('Definice kol'!C5),3,0))</f>
        <v>Catani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44" t="n">
        <f aca="false">IF(OR(E6="",G6=""),"",IF(E6&gt;G6,3,IF(E6=G6,1,0)))</f>
        <v>0</v>
      </c>
      <c r="I6" s="234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str">
        <f aca="false">IF(C6="d",H6,"")</f>
        <v/>
      </c>
    </row>
    <row r="7" s="238" customFormat="true" ht="11.25" hidden="false" customHeight="false" outlineLevel="0" collapsed="false">
      <c r="A7" s="234" t="n">
        <f aca="false">IF(C7="d",E7,"")</f>
        <v>1</v>
      </c>
      <c r="B7" s="235" t="n">
        <v>5</v>
      </c>
      <c r="C7" s="239" t="str">
        <f aca="true">IF(ISERROR(VLOOKUP(A1,INDIRECT('Definice kol'!B6):INDIRECT('Definice kol'!C6),1,0)),"v","d")</f>
        <v>d</v>
      </c>
      <c r="D7" s="240" t="str">
        <f aca="true">IF(C7="d",VLOOKUP(A1,INDIRECT('Definice kol'!B6):INDIRECT('Definice kol'!C6),6,0),VLOOKUP(A1,INDIRECT('Definice kol'!D6):INDIRECT('Definice kol'!C6),3,0))</f>
        <v>Napoli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44" t="n">
        <f aca="false">IF(OR(E7="",G7=""),"",IF(E7&gt;G7,3,IF(E7=G7,1,0)))</f>
        <v>0</v>
      </c>
      <c r="I7" s="234" t="n">
        <f aca="false">IF(C7="d",G7,"")</f>
        <v>4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n">
        <f aca="false">IF(C7="d",H7,"")</f>
        <v>0</v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Udinese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44" t="n">
        <f aca="false">IF(OR(E8="",G8=""),"",IF(E8&gt;G8,3,IF(E8=G8,1,0)))</f>
        <v>0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1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Parma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1</v>
      </c>
      <c r="I9" s="234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1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Chievo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44" t="n">
        <f aca="false">IF(OR(E10="",G10=""),"",IF(E10&gt;G10,3,IF(E10=G10,1,0)))</f>
        <v>0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n">
        <f aca="false">IF(C11="d",E11,"")</f>
        <v>0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Sampdoria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44" t="n">
        <f aca="false">IF(OR(E11="",G11=""),"",IF(E11&gt;G11,3,IF(E11=G11,1,0)))</f>
        <v>0</v>
      </c>
      <c r="I11" s="234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0</v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Juventus Turín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44" t="n">
        <f aca="false">IF(OR(E12="",G12=""),"",IF(E12&gt;G12,3,IF(E12=G12,1,0)))</f>
        <v>0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5</v>
      </c>
      <c r="L12" s="252" t="n">
        <f aca="false">COUNTIF(H3:H40,3)</f>
        <v>3</v>
      </c>
      <c r="M12" s="252" t="n">
        <f aca="false">COUNTIF(H3:H40,1)</f>
        <v>3</v>
      </c>
      <c r="N12" s="252" t="n">
        <f aca="false">COUNTIF(H3:H40,0)</f>
        <v>9</v>
      </c>
      <c r="O12" s="245"/>
      <c r="P12" s="252" t="n">
        <f aca="false">SUM(H3:H40)</f>
        <v>12</v>
      </c>
      <c r="Q12" s="252" t="n">
        <f aca="false">SUM(E3:E40)</f>
        <v>10</v>
      </c>
      <c r="R12" s="252" t="s">
        <v>838</v>
      </c>
      <c r="S12" s="252" t="n">
        <f aca="false">SUM(G3:G40)</f>
        <v>20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1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Lazio Roma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44" t="n">
        <f aca="false">IF(OR(E13="",G13=""),"",IF(E13&gt;G13,3,IF(E13=G13,1,0)))</f>
        <v>3</v>
      </c>
      <c r="I13" s="234" t="n">
        <f aca="false">IF(C13="d",G13,"")</f>
        <v>0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3</v>
      </c>
      <c r="M13" s="252" t="n">
        <f aca="false">COUNTIF(V3:V40,1)</f>
        <v>1</v>
      </c>
      <c r="N13" s="252" t="n">
        <f aca="false">COUNTIF(V3:V40,0)</f>
        <v>4</v>
      </c>
      <c r="O13" s="252"/>
      <c r="P13" s="252" t="n">
        <f aca="false">SUM(V3:V40)</f>
        <v>10</v>
      </c>
      <c r="Q13" s="252" t="n">
        <f aca="false">SUM(A3:A40)</f>
        <v>7</v>
      </c>
      <c r="R13" s="252" t="s">
        <v>838</v>
      </c>
      <c r="S13" s="252" t="n">
        <f aca="false">SUM(I3:I40)</f>
        <v>10</v>
      </c>
      <c r="T13" s="245"/>
      <c r="U13" s="254"/>
      <c r="V13" s="234" t="n">
        <f aca="false">IF(C13="d",H13,"")</f>
        <v>3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Fiorentin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44" t="n">
        <f aca="false">IF(OR(E14="",G14=""),"",IF(E14&gt;G14,3,IF(E14=G14,1,0)))</f>
        <v>0</v>
      </c>
      <c r="I14" s="234" t="str">
        <f aca="false">IF(C14="d",G14,"")</f>
        <v/>
      </c>
      <c r="J14" s="245" t="s">
        <v>1550</v>
      </c>
      <c r="K14" s="252" t="n">
        <f aca="false">K12-K13</f>
        <v>7</v>
      </c>
      <c r="L14" s="252" t="n">
        <f aca="false">L12-L13</f>
        <v>0</v>
      </c>
      <c r="M14" s="252" t="n">
        <f aca="false">M12-M13</f>
        <v>2</v>
      </c>
      <c r="N14" s="252" t="n">
        <f aca="false">N12-N13</f>
        <v>5</v>
      </c>
      <c r="O14" s="252"/>
      <c r="P14" s="252" t="n">
        <f aca="false">P12-P13</f>
        <v>2</v>
      </c>
      <c r="Q14" s="252" t="n">
        <f aca="false">Q12-Q13</f>
        <v>3</v>
      </c>
      <c r="R14" s="252" t="s">
        <v>838</v>
      </c>
      <c r="S14" s="252" t="n">
        <f aca="false">S12-S13</f>
        <v>10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1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Palermo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44" t="n">
        <f aca="false">IF(OR(E15="",G15=""),"",IF(E15&gt;G15,3,IF(E15=G15,1,0)))</f>
        <v>0</v>
      </c>
      <c r="I15" s="234" t="n">
        <f aca="false">IF(C15="d",G15,"")</f>
        <v>2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0</v>
      </c>
    </row>
    <row r="16" s="238" customFormat="true" ht="11.25" hidden="false" customHeight="false" outlineLevel="0" collapsed="false">
      <c r="A16" s="234" t="str">
        <f aca="false">IF(C16="d",E16,"")</f>
        <v/>
      </c>
      <c r="B16" s="235" t="n">
        <v>14</v>
      </c>
      <c r="C16" s="239" t="str">
        <f aca="true">IF(ISERROR(VLOOKUP(A1,INDIRECT('Definice kol'!B15):INDIRECT('Definice kol'!C15),1,0)),"v","d")</f>
        <v>v</v>
      </c>
      <c r="D16" s="240" t="str">
        <f aca="true">IF(C16="d",VLOOKUP(A1,INDIRECT('Definice kol'!B15):INDIRECT('Definice kol'!C15),6,0),VLOOKUP(A1,INDIRECT('Definice kol'!D15):INDIRECT('Definice kol'!C15),3,0))</f>
        <v>Bari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44" t="n">
        <f aca="false">IF(OR(E16="",G16=""),"",IF(E16&gt;G16,3,IF(E16=G16,1,0)))</f>
        <v>1</v>
      </c>
      <c r="I16" s="234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str">
        <f aca="false">IF(C16="d",H16,"")</f>
        <v/>
      </c>
    </row>
    <row r="17" s="238" customFormat="true" ht="11.25" hidden="false" customHeight="false" outlineLevel="0" collapsed="false">
      <c r="A17" s="234" t="n">
        <f aca="false">IF(C17="d",E17,"")</f>
        <v>0</v>
      </c>
      <c r="B17" s="235" t="n">
        <v>15</v>
      </c>
      <c r="C17" s="239" t="str">
        <f aca="true">IF(ISERROR(VLOOKUP(A1,INDIRECT('Definice kol'!B16):INDIRECT('Definice kol'!C16),1,0)),"v","d")</f>
        <v>d</v>
      </c>
      <c r="D17" s="240" t="str">
        <f aca="true">IF(C17="d",VLOOKUP(A1,INDIRECT('Definice kol'!B16):INDIRECT('Definice kol'!C16),6,0),VLOOKUP(A1,INDIRECT('Definice kol'!D16):INDIRECT('Definice kol'!C16),3,0))</f>
        <v>Bologna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44" t="n">
        <f aca="false">IF(OR(E17="",G17=""),"",IF(E17&gt;G17,3,IF(E17=G17,1,0)))</f>
        <v>0</v>
      </c>
      <c r="I17" s="234" t="n">
        <f aca="false">IF(C17="d",G17,"")</f>
        <v>2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n">
        <f aca="false">IF(C17="d",H17,"")</f>
        <v>0</v>
      </c>
    </row>
    <row r="18" s="238" customFormat="true" ht="11.25" hidden="false" customHeight="false" outlineLevel="0" collapsed="false">
      <c r="A18" s="234" t="str">
        <f aca="false">IF(C18="d",E18,"")</f>
        <v/>
      </c>
      <c r="B18" s="235" t="n">
        <v>16</v>
      </c>
      <c r="C18" s="239" t="str">
        <f aca="true">IF(ISERROR(VLOOKUP(A1,INDIRECT('Definice kol'!B17):INDIRECT('Definice kol'!C17),1,0)),"v","d")</f>
        <v>v</v>
      </c>
      <c r="D18" s="240" t="str">
        <f aca="true">IF(C18="d",VLOOKUP(A1,INDIRECT('Definice kol'!B17):INDIRECT('Definice kol'!C17),6,0),VLOOKUP(A1,INDIRECT('Definice kol'!D17):INDIRECT('Definice kol'!C17),3,0))</f>
        <v>Inter Milan</v>
      </c>
      <c r="E18" s="241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242" t="s">
        <v>838</v>
      </c>
      <c r="G18" s="243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244" t="str">
        <f aca="false">IF(OR(E18="",G18=""),"",IF(E18&gt;G18,3,IF(E18=G18,1,0)))</f>
        <v/>
      </c>
      <c r="I18" s="234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str">
        <f aca="false">IF(C18="d",H18,"")</f>
        <v/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d</v>
      </c>
      <c r="D19" s="240" t="str">
        <f aca="true">IF(C19="d",VLOOKUP(A1,INDIRECT('Definice kol'!B18):INDIRECT('Definice kol'!C18),6,0),VLOOKUP(A1,INDIRECT('Definice kol'!D18):INDIRECT('Definice kol'!C18),3,0))</f>
        <v>Cagliari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v</v>
      </c>
      <c r="D20" s="240" t="str">
        <f aca="true">IF(C20="d",VLOOKUP(A1,INDIRECT('Definice kol'!B19):INDIRECT('Definice kol'!C19),6,0),VLOOKUP(A1,INDIRECT('Definice kol'!D19):INDIRECT('Definice kol'!C19),3,0))</f>
        <v>Bresci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d</v>
      </c>
      <c r="D21" s="240" t="str">
        <f aca="true">IF(C21="d",VLOOKUP(A1,INDIRECT('Definice kol'!B20):INDIRECT('Definice kol'!C20),6,0),VLOOKUP(A1,INDIRECT('Definice kol'!D20):INDIRECT('Definice kol'!C20),3,0))</f>
        <v>FC Geno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AS Rom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AC Milan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v</v>
      </c>
      <c r="D24" s="240" t="str">
        <f aca="true">IF(C24="d",VLOOKUP(A1,INDIRECT('Definice kol'!B23):INDIRECT('Definice kol'!C23),6,0),VLOOKUP(A1,INDIRECT('Definice kol'!D23):INDIRECT('Definice kol'!C23),3,0))</f>
        <v>Lecce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d</v>
      </c>
      <c r="D25" s="240" t="str">
        <f aca="true">IF(C25="d",VLOOKUP(A1,INDIRECT('Definice kol'!B24):INDIRECT('Definice kol'!C24),6,0),VLOOKUP(A1,INDIRECT('Definice kol'!D24):INDIRECT('Definice kol'!C24),3,0))</f>
        <v>Catani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v</v>
      </c>
      <c r="D26" s="240" t="str">
        <f aca="true">IF(C26="d",VLOOKUP(A1,INDIRECT('Definice kol'!B25):INDIRECT('Definice kol'!C25),6,0),VLOOKUP(A1,INDIRECT('Definice kol'!D25):INDIRECT('Definice kol'!C25),3,0))</f>
        <v>Napoli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Udinese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Parma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Chievo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Sampdoria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Juventus Turín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Lazio Roma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Fiorentin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Palermo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d</v>
      </c>
      <c r="D35" s="240" t="str">
        <f aca="true">IF(C35="d",VLOOKUP(A1,INDIRECT('Definice kol'!B34):INDIRECT('Definice kol'!C34),6,0),VLOOKUP(A1,INDIRECT('Definice kol'!D34):INDIRECT('Definice kol'!C34),3,0))</f>
        <v>Bari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v</v>
      </c>
      <c r="D36" s="240" t="str">
        <f aca="true">IF(C36="d",VLOOKUP(A1,INDIRECT('Definice kol'!B35):INDIRECT('Definice kol'!C35),6,0),VLOOKUP(A1,INDIRECT('Definice kol'!D35):INDIRECT('Definice kol'!C35),3,0))</f>
        <v>Bologna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d</v>
      </c>
      <c r="D37" s="240" t="str">
        <f aca="true">IF(C37="d",VLOOKUP(A1,INDIRECT('Definice kol'!B36):INDIRECT('Definice kol'!C36),6,0),VLOOKUP(A1,INDIRECT('Definice kol'!D36):INDIRECT('Definice kol'!C36),3,0))</f>
        <v>Inter Milan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v</v>
      </c>
      <c r="D38" s="240" t="str">
        <f aca="true">IF(C38="d",VLOOKUP(A1,INDIRECT('Definice kol'!B37):INDIRECT('Definice kol'!C37),6,0),VLOOKUP(A1,INDIRECT('Definice kol'!D37):INDIRECT('Definice kol'!C37),3,0))</f>
        <v>Cagliari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d</v>
      </c>
      <c r="D39" s="240" t="str">
        <f aca="true">IF(C39="d",VLOOKUP(A1,INDIRECT('Definice kol'!B38):INDIRECT('Definice kol'!C38),6,0),VLOOKUP(A1,INDIRECT('Definice kol'!D38):INDIRECT('Definice kol'!C38),3,0))</f>
        <v>Bresci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v</v>
      </c>
      <c r="D40" s="240" t="str">
        <f aca="true">IF(C40="d",VLOOKUP(A1,INDIRECT('Definice kol'!B39):INDIRECT('Definice kol'!C39),6,0),VLOOKUP(A1,INDIRECT('Definice kol'!D39):INDIRECT('Definice kol'!C39),3,0))</f>
        <v>FC Geno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1" width="4.85"/>
    <col collapsed="false" customWidth="true" hidden="false" outlineLevel="0" max="5" min="5" style="0" width="33.85"/>
    <col collapsed="false" customWidth="true" hidden="false" outlineLevel="0" max="6" min="6" style="11" width="4.85"/>
    <col collapsed="false" customWidth="true" hidden="false" outlineLevel="0" max="8" min="8" style="0" width="33.85"/>
    <col collapsed="false" customWidth="true" hidden="false" outlineLevel="0" max="9" min="9" style="11" width="4.85"/>
    <col collapsed="false" customWidth="true" hidden="false" outlineLevel="0" max="11" min="11" style="0" width="33.85"/>
    <col collapsed="false" customWidth="true" hidden="false" outlineLevel="0" max="12" min="12" style="11" width="4.85"/>
    <col collapsed="false" customWidth="true" hidden="false" outlineLevel="0" max="14" min="14" style="0" width="33.85"/>
    <col collapsed="false" customWidth="true" hidden="false" outlineLevel="0" max="15" min="15" style="11" width="4.85"/>
    <col collapsed="false" customWidth="true" hidden="false" outlineLevel="0" max="17" min="17" style="0" width="33.85"/>
    <col collapsed="false" customWidth="true" hidden="false" outlineLevel="0" max="18" min="18" style="11" width="4.85"/>
    <col collapsed="false" customWidth="true" hidden="false" outlineLevel="0" max="20" min="20" style="0" width="33.85"/>
    <col collapsed="false" customWidth="true" hidden="false" outlineLevel="0" max="21" min="21" style="11" width="4.85"/>
    <col collapsed="false" customWidth="true" hidden="false" outlineLevel="0" max="23" min="23" style="0" width="33.85"/>
    <col collapsed="false" customWidth="true" hidden="false" outlineLevel="0" max="24" min="24" style="11" width="4.85"/>
  </cols>
  <sheetData>
    <row r="1" customFormat="false" ht="13.5" hidden="false" customHeight="true" outlineLevel="0" collapsed="false">
      <c r="B1" s="9" t="s">
        <v>247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>
      <c r="B2" s="12" t="s">
        <v>248</v>
      </c>
      <c r="C2" s="12"/>
      <c r="E2" s="12" t="s">
        <v>249</v>
      </c>
      <c r="F2" s="12"/>
      <c r="H2" s="12" t="s">
        <v>250</v>
      </c>
      <c r="I2" s="12"/>
      <c r="K2" s="12" t="s">
        <v>251</v>
      </c>
      <c r="L2" s="12"/>
      <c r="N2" s="12" t="s">
        <v>252</v>
      </c>
      <c r="O2" s="12"/>
      <c r="Q2" s="12" t="s">
        <v>253</v>
      </c>
      <c r="R2" s="12"/>
      <c r="T2" s="12" t="s">
        <v>254</v>
      </c>
      <c r="U2" s="12"/>
      <c r="W2" s="12" t="s">
        <v>255</v>
      </c>
      <c r="X2" s="12"/>
    </row>
    <row r="3" s="13" customFormat="true" ht="13.5" hidden="false" customHeight="true" outlineLevel="0" collapsed="false">
      <c r="B3" s="14" t="s">
        <v>256</v>
      </c>
      <c r="C3" s="15"/>
      <c r="E3" s="14" t="s">
        <v>256</v>
      </c>
      <c r="F3" s="15"/>
      <c r="H3" s="14" t="s">
        <v>256</v>
      </c>
      <c r="I3" s="15"/>
      <c r="K3" s="14" t="s">
        <v>256</v>
      </c>
      <c r="L3" s="15"/>
      <c r="N3" s="14" t="s">
        <v>256</v>
      </c>
      <c r="O3" s="15"/>
      <c r="Q3" s="14" t="s">
        <v>256</v>
      </c>
      <c r="R3" s="15"/>
      <c r="T3" s="14" t="s">
        <v>256</v>
      </c>
      <c r="U3" s="15"/>
      <c r="W3" s="14" t="s">
        <v>256</v>
      </c>
      <c r="X3" s="15"/>
    </row>
    <row r="4" s="13" customFormat="true" ht="13.5" hidden="false" customHeight="true" outlineLevel="0" collapsed="false">
      <c r="B4" s="16" t="s">
        <v>257</v>
      </c>
      <c r="C4" s="0" t="n">
        <v>82</v>
      </c>
      <c r="E4" s="16" t="s">
        <v>258</v>
      </c>
      <c r="F4" s="0" t="n">
        <v>84</v>
      </c>
      <c r="H4" s="16" t="s">
        <v>258</v>
      </c>
      <c r="I4" s="0" t="n">
        <v>85</v>
      </c>
      <c r="K4" s="16" t="s">
        <v>258</v>
      </c>
      <c r="L4" s="0" t="n">
        <v>97</v>
      </c>
      <c r="N4" s="17" t="s">
        <v>259</v>
      </c>
      <c r="O4" s="0" t="n">
        <v>91</v>
      </c>
      <c r="Q4" s="16" t="s">
        <v>259</v>
      </c>
      <c r="R4" s="0" t="n">
        <v>86</v>
      </c>
      <c r="T4" s="16" t="s">
        <v>260</v>
      </c>
      <c r="U4" s="0" t="n">
        <v>82</v>
      </c>
      <c r="W4" s="16" t="s">
        <v>259</v>
      </c>
      <c r="X4" s="0" t="n">
        <v>72</v>
      </c>
    </row>
    <row r="5" s="13" customFormat="true" ht="13.5" hidden="false" customHeight="true" outlineLevel="0" collapsed="false">
      <c r="B5" s="16" t="s">
        <v>261</v>
      </c>
      <c r="C5" s="0" t="n">
        <v>80</v>
      </c>
      <c r="E5" s="16" t="s">
        <v>262</v>
      </c>
      <c r="F5" s="0" t="n">
        <v>74</v>
      </c>
      <c r="H5" s="16" t="s">
        <v>263</v>
      </c>
      <c r="I5" s="0" t="n">
        <v>82</v>
      </c>
      <c r="K5" s="16" t="s">
        <v>263</v>
      </c>
      <c r="L5" s="0" t="n">
        <v>75</v>
      </c>
      <c r="N5" s="16" t="s">
        <v>264</v>
      </c>
      <c r="O5" s="0" t="n">
        <v>88</v>
      </c>
      <c r="Q5" s="16" t="s">
        <v>264</v>
      </c>
      <c r="R5" s="0" t="n">
        <v>79</v>
      </c>
      <c r="T5" s="16" t="s">
        <v>263</v>
      </c>
      <c r="U5" s="0" t="n">
        <v>71</v>
      </c>
      <c r="W5" s="16" t="s">
        <v>265</v>
      </c>
      <c r="X5" s="0" t="n">
        <v>65</v>
      </c>
    </row>
    <row r="6" s="13" customFormat="true" ht="13.5" hidden="false" customHeight="true" outlineLevel="0" collapsed="false">
      <c r="B6" s="16" t="s">
        <v>266</v>
      </c>
      <c r="C6" s="0" t="n">
        <v>70</v>
      </c>
      <c r="E6" s="16" t="s">
        <v>267</v>
      </c>
      <c r="F6" s="0" t="n">
        <v>74</v>
      </c>
      <c r="H6" s="16" t="s">
        <v>268</v>
      </c>
      <c r="I6" s="0" t="n">
        <v>72</v>
      </c>
      <c r="K6" s="16" t="s">
        <v>269</v>
      </c>
      <c r="L6" s="0" t="n">
        <v>62</v>
      </c>
      <c r="N6" s="16" t="s">
        <v>270</v>
      </c>
      <c r="O6" s="0" t="n">
        <v>76</v>
      </c>
      <c r="Q6" s="16" t="s">
        <v>270</v>
      </c>
      <c r="R6" s="0" t="n">
        <v>72</v>
      </c>
      <c r="T6" s="16" t="s">
        <v>268</v>
      </c>
      <c r="U6" s="0" t="n">
        <v>69</v>
      </c>
      <c r="W6" s="16" t="s">
        <v>267</v>
      </c>
      <c r="X6" s="0" t="n">
        <v>61</v>
      </c>
    </row>
    <row r="7" s="13" customFormat="true" ht="13.5" hidden="false" customHeight="true" outlineLevel="0" collapsed="false">
      <c r="B7" s="16" t="s">
        <v>271</v>
      </c>
      <c r="C7" s="0" t="n">
        <v>67</v>
      </c>
      <c r="E7" s="16" t="s">
        <v>272</v>
      </c>
      <c r="F7" s="0" t="n">
        <v>68</v>
      </c>
      <c r="H7" s="16" t="s">
        <v>272</v>
      </c>
      <c r="I7" s="0" t="n">
        <v>66</v>
      </c>
      <c r="K7" s="16" t="s">
        <v>273</v>
      </c>
      <c r="L7" s="0" t="n">
        <v>61</v>
      </c>
      <c r="N7" s="16" t="s">
        <v>272</v>
      </c>
      <c r="O7" s="0" t="n">
        <v>74</v>
      </c>
      <c r="Q7" s="16" t="s">
        <v>274</v>
      </c>
      <c r="R7" s="0" t="n">
        <v>62</v>
      </c>
      <c r="T7" s="16" t="s">
        <v>275</v>
      </c>
      <c r="U7" s="0" t="n">
        <v>59</v>
      </c>
      <c r="W7" s="16" t="s">
        <v>276</v>
      </c>
      <c r="X7" s="0" t="n">
        <v>60</v>
      </c>
    </row>
    <row r="8" s="13" customFormat="true" ht="13.5" hidden="false" customHeight="true" outlineLevel="0" collapsed="false">
      <c r="B8" s="16" t="s">
        <v>277</v>
      </c>
      <c r="C8" s="0" t="n">
        <v>65</v>
      </c>
      <c r="E8" s="16" t="s">
        <v>278</v>
      </c>
      <c r="F8" s="0" t="n">
        <v>68</v>
      </c>
      <c r="H8" s="16" t="s">
        <v>279</v>
      </c>
      <c r="I8" s="0" t="n">
        <v>64</v>
      </c>
      <c r="K8" s="16" t="s">
        <v>277</v>
      </c>
      <c r="L8" s="0" t="n">
        <v>58</v>
      </c>
      <c r="N8" s="16" t="s">
        <v>280</v>
      </c>
      <c r="O8" s="0" t="n">
        <v>69</v>
      </c>
      <c r="Q8" s="16" t="s">
        <v>281</v>
      </c>
      <c r="R8" s="0" t="n">
        <v>61</v>
      </c>
      <c r="T8" s="16" t="s">
        <v>282</v>
      </c>
      <c r="U8" s="0" t="n">
        <v>58</v>
      </c>
      <c r="W8" s="16" t="s">
        <v>282</v>
      </c>
      <c r="X8" s="0" t="n">
        <v>56</v>
      </c>
    </row>
    <row r="9" s="13" customFormat="true" ht="13.5" hidden="false" customHeight="true" outlineLevel="0" collapsed="false">
      <c r="B9" s="16" t="s">
        <v>283</v>
      </c>
      <c r="C9" s="0" t="n">
        <v>59</v>
      </c>
      <c r="E9" s="16" t="s">
        <v>284</v>
      </c>
      <c r="F9" s="0" t="n">
        <v>63</v>
      </c>
      <c r="H9" s="16" t="s">
        <v>285</v>
      </c>
      <c r="I9" s="0" t="n">
        <v>60</v>
      </c>
      <c r="K9" s="16" t="s">
        <v>286</v>
      </c>
      <c r="L9" s="0" t="n">
        <v>58</v>
      </c>
      <c r="N9" s="16" t="s">
        <v>287</v>
      </c>
      <c r="O9" s="0" t="n">
        <v>62</v>
      </c>
      <c r="Q9" s="16" t="s">
        <v>288</v>
      </c>
      <c r="R9" s="0" t="n">
        <v>53</v>
      </c>
      <c r="T9" s="16" t="s">
        <v>287</v>
      </c>
      <c r="U9" s="0" t="n">
        <v>56</v>
      </c>
      <c r="W9" s="16" t="s">
        <v>289</v>
      </c>
      <c r="X9" s="0" t="n">
        <v>56</v>
      </c>
    </row>
    <row r="10" s="13" customFormat="true" ht="13.5" hidden="false" customHeight="true" outlineLevel="0" collapsed="false">
      <c r="B10" s="16" t="s">
        <v>290</v>
      </c>
      <c r="C10" s="0" t="n">
        <v>55</v>
      </c>
      <c r="E10" s="16" t="s">
        <v>291</v>
      </c>
      <c r="F10" s="0" t="n">
        <v>58</v>
      </c>
      <c r="H10" s="16" t="s">
        <v>291</v>
      </c>
      <c r="I10" s="0" t="n">
        <v>57</v>
      </c>
      <c r="K10" s="16" t="s">
        <v>292</v>
      </c>
      <c r="L10" s="0" t="n">
        <v>54</v>
      </c>
      <c r="N10" s="16" t="s">
        <v>293</v>
      </c>
      <c r="O10" s="0" t="n">
        <v>54</v>
      </c>
      <c r="Q10" s="16" t="s">
        <v>294</v>
      </c>
      <c r="R10" s="0" t="n">
        <v>48</v>
      </c>
      <c r="T10" s="16" t="s">
        <v>291</v>
      </c>
      <c r="U10" s="0" t="n">
        <v>50</v>
      </c>
      <c r="W10" s="16" t="s">
        <v>293</v>
      </c>
      <c r="X10" s="0" t="n">
        <v>55</v>
      </c>
    </row>
    <row r="11" s="13" customFormat="true" ht="13.5" hidden="false" customHeight="true" outlineLevel="0" collapsed="false">
      <c r="B11" s="16" t="s">
        <v>295</v>
      </c>
      <c r="C11" s="0" t="n">
        <v>52</v>
      </c>
      <c r="E11" s="16" t="s">
        <v>296</v>
      </c>
      <c r="F11" s="0" t="n">
        <v>57</v>
      </c>
      <c r="H11" s="16" t="s">
        <v>297</v>
      </c>
      <c r="I11" s="0" t="n">
        <v>50</v>
      </c>
      <c r="K11" s="16" t="s">
        <v>298</v>
      </c>
      <c r="L11" s="0" t="n">
        <v>50</v>
      </c>
      <c r="N11" s="16" t="s">
        <v>296</v>
      </c>
      <c r="O11" s="0" t="n">
        <v>52</v>
      </c>
      <c r="Q11" s="16" t="s">
        <v>299</v>
      </c>
      <c r="R11" s="0" t="n">
        <v>45</v>
      </c>
      <c r="T11" s="16" t="s">
        <v>300</v>
      </c>
      <c r="U11" s="0" t="n">
        <v>46</v>
      </c>
      <c r="W11" s="16" t="s">
        <v>299</v>
      </c>
      <c r="X11" s="0" t="n">
        <v>49</v>
      </c>
    </row>
    <row r="12" s="13" customFormat="true" ht="13.5" hidden="false" customHeight="true" outlineLevel="0" collapsed="false">
      <c r="B12" s="16" t="s">
        <v>301</v>
      </c>
      <c r="C12" s="0" t="n">
        <v>51</v>
      </c>
      <c r="E12" s="16" t="s">
        <v>302</v>
      </c>
      <c r="F12" s="0" t="n">
        <v>53</v>
      </c>
      <c r="H12" s="16" t="s">
        <v>303</v>
      </c>
      <c r="I12" s="0" t="n">
        <v>48</v>
      </c>
      <c r="K12" s="16" t="s">
        <v>304</v>
      </c>
      <c r="L12" s="0" t="n">
        <v>49</v>
      </c>
      <c r="N12" s="16" t="s">
        <v>305</v>
      </c>
      <c r="O12" s="0" t="n">
        <v>49</v>
      </c>
      <c r="Q12" s="16" t="s">
        <v>305</v>
      </c>
      <c r="R12" s="0" t="n">
        <v>45</v>
      </c>
      <c r="T12" s="16" t="s">
        <v>306</v>
      </c>
      <c r="U12" s="0" t="n">
        <v>44</v>
      </c>
      <c r="W12" s="16" t="s">
        <v>307</v>
      </c>
      <c r="X12" s="0" t="n">
        <v>42</v>
      </c>
    </row>
    <row r="13" s="13" customFormat="true" ht="13.5" hidden="false" customHeight="true" outlineLevel="0" collapsed="false">
      <c r="B13" s="16" t="s">
        <v>308</v>
      </c>
      <c r="C13" s="0" t="n">
        <v>50</v>
      </c>
      <c r="E13" s="16" t="s">
        <v>309</v>
      </c>
      <c r="F13" s="0" t="n">
        <v>50</v>
      </c>
      <c r="H13" s="16" t="s">
        <v>310</v>
      </c>
      <c r="I13" s="0" t="n">
        <v>48</v>
      </c>
      <c r="K13" s="16" t="s">
        <v>311</v>
      </c>
      <c r="L13" s="0" t="n">
        <v>46</v>
      </c>
      <c r="N13" s="16" t="s">
        <v>312</v>
      </c>
      <c r="O13" s="0" t="n">
        <v>45</v>
      </c>
      <c r="Q13" s="16" t="s">
        <v>313</v>
      </c>
      <c r="R13" s="0" t="n">
        <v>44</v>
      </c>
      <c r="T13" s="16" t="s">
        <v>314</v>
      </c>
      <c r="U13" s="0" t="n">
        <v>41</v>
      </c>
      <c r="W13" s="16" t="s">
        <v>315</v>
      </c>
      <c r="X13" s="0" t="n">
        <v>42</v>
      </c>
    </row>
    <row r="14" s="13" customFormat="true" ht="13.5" hidden="false" customHeight="true" outlineLevel="0" collapsed="false">
      <c r="B14" s="16" t="s">
        <v>316</v>
      </c>
      <c r="C14" s="0" t="n">
        <v>47</v>
      </c>
      <c r="E14" s="16" t="s">
        <v>317</v>
      </c>
      <c r="F14" s="0" t="n">
        <v>47</v>
      </c>
      <c r="H14" s="16" t="s">
        <v>318</v>
      </c>
      <c r="I14" s="0" t="n">
        <v>47</v>
      </c>
      <c r="K14" s="16" t="s">
        <v>319</v>
      </c>
      <c r="L14" s="0" t="n">
        <v>43</v>
      </c>
      <c r="N14" s="16" t="s">
        <v>320</v>
      </c>
      <c r="O14" s="0" t="n">
        <v>45</v>
      </c>
      <c r="Q14" s="16" t="s">
        <v>321</v>
      </c>
      <c r="R14" s="0" t="n">
        <v>44</v>
      </c>
      <c r="T14" s="16" t="s">
        <v>322</v>
      </c>
      <c r="U14" s="0" t="n">
        <v>40</v>
      </c>
      <c r="W14" s="16" t="s">
        <v>323</v>
      </c>
      <c r="X14" s="0" t="n">
        <v>41</v>
      </c>
    </row>
    <row r="15" s="13" customFormat="true" ht="13.5" hidden="false" customHeight="true" outlineLevel="0" collapsed="false">
      <c r="B15" s="16" t="s">
        <v>324</v>
      </c>
      <c r="C15" s="0" t="n">
        <v>46</v>
      </c>
      <c r="E15" s="16" t="s">
        <v>325</v>
      </c>
      <c r="F15" s="0" t="n">
        <v>46</v>
      </c>
      <c r="H15" s="16" t="s">
        <v>326</v>
      </c>
      <c r="I15" s="0" t="n">
        <v>46</v>
      </c>
      <c r="K15" s="16" t="s">
        <v>327</v>
      </c>
      <c r="L15" s="0" t="n">
        <v>42</v>
      </c>
      <c r="N15" s="16" t="s">
        <v>328</v>
      </c>
      <c r="O15" s="0" t="n">
        <v>43</v>
      </c>
      <c r="Q15" s="16" t="s">
        <v>329</v>
      </c>
      <c r="R15" s="0" t="n">
        <v>44</v>
      </c>
      <c r="T15" s="16" t="s">
        <v>330</v>
      </c>
      <c r="U15" s="0" t="n">
        <v>39</v>
      </c>
      <c r="W15" s="16" t="s">
        <v>331</v>
      </c>
      <c r="X15" s="0" t="n">
        <v>38</v>
      </c>
    </row>
    <row r="16" s="13" customFormat="true" ht="13.5" hidden="false" customHeight="true" outlineLevel="0" collapsed="false">
      <c r="B16" s="16" t="s">
        <v>332</v>
      </c>
      <c r="C16" s="0" t="n">
        <v>45</v>
      </c>
      <c r="E16" s="16" t="s">
        <v>333</v>
      </c>
      <c r="F16" s="0" t="n">
        <v>46</v>
      </c>
      <c r="H16" s="16" t="s">
        <v>334</v>
      </c>
      <c r="I16" s="0" t="n">
        <v>44</v>
      </c>
      <c r="K16" s="16" t="s">
        <v>335</v>
      </c>
      <c r="L16" s="0" t="n">
        <v>41</v>
      </c>
      <c r="N16" s="16" t="s">
        <v>336</v>
      </c>
      <c r="O16" s="0" t="n">
        <v>43</v>
      </c>
      <c r="Q16" s="16" t="s">
        <v>337</v>
      </c>
      <c r="R16" s="0" t="n">
        <v>44</v>
      </c>
      <c r="T16" s="16" t="s">
        <v>334</v>
      </c>
      <c r="U16" s="0" t="n">
        <v>34</v>
      </c>
      <c r="W16" s="16" t="s">
        <v>338</v>
      </c>
      <c r="X16" s="0" t="n">
        <v>38</v>
      </c>
    </row>
    <row r="17" s="13" customFormat="true" ht="13.5" hidden="false" customHeight="true" outlineLevel="0" collapsed="false">
      <c r="B17" s="16" t="s">
        <v>339</v>
      </c>
      <c r="C17" s="0" t="n">
        <v>44</v>
      </c>
      <c r="E17" s="16" t="s">
        <v>340</v>
      </c>
      <c r="F17" s="0" t="n">
        <v>44</v>
      </c>
      <c r="H17" s="16" t="s">
        <v>341</v>
      </c>
      <c r="I17" s="0" t="n">
        <v>42</v>
      </c>
      <c r="K17" s="16" t="s">
        <v>340</v>
      </c>
      <c r="L17" s="0" t="n">
        <v>40</v>
      </c>
      <c r="N17" s="16" t="s">
        <v>342</v>
      </c>
      <c r="O17" s="0" t="n">
        <v>41</v>
      </c>
      <c r="Q17" s="16" t="s">
        <v>340</v>
      </c>
      <c r="R17" s="0" t="n">
        <v>43</v>
      </c>
      <c r="T17" s="16" t="s">
        <v>343</v>
      </c>
      <c r="U17" s="0" t="n">
        <v>34</v>
      </c>
      <c r="W17" s="17" t="s">
        <v>344</v>
      </c>
      <c r="X17" s="0" t="n">
        <v>38</v>
      </c>
    </row>
    <row r="18" s="13" customFormat="true" ht="13.5" hidden="false" customHeight="true" outlineLevel="0" collapsed="false">
      <c r="B18" s="16" t="s">
        <v>345</v>
      </c>
      <c r="C18" s="0" t="n">
        <v>44</v>
      </c>
      <c r="E18" s="16" t="s">
        <v>346</v>
      </c>
      <c r="F18" s="0" t="n">
        <v>43</v>
      </c>
      <c r="H18" s="16" t="s">
        <v>347</v>
      </c>
      <c r="I18" s="0" t="n">
        <v>40</v>
      </c>
      <c r="K18" s="16" t="s">
        <v>347</v>
      </c>
      <c r="L18" s="0" t="n">
        <v>40</v>
      </c>
      <c r="N18" s="16" t="s">
        <v>348</v>
      </c>
      <c r="O18" s="0" t="n">
        <v>41</v>
      </c>
      <c r="Q18" s="16" t="s">
        <v>349</v>
      </c>
      <c r="R18" s="0" t="n">
        <v>43</v>
      </c>
      <c r="T18" s="17" t="s">
        <v>350</v>
      </c>
      <c r="U18" s="0" t="n">
        <v>32</v>
      </c>
      <c r="W18" s="16" t="s">
        <v>348</v>
      </c>
      <c r="X18" s="0" t="n">
        <v>38</v>
      </c>
    </row>
    <row r="19" s="13" customFormat="true" ht="13.5" hidden="false" customHeight="true" outlineLevel="0" collapsed="false">
      <c r="B19" s="16" t="s">
        <v>351</v>
      </c>
      <c r="C19" s="0" t="n">
        <v>44</v>
      </c>
      <c r="E19" s="16" t="s">
        <v>352</v>
      </c>
      <c r="F19" s="0" t="n">
        <v>38</v>
      </c>
      <c r="H19" s="16" t="s">
        <v>353</v>
      </c>
      <c r="I19" s="0" t="n">
        <v>40</v>
      </c>
      <c r="K19" s="16" t="s">
        <v>351</v>
      </c>
      <c r="L19" s="0" t="n">
        <v>40</v>
      </c>
      <c r="N19" s="16" t="s">
        <v>351</v>
      </c>
      <c r="O19" s="0" t="n">
        <v>39</v>
      </c>
      <c r="Q19" s="16" t="s">
        <v>354</v>
      </c>
      <c r="R19" s="0" t="n">
        <v>42</v>
      </c>
      <c r="T19" s="17" t="s">
        <v>355</v>
      </c>
      <c r="U19" s="0" t="n">
        <v>30</v>
      </c>
      <c r="W19" s="17" t="s">
        <v>356</v>
      </c>
      <c r="X19" s="0" t="n">
        <v>30</v>
      </c>
    </row>
    <row r="20" s="13" customFormat="true" ht="13.5" hidden="false" customHeight="true" outlineLevel="0" collapsed="false">
      <c r="B20" s="16" t="s">
        <v>357</v>
      </c>
      <c r="C20" s="0" t="n">
        <v>42</v>
      </c>
      <c r="E20" s="16" t="s">
        <v>357</v>
      </c>
      <c r="F20" s="0" t="n">
        <v>37</v>
      </c>
      <c r="H20" s="16" t="s">
        <v>358</v>
      </c>
      <c r="I20" s="0" t="n">
        <v>37</v>
      </c>
      <c r="K20" s="16" t="s">
        <v>359</v>
      </c>
      <c r="L20" s="0" t="n">
        <v>40</v>
      </c>
      <c r="N20" s="16" t="s">
        <v>360</v>
      </c>
      <c r="O20" s="0" t="n">
        <v>39</v>
      </c>
      <c r="Q20" s="17" t="s">
        <v>357</v>
      </c>
      <c r="R20" s="0" t="n">
        <v>42</v>
      </c>
      <c r="T20" s="17" t="s">
        <v>361</v>
      </c>
      <c r="U20" s="0" t="n">
        <v>30</v>
      </c>
      <c r="W20" s="17" t="s">
        <v>362</v>
      </c>
      <c r="X20" s="0" t="n">
        <v>24</v>
      </c>
    </row>
    <row r="21" s="13" customFormat="true" ht="13.5" hidden="false" customHeight="true" outlineLevel="0" collapsed="false">
      <c r="B21" s="17" t="s">
        <v>363</v>
      </c>
      <c r="C21" s="0" t="n">
        <v>35</v>
      </c>
      <c r="E21" s="17" t="s">
        <v>364</v>
      </c>
      <c r="F21" s="18" t="n">
        <v>34</v>
      </c>
      <c r="H21" s="17" t="s">
        <v>365</v>
      </c>
      <c r="I21" s="0" t="n">
        <v>36</v>
      </c>
      <c r="K21" s="17" t="s">
        <v>366</v>
      </c>
      <c r="L21" s="0" t="n">
        <v>39</v>
      </c>
      <c r="N21" s="16" t="s">
        <v>367</v>
      </c>
      <c r="O21" s="0" t="n">
        <v>31</v>
      </c>
      <c r="Q21" s="16" t="s">
        <v>368</v>
      </c>
      <c r="R21" s="0" t="n">
        <v>42</v>
      </c>
      <c r="T21" s="17" t="s">
        <v>369</v>
      </c>
      <c r="U21" s="0" t="n">
        <v>13</v>
      </c>
      <c r="W21" s="17" t="s">
        <v>364</v>
      </c>
      <c r="X21" s="0" t="n">
        <v>21</v>
      </c>
    </row>
    <row r="22" s="13" customFormat="true" ht="13.5" hidden="false" customHeight="true" outlineLevel="0" collapsed="false">
      <c r="B22" s="17" t="s">
        <v>370</v>
      </c>
      <c r="C22" s="0" t="n">
        <v>31</v>
      </c>
      <c r="E22" s="17" t="s">
        <v>371</v>
      </c>
      <c r="F22" s="18" t="n">
        <v>31</v>
      </c>
      <c r="H22" s="17" t="s">
        <v>372</v>
      </c>
      <c r="I22" s="0" t="n">
        <v>34</v>
      </c>
      <c r="K22" s="17" t="s">
        <v>373</v>
      </c>
      <c r="L22" s="0" t="n">
        <v>27</v>
      </c>
      <c r="N22" s="17" t="s">
        <v>374</v>
      </c>
      <c r="O22" s="0" t="n">
        <v>29</v>
      </c>
      <c r="Q22" s="17" t="s">
        <v>375</v>
      </c>
      <c r="R22" s="0" t="n">
        <v>41</v>
      </c>
      <c r="T22" s="16"/>
      <c r="U22" s="0"/>
      <c r="W22" s="16"/>
      <c r="X22" s="0"/>
    </row>
    <row r="23" s="13" customFormat="true" ht="13.5" hidden="false" customHeight="true" outlineLevel="0" collapsed="false">
      <c r="B23" s="17" t="s">
        <v>376</v>
      </c>
      <c r="C23" s="0" t="n">
        <v>29</v>
      </c>
      <c r="E23" s="17" t="s">
        <v>377</v>
      </c>
      <c r="F23" s="18" t="n">
        <v>30</v>
      </c>
      <c r="H23" s="17" t="s">
        <v>376</v>
      </c>
      <c r="I23" s="0" t="n">
        <v>30</v>
      </c>
      <c r="K23" s="17" t="s">
        <v>378</v>
      </c>
      <c r="L23" s="0" t="n">
        <v>26</v>
      </c>
      <c r="N23" s="17" t="s">
        <v>379</v>
      </c>
      <c r="O23" s="0" t="n">
        <v>21</v>
      </c>
      <c r="Q23" s="17" t="s">
        <v>380</v>
      </c>
      <c r="R23" s="0" t="n">
        <v>35</v>
      </c>
      <c r="T23" s="16"/>
      <c r="U23" s="0"/>
      <c r="W23" s="16"/>
      <c r="X23" s="0"/>
    </row>
    <row r="24" s="13" customFormat="true" ht="13.5" hidden="false" customHeight="true" outlineLevel="0" collapsed="false">
      <c r="B24" s="19"/>
      <c r="C24" s="20"/>
      <c r="E24" s="19"/>
      <c r="F24" s="20"/>
      <c r="H24" s="19"/>
      <c r="I24" s="20"/>
      <c r="K24" s="19"/>
      <c r="L24" s="20"/>
      <c r="N24" s="19"/>
      <c r="O24" s="20"/>
      <c r="Q24" s="19"/>
      <c r="R24" s="20"/>
      <c r="T24" s="19"/>
      <c r="U24" s="20"/>
      <c r="W24" s="19"/>
      <c r="X24" s="20"/>
    </row>
    <row r="25" s="13" customFormat="true" ht="13.5" hidden="false" customHeight="true" outlineLevel="0" collapsed="false">
      <c r="B25" s="21" t="s">
        <v>381</v>
      </c>
      <c r="C25" s="20"/>
      <c r="E25" s="21" t="s">
        <v>381</v>
      </c>
      <c r="F25" s="20"/>
      <c r="H25" s="21" t="s">
        <v>381</v>
      </c>
      <c r="I25" s="20"/>
      <c r="K25" s="21" t="s">
        <v>381</v>
      </c>
      <c r="L25" s="20"/>
      <c r="N25" s="21" t="s">
        <v>381</v>
      </c>
      <c r="O25" s="20"/>
      <c r="Q25" s="21" t="s">
        <v>381</v>
      </c>
      <c r="R25" s="20"/>
      <c r="T25" s="21" t="s">
        <v>381</v>
      </c>
      <c r="U25" s="20"/>
      <c r="W25" s="21" t="s">
        <v>381</v>
      </c>
      <c r="X25" s="20"/>
    </row>
    <row r="26" s="13" customFormat="true" ht="13.5" hidden="false" customHeight="true" outlineLevel="0" collapsed="false">
      <c r="B26" s="19" t="s">
        <v>382</v>
      </c>
      <c r="C26" s="20" t="n">
        <v>75</v>
      </c>
      <c r="E26" s="19" t="s">
        <v>383</v>
      </c>
      <c r="F26" s="20" t="n">
        <v>80</v>
      </c>
      <c r="H26" s="22" t="s">
        <v>384</v>
      </c>
      <c r="I26" s="0" t="n">
        <v>85</v>
      </c>
      <c r="K26" s="19" t="s">
        <v>259</v>
      </c>
      <c r="L26" s="20" t="n">
        <v>85</v>
      </c>
      <c r="N26" s="19" t="s">
        <v>385</v>
      </c>
      <c r="O26" s="20" t="n">
        <v>81</v>
      </c>
      <c r="Q26" s="18" t="s">
        <v>386</v>
      </c>
      <c r="R26" s="20" t="n">
        <v>76</v>
      </c>
      <c r="T26" s="19" t="s">
        <v>387</v>
      </c>
      <c r="U26" s="20" t="n">
        <v>83</v>
      </c>
      <c r="W26" s="19" t="s">
        <v>388</v>
      </c>
      <c r="X26" s="20" t="n">
        <v>68</v>
      </c>
    </row>
    <row r="27" s="13" customFormat="true" ht="13.5" hidden="false" customHeight="true" outlineLevel="0" collapsed="false">
      <c r="B27" s="19" t="s">
        <v>389</v>
      </c>
      <c r="C27" s="20" t="n">
        <v>74</v>
      </c>
      <c r="E27" s="19" t="s">
        <v>390</v>
      </c>
      <c r="F27" s="20" t="n">
        <v>76</v>
      </c>
      <c r="H27" s="22" t="s">
        <v>391</v>
      </c>
      <c r="I27" s="0" t="n">
        <v>84</v>
      </c>
      <c r="K27" s="19" t="s">
        <v>392</v>
      </c>
      <c r="L27" s="20" t="n">
        <v>79</v>
      </c>
      <c r="N27" s="19" t="s">
        <v>393</v>
      </c>
      <c r="O27" s="20" t="n">
        <v>78</v>
      </c>
      <c r="Q27" s="19" t="s">
        <v>394</v>
      </c>
      <c r="R27" s="20" t="n">
        <v>74</v>
      </c>
      <c r="T27" s="19" t="s">
        <v>395</v>
      </c>
      <c r="U27" s="20" t="n">
        <v>83</v>
      </c>
      <c r="W27" s="19" t="s">
        <v>396</v>
      </c>
      <c r="X27" s="20" t="n">
        <v>67</v>
      </c>
    </row>
    <row r="28" s="13" customFormat="true" ht="13.5" hidden="false" customHeight="true" outlineLevel="0" collapsed="false">
      <c r="B28" s="19" t="s">
        <v>397</v>
      </c>
      <c r="C28" s="20" t="n">
        <v>72</v>
      </c>
      <c r="E28" s="19" t="s">
        <v>398</v>
      </c>
      <c r="F28" s="20" t="n">
        <v>68</v>
      </c>
      <c r="H28" s="22" t="s">
        <v>399</v>
      </c>
      <c r="I28" s="0" t="n">
        <v>83</v>
      </c>
      <c r="K28" s="19" t="s">
        <v>400</v>
      </c>
      <c r="L28" s="20" t="n">
        <v>78</v>
      </c>
      <c r="N28" s="19" t="s">
        <v>401</v>
      </c>
      <c r="O28" s="20" t="n">
        <v>76</v>
      </c>
      <c r="Q28" s="13" t="s">
        <v>401</v>
      </c>
      <c r="R28" s="20" t="n">
        <v>74</v>
      </c>
      <c r="T28" s="19" t="s">
        <v>398</v>
      </c>
      <c r="U28" s="20" t="n">
        <v>79</v>
      </c>
      <c r="W28" s="19" t="s">
        <v>399</v>
      </c>
      <c r="X28" s="20" t="n">
        <v>63</v>
      </c>
    </row>
    <row r="29" s="13" customFormat="true" ht="13.5" hidden="false" customHeight="true" outlineLevel="0" collapsed="false">
      <c r="B29" s="13" t="s">
        <v>402</v>
      </c>
      <c r="C29" s="20" t="n">
        <v>69</v>
      </c>
      <c r="E29" s="13" t="s">
        <v>403</v>
      </c>
      <c r="F29" s="20" t="n">
        <v>67</v>
      </c>
      <c r="H29" s="16" t="s">
        <v>404</v>
      </c>
      <c r="I29" s="0" t="n">
        <v>78</v>
      </c>
      <c r="K29" s="13" t="s">
        <v>405</v>
      </c>
      <c r="L29" s="20" t="n">
        <v>68</v>
      </c>
      <c r="N29" s="13" t="s">
        <v>406</v>
      </c>
      <c r="O29" s="20" t="n">
        <v>69</v>
      </c>
      <c r="Q29" s="18" t="s">
        <v>407</v>
      </c>
      <c r="R29" s="20" t="n">
        <v>74</v>
      </c>
      <c r="T29" s="19" t="s">
        <v>408</v>
      </c>
      <c r="U29" s="20" t="n">
        <v>79</v>
      </c>
      <c r="W29" s="19" t="s">
        <v>409</v>
      </c>
      <c r="X29" s="20" t="n">
        <v>61</v>
      </c>
    </row>
    <row r="30" s="13" customFormat="true" ht="13.5" hidden="false" customHeight="true" outlineLevel="0" collapsed="false">
      <c r="B30" s="13" t="s">
        <v>410</v>
      </c>
      <c r="C30" s="20" t="n">
        <v>68</v>
      </c>
      <c r="E30" s="13" t="s">
        <v>411</v>
      </c>
      <c r="F30" s="20" t="n">
        <v>67</v>
      </c>
      <c r="H30" s="16" t="s">
        <v>412</v>
      </c>
      <c r="I30" s="0" t="n">
        <v>72</v>
      </c>
      <c r="K30" s="13" t="s">
        <v>413</v>
      </c>
      <c r="L30" s="20" t="n">
        <v>67</v>
      </c>
      <c r="N30" s="13" t="s">
        <v>414</v>
      </c>
      <c r="O30" s="20" t="n">
        <v>67</v>
      </c>
      <c r="Q30" s="19" t="s">
        <v>415</v>
      </c>
      <c r="R30" s="20" t="n">
        <v>64</v>
      </c>
      <c r="T30" s="19" t="s">
        <v>416</v>
      </c>
      <c r="U30" s="20" t="n">
        <v>77</v>
      </c>
      <c r="W30" s="13" t="s">
        <v>417</v>
      </c>
      <c r="X30" s="20" t="n">
        <v>58</v>
      </c>
    </row>
    <row r="31" s="13" customFormat="true" ht="13.5" hidden="false" customHeight="true" outlineLevel="0" collapsed="false">
      <c r="B31" s="13" t="s">
        <v>418</v>
      </c>
      <c r="C31" s="20" t="n">
        <v>66</v>
      </c>
      <c r="E31" s="13" t="s">
        <v>419</v>
      </c>
      <c r="F31" s="20" t="n">
        <v>64</v>
      </c>
      <c r="H31" s="16" t="s">
        <v>420</v>
      </c>
      <c r="I31" s="0" t="n">
        <v>71</v>
      </c>
      <c r="K31" s="13" t="s">
        <v>421</v>
      </c>
      <c r="L31" s="20" t="n">
        <v>67</v>
      </c>
      <c r="N31" s="13" t="s">
        <v>422</v>
      </c>
      <c r="O31" s="20" t="n">
        <v>66</v>
      </c>
      <c r="Q31" s="19" t="s">
        <v>423</v>
      </c>
      <c r="R31" s="20" t="n">
        <v>62</v>
      </c>
      <c r="T31" s="19" t="s">
        <v>286</v>
      </c>
      <c r="U31" s="20" t="n">
        <v>73</v>
      </c>
      <c r="W31" s="13" t="s">
        <v>288</v>
      </c>
      <c r="X31" s="20" t="n">
        <v>58</v>
      </c>
    </row>
    <row r="32" s="13" customFormat="true" ht="13.5" hidden="false" customHeight="true" outlineLevel="0" collapsed="false">
      <c r="B32" s="13" t="s">
        <v>424</v>
      </c>
      <c r="C32" s="20" t="n">
        <v>61</v>
      </c>
      <c r="E32" s="13" t="s">
        <v>425</v>
      </c>
      <c r="F32" s="20" t="n">
        <v>60</v>
      </c>
      <c r="H32" s="16" t="s">
        <v>426</v>
      </c>
      <c r="I32" s="0" t="n">
        <v>69</v>
      </c>
      <c r="K32" s="13" t="s">
        <v>427</v>
      </c>
      <c r="L32" s="20" t="n">
        <v>65</v>
      </c>
      <c r="N32" s="13" t="s">
        <v>428</v>
      </c>
      <c r="O32" s="20" t="n">
        <v>66</v>
      </c>
      <c r="Q32" s="13" t="s">
        <v>429</v>
      </c>
      <c r="R32" s="20" t="n">
        <v>61</v>
      </c>
      <c r="T32" s="13" t="s">
        <v>430</v>
      </c>
      <c r="U32" s="20" t="n">
        <v>69</v>
      </c>
      <c r="W32" s="13" t="s">
        <v>430</v>
      </c>
      <c r="X32" s="20" t="n">
        <v>55</v>
      </c>
    </row>
    <row r="33" s="13" customFormat="true" ht="13.5" hidden="false" customHeight="true" outlineLevel="0" collapsed="false">
      <c r="B33" s="13" t="s">
        <v>431</v>
      </c>
      <c r="C33" s="20" t="n">
        <v>60</v>
      </c>
      <c r="E33" s="13" t="s">
        <v>432</v>
      </c>
      <c r="F33" s="20" t="n">
        <v>59</v>
      </c>
      <c r="H33" s="16" t="s">
        <v>433</v>
      </c>
      <c r="I33" s="0" t="n">
        <v>62</v>
      </c>
      <c r="K33" s="13" t="s">
        <v>434</v>
      </c>
      <c r="L33" s="20" t="n">
        <v>64</v>
      </c>
      <c r="N33" s="13" t="s">
        <v>435</v>
      </c>
      <c r="O33" s="20" t="n">
        <v>64</v>
      </c>
      <c r="Q33" s="13" t="s">
        <v>436</v>
      </c>
      <c r="R33" s="20" t="n">
        <v>61</v>
      </c>
      <c r="T33" s="13" t="s">
        <v>437</v>
      </c>
      <c r="U33" s="20" t="n">
        <v>68</v>
      </c>
      <c r="W33" s="13" t="s">
        <v>438</v>
      </c>
      <c r="X33" s="20" t="n">
        <v>54</v>
      </c>
    </row>
    <row r="34" s="13" customFormat="true" ht="13.5" hidden="false" customHeight="true" outlineLevel="0" collapsed="false">
      <c r="B34" s="13" t="s">
        <v>439</v>
      </c>
      <c r="C34" s="20" t="n">
        <v>57</v>
      </c>
      <c r="E34" s="13" t="s">
        <v>440</v>
      </c>
      <c r="F34" s="20" t="n">
        <v>58</v>
      </c>
      <c r="H34" s="16" t="s">
        <v>441</v>
      </c>
      <c r="I34" s="0" t="n">
        <v>60</v>
      </c>
      <c r="K34" s="13" t="s">
        <v>442</v>
      </c>
      <c r="L34" s="20" t="n">
        <v>58</v>
      </c>
      <c r="N34" s="13" t="s">
        <v>443</v>
      </c>
      <c r="O34" s="20" t="n">
        <v>63</v>
      </c>
      <c r="Q34" s="13" t="s">
        <v>444</v>
      </c>
      <c r="R34" s="20" t="n">
        <v>57</v>
      </c>
      <c r="T34" s="13" t="s">
        <v>445</v>
      </c>
      <c r="U34" s="20" t="n">
        <v>67</v>
      </c>
      <c r="W34" s="13" t="s">
        <v>302</v>
      </c>
      <c r="X34" s="20" t="n">
        <v>54</v>
      </c>
    </row>
    <row r="35" s="13" customFormat="true" ht="13.5" hidden="false" customHeight="true" outlineLevel="0" collapsed="false">
      <c r="B35" s="13" t="s">
        <v>446</v>
      </c>
      <c r="C35" s="20" t="n">
        <v>56</v>
      </c>
      <c r="E35" s="13" t="s">
        <v>447</v>
      </c>
      <c r="F35" s="20" t="n">
        <v>55</v>
      </c>
      <c r="H35" s="16" t="s">
        <v>448</v>
      </c>
      <c r="I35" s="0" t="n">
        <v>56</v>
      </c>
      <c r="K35" s="13" t="s">
        <v>449</v>
      </c>
      <c r="L35" s="20" t="n">
        <v>53</v>
      </c>
      <c r="N35" s="13" t="s">
        <v>450</v>
      </c>
      <c r="O35" s="20" t="n">
        <v>60</v>
      </c>
      <c r="Q35" s="13" t="s">
        <v>447</v>
      </c>
      <c r="R35" s="20" t="n">
        <v>56</v>
      </c>
      <c r="T35" s="13" t="s">
        <v>451</v>
      </c>
      <c r="U35" s="20" t="n">
        <v>64</v>
      </c>
      <c r="W35" s="13" t="s">
        <v>452</v>
      </c>
      <c r="X35" s="20" t="n">
        <v>49</v>
      </c>
    </row>
    <row r="36" s="13" customFormat="true" ht="13.5" hidden="false" customHeight="true" outlineLevel="0" collapsed="false">
      <c r="B36" s="13" t="s">
        <v>453</v>
      </c>
      <c r="C36" s="20" t="n">
        <v>55</v>
      </c>
      <c r="E36" s="13" t="s">
        <v>454</v>
      </c>
      <c r="F36" s="20" t="n">
        <v>53</v>
      </c>
      <c r="H36" s="16" t="s">
        <v>455</v>
      </c>
      <c r="I36" s="0" t="n">
        <v>55</v>
      </c>
      <c r="K36" s="13" t="s">
        <v>456</v>
      </c>
      <c r="L36" s="20" t="n">
        <v>50</v>
      </c>
      <c r="N36" s="13" t="s">
        <v>457</v>
      </c>
      <c r="O36" s="20" t="n">
        <v>54</v>
      </c>
      <c r="Q36" s="13" t="s">
        <v>455</v>
      </c>
      <c r="R36" s="20" t="n">
        <v>55</v>
      </c>
      <c r="T36" s="13" t="s">
        <v>458</v>
      </c>
      <c r="U36" s="20" t="n">
        <v>60</v>
      </c>
      <c r="W36" s="13" t="s">
        <v>455</v>
      </c>
      <c r="X36" s="20" t="n">
        <v>49</v>
      </c>
    </row>
    <row r="37" s="13" customFormat="true" ht="13.5" hidden="false" customHeight="true" outlineLevel="0" collapsed="false">
      <c r="B37" s="13" t="s">
        <v>331</v>
      </c>
      <c r="C37" s="20" t="n">
        <v>54</v>
      </c>
      <c r="E37" s="13" t="s">
        <v>459</v>
      </c>
      <c r="F37" s="20" t="n">
        <v>52</v>
      </c>
      <c r="H37" s="16" t="s">
        <v>460</v>
      </c>
      <c r="I37" s="0" t="n">
        <v>51</v>
      </c>
      <c r="K37" s="13" t="s">
        <v>461</v>
      </c>
      <c r="L37" s="20" t="n">
        <v>50</v>
      </c>
      <c r="N37" s="13" t="s">
        <v>462</v>
      </c>
      <c r="O37" s="20" t="n">
        <v>54</v>
      </c>
      <c r="Q37" s="13" t="s">
        <v>463</v>
      </c>
      <c r="R37" s="20" t="n">
        <v>55</v>
      </c>
      <c r="T37" s="13" t="s">
        <v>464</v>
      </c>
      <c r="U37" s="20" t="n">
        <v>59</v>
      </c>
      <c r="W37" s="13" t="s">
        <v>328</v>
      </c>
      <c r="X37" s="20" t="n">
        <v>48</v>
      </c>
    </row>
    <row r="38" s="13" customFormat="true" ht="13.5" hidden="false" customHeight="true" outlineLevel="0" collapsed="false">
      <c r="B38" s="13" t="s">
        <v>465</v>
      </c>
      <c r="C38" s="20" t="n">
        <v>54</v>
      </c>
      <c r="E38" s="13" t="s">
        <v>466</v>
      </c>
      <c r="F38" s="20" t="n">
        <v>52</v>
      </c>
      <c r="H38" s="16" t="s">
        <v>467</v>
      </c>
      <c r="I38" s="0" t="n">
        <v>49</v>
      </c>
      <c r="K38" s="13" t="s">
        <v>468</v>
      </c>
      <c r="L38" s="20" t="n">
        <v>50</v>
      </c>
      <c r="N38" s="13" t="s">
        <v>469</v>
      </c>
      <c r="O38" s="20" t="n">
        <v>51</v>
      </c>
      <c r="Q38" s="13" t="s">
        <v>335</v>
      </c>
      <c r="R38" s="20" t="n">
        <v>55</v>
      </c>
      <c r="T38" s="13" t="s">
        <v>470</v>
      </c>
      <c r="U38" s="20" t="n">
        <v>56</v>
      </c>
      <c r="W38" s="13" t="s">
        <v>471</v>
      </c>
      <c r="X38" s="20" t="n">
        <v>46</v>
      </c>
    </row>
    <row r="39" s="13" customFormat="true" ht="13.5" hidden="false" customHeight="true" outlineLevel="0" collapsed="false">
      <c r="B39" s="13" t="s">
        <v>472</v>
      </c>
      <c r="C39" s="20" t="n">
        <v>53</v>
      </c>
      <c r="E39" s="13" t="s">
        <v>473</v>
      </c>
      <c r="F39" s="20" t="n">
        <v>51</v>
      </c>
      <c r="H39" s="17" t="s">
        <v>474</v>
      </c>
      <c r="I39" s="0" t="n">
        <v>49</v>
      </c>
      <c r="K39" s="13" t="s">
        <v>475</v>
      </c>
      <c r="L39" s="20" t="n">
        <v>50</v>
      </c>
      <c r="N39" s="13" t="s">
        <v>476</v>
      </c>
      <c r="O39" s="20" t="n">
        <v>51</v>
      </c>
      <c r="Q39" s="18" t="s">
        <v>473</v>
      </c>
      <c r="R39" s="20" t="n">
        <v>51</v>
      </c>
      <c r="T39" s="18" t="s">
        <v>477</v>
      </c>
      <c r="U39" s="20" t="n">
        <v>56</v>
      </c>
      <c r="W39" s="13" t="s">
        <v>474</v>
      </c>
      <c r="X39" s="20" t="n">
        <v>46</v>
      </c>
    </row>
    <row r="40" s="13" customFormat="true" ht="13.5" hidden="false" customHeight="true" outlineLevel="0" collapsed="false">
      <c r="B40" s="13" t="s">
        <v>478</v>
      </c>
      <c r="C40" s="20" t="n">
        <v>53</v>
      </c>
      <c r="E40" s="13" t="s">
        <v>479</v>
      </c>
      <c r="F40" s="20" t="n">
        <v>51</v>
      </c>
      <c r="H40" s="16" t="s">
        <v>478</v>
      </c>
      <c r="I40" s="0" t="n">
        <v>47</v>
      </c>
      <c r="K40" s="13" t="s">
        <v>480</v>
      </c>
      <c r="L40" s="20" t="n">
        <v>49</v>
      </c>
      <c r="N40" s="13" t="s">
        <v>481</v>
      </c>
      <c r="O40" s="20" t="n">
        <v>49</v>
      </c>
      <c r="Q40" s="13" t="s">
        <v>482</v>
      </c>
      <c r="R40" s="20" t="n">
        <v>51</v>
      </c>
      <c r="T40" s="23" t="s">
        <v>483</v>
      </c>
      <c r="U40" s="20" t="n">
        <v>55</v>
      </c>
      <c r="W40" s="13" t="s">
        <v>484</v>
      </c>
      <c r="X40" s="20" t="n">
        <v>45</v>
      </c>
    </row>
    <row r="41" s="13" customFormat="true" ht="13.5" hidden="false" customHeight="true" outlineLevel="0" collapsed="false">
      <c r="B41" s="13" t="s">
        <v>485</v>
      </c>
      <c r="C41" s="20" t="n">
        <v>53</v>
      </c>
      <c r="E41" s="13" t="s">
        <v>486</v>
      </c>
      <c r="F41" s="20" t="n">
        <v>51</v>
      </c>
      <c r="H41" s="16" t="s">
        <v>355</v>
      </c>
      <c r="I41" s="0" t="n">
        <v>46</v>
      </c>
      <c r="K41" s="13" t="s">
        <v>355</v>
      </c>
      <c r="L41" s="20" t="n">
        <v>49</v>
      </c>
      <c r="N41" s="13" t="s">
        <v>487</v>
      </c>
      <c r="O41" s="20" t="n">
        <v>49</v>
      </c>
      <c r="Q41" s="13" t="s">
        <v>488</v>
      </c>
      <c r="R41" s="20" t="n">
        <v>50</v>
      </c>
      <c r="T41" s="13" t="s">
        <v>489</v>
      </c>
      <c r="U41" s="20" t="n">
        <v>55</v>
      </c>
      <c r="W41" s="13" t="s">
        <v>490</v>
      </c>
      <c r="X41" s="20" t="n">
        <v>45</v>
      </c>
    </row>
    <row r="42" customFormat="false" ht="13.5" hidden="false" customHeight="true" outlineLevel="0" collapsed="false">
      <c r="B42" s="18" t="s">
        <v>491</v>
      </c>
      <c r="C42" s="24" t="n">
        <v>52</v>
      </c>
      <c r="E42" s="13" t="s">
        <v>492</v>
      </c>
      <c r="F42" s="24" t="n">
        <v>50</v>
      </c>
      <c r="G42" s="13"/>
      <c r="H42" s="16" t="s">
        <v>493</v>
      </c>
      <c r="I42" s="0" t="n">
        <v>45</v>
      </c>
      <c r="J42" s="13"/>
      <c r="K42" s="13" t="s">
        <v>494</v>
      </c>
      <c r="L42" s="24" t="n">
        <v>48</v>
      </c>
      <c r="M42" s="13"/>
      <c r="N42" s="13" t="s">
        <v>495</v>
      </c>
      <c r="O42" s="24" t="n">
        <v>48</v>
      </c>
      <c r="P42" s="13"/>
      <c r="Q42" s="13" t="s">
        <v>496</v>
      </c>
      <c r="R42" s="24" t="n">
        <v>50</v>
      </c>
      <c r="S42" s="13"/>
      <c r="T42" s="18" t="s">
        <v>497</v>
      </c>
      <c r="U42" s="24" t="n">
        <v>55</v>
      </c>
      <c r="V42" s="13"/>
      <c r="W42" s="13" t="s">
        <v>358</v>
      </c>
      <c r="X42" s="11" t="n">
        <v>44</v>
      </c>
    </row>
    <row r="43" customFormat="false" ht="13.5" hidden="false" customHeight="true" outlineLevel="0" collapsed="false">
      <c r="B43" s="23" t="s">
        <v>498</v>
      </c>
      <c r="C43" s="24" t="n">
        <v>51</v>
      </c>
      <c r="E43" s="18" t="s">
        <v>499</v>
      </c>
      <c r="F43" s="24" t="n">
        <v>50</v>
      </c>
      <c r="G43" s="13"/>
      <c r="H43" s="16" t="s">
        <v>500</v>
      </c>
      <c r="I43" s="0" t="n">
        <v>45</v>
      </c>
      <c r="J43" s="13"/>
      <c r="K43" s="18" t="s">
        <v>501</v>
      </c>
      <c r="L43" s="24" t="n">
        <v>48</v>
      </c>
      <c r="M43" s="13"/>
      <c r="N43" s="13" t="s">
        <v>502</v>
      </c>
      <c r="O43" s="24" t="n">
        <v>46</v>
      </c>
      <c r="P43" s="13"/>
      <c r="Q43" s="13" t="s">
        <v>503</v>
      </c>
      <c r="R43" s="24" t="n">
        <v>49</v>
      </c>
      <c r="S43" s="13"/>
      <c r="T43" s="13" t="s">
        <v>502</v>
      </c>
      <c r="U43" s="24" t="n">
        <v>54</v>
      </c>
      <c r="V43" s="13"/>
      <c r="W43" s="13" t="s">
        <v>504</v>
      </c>
      <c r="X43" s="11" t="n">
        <v>39</v>
      </c>
    </row>
    <row r="44" customFormat="false" ht="13.5" hidden="false" customHeight="true" outlineLevel="0" collapsed="false">
      <c r="B44" s="13" t="s">
        <v>505</v>
      </c>
      <c r="C44" s="24" t="n">
        <v>51</v>
      </c>
      <c r="E44" s="13" t="s">
        <v>506</v>
      </c>
      <c r="F44" s="24" t="n">
        <v>49</v>
      </c>
      <c r="G44" s="13"/>
      <c r="H44" s="25" t="s">
        <v>507</v>
      </c>
      <c r="I44" s="0" t="n">
        <v>36</v>
      </c>
      <c r="J44" s="13"/>
      <c r="K44" s="23" t="s">
        <v>508</v>
      </c>
      <c r="L44" s="24" t="n">
        <v>46</v>
      </c>
      <c r="M44" s="13"/>
      <c r="N44" s="18" t="s">
        <v>507</v>
      </c>
      <c r="O44" s="24" t="n">
        <v>46</v>
      </c>
      <c r="P44" s="13"/>
      <c r="Q44" s="13" t="s">
        <v>509</v>
      </c>
      <c r="R44" s="24" t="n">
        <v>48</v>
      </c>
      <c r="S44" s="13"/>
      <c r="T44" s="13" t="s">
        <v>510</v>
      </c>
      <c r="U44" s="24" t="n">
        <v>53</v>
      </c>
      <c r="V44" s="13"/>
      <c r="W44" s="18" t="s">
        <v>511</v>
      </c>
      <c r="X44" s="11" t="n">
        <v>36</v>
      </c>
    </row>
    <row r="45" customFormat="false" ht="13.5" hidden="false" customHeight="true" outlineLevel="0" collapsed="false">
      <c r="B45" s="18" t="s">
        <v>512</v>
      </c>
      <c r="C45" s="24" t="n">
        <v>48</v>
      </c>
      <c r="E45" s="18" t="s">
        <v>513</v>
      </c>
      <c r="F45" s="24" t="n">
        <v>48</v>
      </c>
      <c r="G45" s="13"/>
      <c r="H45" s="17" t="s">
        <v>514</v>
      </c>
      <c r="I45" s="0" t="n">
        <v>35</v>
      </c>
      <c r="J45" s="13"/>
      <c r="K45" s="18" t="s">
        <v>515</v>
      </c>
      <c r="L45" s="24" t="n">
        <v>45</v>
      </c>
      <c r="M45" s="13"/>
      <c r="N45" s="18" t="s">
        <v>516</v>
      </c>
      <c r="O45" s="24" t="n">
        <v>39</v>
      </c>
      <c r="P45" s="13"/>
      <c r="Q45" s="13" t="s">
        <v>517</v>
      </c>
      <c r="R45" s="24" t="n">
        <v>46</v>
      </c>
      <c r="S45" s="13"/>
      <c r="T45" s="13" t="s">
        <v>518</v>
      </c>
      <c r="U45" s="24" t="n">
        <v>51</v>
      </c>
      <c r="V45" s="13"/>
      <c r="W45" s="13" t="s">
        <v>519</v>
      </c>
      <c r="X45" s="11" t="n">
        <v>23</v>
      </c>
    </row>
    <row r="46" customFormat="false" ht="13.5" hidden="false" customHeight="true" outlineLevel="0" collapsed="false">
      <c r="B46" s="18" t="s">
        <v>520</v>
      </c>
      <c r="C46" s="24" t="n">
        <v>40</v>
      </c>
      <c r="E46" s="18" t="s">
        <v>521</v>
      </c>
      <c r="F46" s="24" t="n">
        <v>40</v>
      </c>
      <c r="G46" s="13"/>
      <c r="H46" s="17" t="s">
        <v>522</v>
      </c>
      <c r="I46" s="0" t="n">
        <v>33</v>
      </c>
      <c r="J46" s="13"/>
      <c r="K46" s="18" t="s">
        <v>523</v>
      </c>
      <c r="L46" s="24" t="n">
        <v>32</v>
      </c>
      <c r="M46" s="13"/>
      <c r="N46" s="18" t="s">
        <v>524</v>
      </c>
      <c r="O46" s="24" t="n">
        <v>30</v>
      </c>
      <c r="P46" s="13"/>
      <c r="Q46" s="18" t="s">
        <v>525</v>
      </c>
      <c r="R46" s="24" t="n">
        <v>35</v>
      </c>
      <c r="S46" s="13"/>
      <c r="T46" s="13" t="s">
        <v>526</v>
      </c>
      <c r="U46" s="24" t="n">
        <v>50</v>
      </c>
      <c r="V46" s="13"/>
      <c r="W46" s="13"/>
    </row>
    <row r="47" customFormat="false" ht="13.5" hidden="false" customHeight="true" outlineLevel="0" collapsed="false">
      <c r="B47" s="18" t="s">
        <v>527</v>
      </c>
      <c r="C47" s="24" t="n">
        <v>17</v>
      </c>
      <c r="E47" s="18" t="s">
        <v>528</v>
      </c>
      <c r="F47" s="24" t="n">
        <v>35</v>
      </c>
      <c r="G47" s="13"/>
      <c r="H47" s="17" t="s">
        <v>529</v>
      </c>
      <c r="I47" s="0" t="n">
        <v>32</v>
      </c>
      <c r="J47" s="13"/>
      <c r="K47" s="18" t="s">
        <v>530</v>
      </c>
      <c r="L47" s="24" t="n">
        <v>24</v>
      </c>
      <c r="M47" s="13"/>
      <c r="N47" s="18" t="s">
        <v>531</v>
      </c>
      <c r="O47" s="24" t="n">
        <v>28</v>
      </c>
      <c r="P47" s="13"/>
      <c r="Q47" s="23" t="s">
        <v>531</v>
      </c>
      <c r="R47" s="24" t="n">
        <v>26</v>
      </c>
      <c r="S47" s="13"/>
      <c r="T47" s="13" t="s">
        <v>530</v>
      </c>
      <c r="U47" s="24" t="n">
        <v>46</v>
      </c>
      <c r="V47" s="13"/>
      <c r="W47" s="13"/>
    </row>
    <row r="48" customFormat="false" ht="13.5" hidden="false" customHeight="true" outlineLevel="0" collapsed="false"/>
    <row r="49" customFormat="false" ht="13.5" hidden="false" customHeight="true" outlineLevel="0" collapsed="false">
      <c r="B49" s="10" t="s">
        <v>532</v>
      </c>
      <c r="E49" s="10" t="s">
        <v>532</v>
      </c>
      <c r="H49" s="10" t="s">
        <v>532</v>
      </c>
      <c r="K49" s="10" t="s">
        <v>532</v>
      </c>
      <c r="N49" s="10" t="s">
        <v>532</v>
      </c>
      <c r="Q49" s="10" t="s">
        <v>532</v>
      </c>
      <c r="T49" s="10" t="s">
        <v>532</v>
      </c>
      <c r="W49" s="10" t="s">
        <v>532</v>
      </c>
    </row>
    <row r="50" customFormat="false" ht="13.5" hidden="false" customHeight="true" outlineLevel="0" collapsed="false">
      <c r="B50" s="19" t="s">
        <v>533</v>
      </c>
      <c r="C50" s="11" t="n">
        <v>67</v>
      </c>
      <c r="E50" s="19" t="s">
        <v>534</v>
      </c>
      <c r="F50" s="11" t="n">
        <v>60</v>
      </c>
      <c r="H50" s="19" t="s">
        <v>535</v>
      </c>
      <c r="I50" s="11" t="n">
        <v>63</v>
      </c>
      <c r="K50" s="19" t="s">
        <v>536</v>
      </c>
      <c r="L50" s="11" t="n">
        <v>62</v>
      </c>
      <c r="N50" s="19" t="s">
        <v>537</v>
      </c>
      <c r="O50" s="11" t="n">
        <v>63</v>
      </c>
      <c r="Q50" s="19" t="s">
        <v>538</v>
      </c>
      <c r="R50" s="11" t="n">
        <v>72</v>
      </c>
      <c r="T50" s="19" t="s">
        <v>539</v>
      </c>
      <c r="U50" s="11" t="n">
        <v>67</v>
      </c>
      <c r="W50" s="19" t="s">
        <v>540</v>
      </c>
      <c r="X50" s="11" t="n">
        <v>65</v>
      </c>
    </row>
    <row r="51" customFormat="false" ht="13.5" hidden="false" customHeight="true" outlineLevel="0" collapsed="false">
      <c r="B51" s="19" t="s">
        <v>541</v>
      </c>
      <c r="C51" s="11" t="n">
        <v>62</v>
      </c>
      <c r="E51" s="0" t="s">
        <v>542</v>
      </c>
      <c r="F51" s="11" t="n">
        <v>58</v>
      </c>
      <c r="H51" s="0" t="s">
        <v>543</v>
      </c>
      <c r="I51" s="11" t="n">
        <v>60</v>
      </c>
      <c r="K51" s="0" t="s">
        <v>544</v>
      </c>
      <c r="L51" s="11" t="n">
        <v>61</v>
      </c>
      <c r="N51" s="19" t="s">
        <v>545</v>
      </c>
      <c r="O51" s="11" t="n">
        <v>56</v>
      </c>
      <c r="Q51" s="19" t="s">
        <v>546</v>
      </c>
      <c r="R51" s="11" t="n">
        <v>64</v>
      </c>
      <c r="T51" s="0" t="s">
        <v>547</v>
      </c>
      <c r="U51" s="11" t="n">
        <v>59</v>
      </c>
      <c r="W51" s="19" t="s">
        <v>548</v>
      </c>
      <c r="X51" s="11" t="n">
        <v>63</v>
      </c>
    </row>
    <row r="52" customFormat="false" ht="13.5" hidden="false" customHeight="true" outlineLevel="0" collapsed="false">
      <c r="B52" s="0" t="s">
        <v>549</v>
      </c>
      <c r="C52" s="11" t="n">
        <v>61</v>
      </c>
      <c r="E52" s="0" t="s">
        <v>550</v>
      </c>
      <c r="F52" s="11" t="n">
        <v>56</v>
      </c>
      <c r="H52" s="19" t="s">
        <v>551</v>
      </c>
      <c r="I52" s="11" t="n">
        <v>58</v>
      </c>
      <c r="K52" s="19" t="s">
        <v>552</v>
      </c>
      <c r="L52" s="11" t="n">
        <v>58</v>
      </c>
      <c r="N52" s="0" t="s">
        <v>553</v>
      </c>
      <c r="O52" s="11" t="n">
        <v>56</v>
      </c>
      <c r="Q52" s="0" t="s">
        <v>554</v>
      </c>
      <c r="R52" s="11" t="n">
        <v>64</v>
      </c>
      <c r="T52" s="19" t="s">
        <v>555</v>
      </c>
      <c r="U52" s="11" t="n">
        <v>58</v>
      </c>
      <c r="W52" s="0" t="s">
        <v>555</v>
      </c>
      <c r="X52" s="11" t="n">
        <v>59</v>
      </c>
    </row>
    <row r="53" customFormat="false" ht="13.5" hidden="false" customHeight="true" outlineLevel="0" collapsed="false">
      <c r="B53" s="18" t="s">
        <v>556</v>
      </c>
      <c r="C53" s="11" t="n">
        <v>61</v>
      </c>
      <c r="E53" s="19" t="s">
        <v>557</v>
      </c>
      <c r="F53" s="11" t="n">
        <v>54</v>
      </c>
      <c r="H53" s="0" t="s">
        <v>558</v>
      </c>
      <c r="I53" s="11" t="n">
        <v>57</v>
      </c>
      <c r="K53" s="0" t="s">
        <v>559</v>
      </c>
      <c r="L53" s="11" t="n">
        <v>54</v>
      </c>
      <c r="N53" s="0" t="s">
        <v>560</v>
      </c>
      <c r="O53" s="11" t="n">
        <v>54</v>
      </c>
      <c r="Q53" s="0" t="s">
        <v>561</v>
      </c>
      <c r="R53" s="11" t="n">
        <v>64</v>
      </c>
      <c r="T53" s="0" t="s">
        <v>562</v>
      </c>
      <c r="U53" s="11" t="n">
        <v>53</v>
      </c>
      <c r="W53" s="0" t="s">
        <v>563</v>
      </c>
      <c r="X53" s="11" t="n">
        <v>57</v>
      </c>
    </row>
    <row r="54" customFormat="false" ht="13.5" hidden="false" customHeight="true" outlineLevel="0" collapsed="false">
      <c r="B54" s="0" t="s">
        <v>564</v>
      </c>
      <c r="C54" s="11" t="n">
        <v>56</v>
      </c>
      <c r="E54" s="0" t="s">
        <v>565</v>
      </c>
      <c r="F54" s="11" t="n">
        <v>54</v>
      </c>
      <c r="H54" s="0" t="s">
        <v>566</v>
      </c>
      <c r="I54" s="11" t="n">
        <v>56</v>
      </c>
      <c r="K54" s="0" t="s">
        <v>567</v>
      </c>
      <c r="L54" s="11" t="n">
        <v>54</v>
      </c>
      <c r="N54" s="0" t="s">
        <v>568</v>
      </c>
      <c r="O54" s="11" t="n">
        <v>52</v>
      </c>
      <c r="Q54" s="0" t="s">
        <v>569</v>
      </c>
      <c r="R54" s="11" t="n">
        <v>59</v>
      </c>
      <c r="T54" s="0" t="s">
        <v>570</v>
      </c>
      <c r="U54" s="11" t="n">
        <v>52</v>
      </c>
      <c r="W54" s="0" t="s">
        <v>571</v>
      </c>
      <c r="X54" s="11" t="n">
        <v>51</v>
      </c>
    </row>
    <row r="55" customFormat="false" ht="13.5" hidden="false" customHeight="true" outlineLevel="0" collapsed="false">
      <c r="B55" s="0" t="s">
        <v>572</v>
      </c>
      <c r="C55" s="11" t="n">
        <v>52</v>
      </c>
      <c r="E55" s="0" t="s">
        <v>573</v>
      </c>
      <c r="F55" s="11" t="n">
        <v>53</v>
      </c>
      <c r="H55" s="0" t="s">
        <v>574</v>
      </c>
      <c r="I55" s="11" t="n">
        <v>55</v>
      </c>
      <c r="K55" s="0" t="s">
        <v>418</v>
      </c>
      <c r="L55" s="11" t="n">
        <v>54</v>
      </c>
      <c r="N55" s="0" t="s">
        <v>418</v>
      </c>
      <c r="O55" s="11" t="n">
        <v>50</v>
      </c>
      <c r="Q55" s="0" t="s">
        <v>575</v>
      </c>
      <c r="R55" s="11" t="n">
        <v>56</v>
      </c>
      <c r="T55" s="0" t="s">
        <v>576</v>
      </c>
      <c r="U55" s="11" t="n">
        <v>51</v>
      </c>
      <c r="W55" s="0" t="s">
        <v>576</v>
      </c>
      <c r="X55" s="11" t="n">
        <v>48</v>
      </c>
    </row>
    <row r="56" customFormat="false" ht="13.5" hidden="false" customHeight="true" outlineLevel="0" collapsed="false">
      <c r="B56" s="18" t="s">
        <v>577</v>
      </c>
      <c r="C56" s="11" t="n">
        <v>45</v>
      </c>
      <c r="E56" s="0" t="s">
        <v>429</v>
      </c>
      <c r="F56" s="11" t="n">
        <v>48</v>
      </c>
      <c r="H56" s="0" t="s">
        <v>578</v>
      </c>
      <c r="I56" s="11" t="n">
        <v>48</v>
      </c>
      <c r="K56" s="0" t="s">
        <v>579</v>
      </c>
      <c r="L56" s="11" t="n">
        <v>50</v>
      </c>
      <c r="N56" s="0" t="s">
        <v>580</v>
      </c>
      <c r="O56" s="11" t="n">
        <v>49</v>
      </c>
      <c r="Q56" s="0" t="s">
        <v>581</v>
      </c>
      <c r="R56" s="11" t="n">
        <v>52</v>
      </c>
      <c r="T56" s="0" t="s">
        <v>579</v>
      </c>
      <c r="U56" s="11" t="n">
        <v>48</v>
      </c>
      <c r="W56" s="0" t="s">
        <v>582</v>
      </c>
      <c r="X56" s="11" t="n">
        <v>47</v>
      </c>
    </row>
    <row r="57" customFormat="false" ht="13.5" hidden="false" customHeight="true" outlineLevel="0" collapsed="false">
      <c r="B57" s="0" t="s">
        <v>583</v>
      </c>
      <c r="C57" s="11" t="n">
        <v>43</v>
      </c>
      <c r="E57" s="0" t="s">
        <v>584</v>
      </c>
      <c r="F57" s="11" t="n">
        <v>46</v>
      </c>
      <c r="H57" s="0" t="s">
        <v>585</v>
      </c>
      <c r="I57" s="11" t="n">
        <v>46</v>
      </c>
      <c r="K57" s="0" t="s">
        <v>586</v>
      </c>
      <c r="L57" s="11" t="n">
        <v>45</v>
      </c>
      <c r="N57" s="0" t="s">
        <v>584</v>
      </c>
      <c r="O57" s="11" t="n">
        <v>48</v>
      </c>
      <c r="Q57" s="0" t="s">
        <v>587</v>
      </c>
      <c r="R57" s="11" t="n">
        <v>50</v>
      </c>
      <c r="T57" s="0" t="s">
        <v>588</v>
      </c>
      <c r="U57" s="11" t="n">
        <v>48</v>
      </c>
      <c r="W57" s="0" t="s">
        <v>589</v>
      </c>
      <c r="X57" s="11" t="n">
        <v>46</v>
      </c>
    </row>
    <row r="58" customFormat="false" ht="13.5" hidden="false" customHeight="true" outlineLevel="0" collapsed="false">
      <c r="B58" s="0" t="s">
        <v>590</v>
      </c>
      <c r="C58" s="11" t="n">
        <v>41</v>
      </c>
      <c r="E58" s="0" t="s">
        <v>591</v>
      </c>
      <c r="F58" s="11" t="n">
        <v>45</v>
      </c>
      <c r="H58" s="0" t="s">
        <v>592</v>
      </c>
      <c r="I58" s="11" t="n">
        <v>46</v>
      </c>
      <c r="K58" s="0" t="s">
        <v>593</v>
      </c>
      <c r="L58" s="11" t="n">
        <v>43</v>
      </c>
      <c r="N58" s="0" t="s">
        <v>594</v>
      </c>
      <c r="O58" s="11" t="n">
        <v>47</v>
      </c>
      <c r="Q58" s="0" t="s">
        <v>595</v>
      </c>
      <c r="R58" s="11" t="n">
        <v>47</v>
      </c>
      <c r="T58" s="0" t="s">
        <v>596</v>
      </c>
      <c r="U58" s="11" t="n">
        <v>47</v>
      </c>
      <c r="W58" s="0" t="s">
        <v>597</v>
      </c>
      <c r="X58" s="11" t="n">
        <v>45</v>
      </c>
    </row>
    <row r="59" customFormat="false" ht="13.5" hidden="false" customHeight="true" outlineLevel="0" collapsed="false">
      <c r="B59" s="0" t="s">
        <v>598</v>
      </c>
      <c r="C59" s="11" t="n">
        <v>41</v>
      </c>
      <c r="E59" s="0" t="s">
        <v>599</v>
      </c>
      <c r="F59" s="11" t="n">
        <v>45</v>
      </c>
      <c r="H59" s="0" t="s">
        <v>600</v>
      </c>
      <c r="I59" s="11" t="n">
        <v>44</v>
      </c>
      <c r="K59" s="0" t="s">
        <v>601</v>
      </c>
      <c r="L59" s="11" t="n">
        <v>41</v>
      </c>
      <c r="N59" s="0" t="s">
        <v>601</v>
      </c>
      <c r="O59" s="11" t="n">
        <v>44</v>
      </c>
      <c r="Q59" s="0" t="s">
        <v>601</v>
      </c>
      <c r="R59" s="11" t="n">
        <v>45</v>
      </c>
      <c r="T59" s="0" t="s">
        <v>602</v>
      </c>
      <c r="U59" s="11" t="n">
        <v>44</v>
      </c>
      <c r="W59" s="0" t="s">
        <v>602</v>
      </c>
      <c r="X59" s="11" t="n">
        <v>44</v>
      </c>
    </row>
    <row r="60" customFormat="false" ht="13.5" hidden="false" customHeight="true" outlineLevel="0" collapsed="false">
      <c r="B60" s="18" t="s">
        <v>603</v>
      </c>
      <c r="C60" s="11" t="n">
        <v>41</v>
      </c>
      <c r="E60" s="0" t="s">
        <v>604</v>
      </c>
      <c r="F60" s="11" t="n">
        <v>44</v>
      </c>
      <c r="H60" s="0" t="s">
        <v>605</v>
      </c>
      <c r="I60" s="11" t="n">
        <v>43</v>
      </c>
      <c r="K60" s="0" t="s">
        <v>606</v>
      </c>
      <c r="L60" s="11" t="n">
        <v>41</v>
      </c>
      <c r="N60" s="0" t="s">
        <v>607</v>
      </c>
      <c r="O60" s="11" t="n">
        <v>43</v>
      </c>
      <c r="Q60" s="0" t="s">
        <v>608</v>
      </c>
      <c r="R60" s="11" t="n">
        <v>44</v>
      </c>
      <c r="T60" s="0" t="s">
        <v>609</v>
      </c>
      <c r="U60" s="11" t="n">
        <v>42</v>
      </c>
      <c r="W60" s="0" t="s">
        <v>610</v>
      </c>
      <c r="X60" s="11" t="n">
        <v>43</v>
      </c>
    </row>
    <row r="61" customFormat="false" ht="13.5" hidden="false" customHeight="true" outlineLevel="0" collapsed="false">
      <c r="B61" s="0" t="s">
        <v>611</v>
      </c>
      <c r="C61" s="11" t="n">
        <v>40</v>
      </c>
      <c r="E61" s="0" t="s">
        <v>612</v>
      </c>
      <c r="F61" s="11" t="n">
        <v>43</v>
      </c>
      <c r="H61" s="0" t="s">
        <v>613</v>
      </c>
      <c r="I61" s="11" t="n">
        <v>43</v>
      </c>
      <c r="K61" s="0" t="s">
        <v>614</v>
      </c>
      <c r="L61" s="11" t="n">
        <v>41</v>
      </c>
      <c r="N61" s="0" t="s">
        <v>615</v>
      </c>
      <c r="O61" s="11" t="n">
        <v>43</v>
      </c>
      <c r="Q61" s="0" t="s">
        <v>616</v>
      </c>
      <c r="R61" s="11" t="n">
        <v>44</v>
      </c>
      <c r="T61" s="0" t="s">
        <v>614</v>
      </c>
      <c r="U61" s="11" t="n">
        <v>40</v>
      </c>
      <c r="W61" s="0" t="s">
        <v>617</v>
      </c>
      <c r="X61" s="11" t="n">
        <v>42</v>
      </c>
    </row>
    <row r="62" customFormat="false" ht="13.5" hidden="false" customHeight="true" outlineLevel="0" collapsed="false">
      <c r="B62" s="0" t="s">
        <v>618</v>
      </c>
      <c r="C62" s="11" t="n">
        <v>39</v>
      </c>
      <c r="E62" s="0" t="s">
        <v>619</v>
      </c>
      <c r="F62" s="11" t="n">
        <v>38</v>
      </c>
      <c r="H62" s="0" t="s">
        <v>620</v>
      </c>
      <c r="I62" s="11" t="n">
        <v>40</v>
      </c>
      <c r="K62" s="0" t="s">
        <v>621</v>
      </c>
      <c r="L62" s="11" t="n">
        <v>41</v>
      </c>
      <c r="N62" s="0" t="s">
        <v>622</v>
      </c>
      <c r="O62" s="11" t="n">
        <v>43</v>
      </c>
      <c r="Q62" s="0" t="s">
        <v>623</v>
      </c>
      <c r="R62" s="11" t="n">
        <v>42</v>
      </c>
      <c r="T62" s="0" t="s">
        <v>623</v>
      </c>
      <c r="U62" s="11" t="n">
        <v>38</v>
      </c>
      <c r="W62" s="0" t="s">
        <v>624</v>
      </c>
      <c r="X62" s="11" t="n">
        <v>42</v>
      </c>
    </row>
    <row r="63" customFormat="false" ht="13.5" hidden="false" customHeight="true" outlineLevel="0" collapsed="false">
      <c r="B63" s="0" t="s">
        <v>625</v>
      </c>
      <c r="C63" s="11" t="n">
        <v>38</v>
      </c>
      <c r="E63" s="0" t="s">
        <v>626</v>
      </c>
      <c r="F63" s="11" t="n">
        <v>37</v>
      </c>
      <c r="H63" s="0" t="s">
        <v>627</v>
      </c>
      <c r="I63" s="11" t="n">
        <v>38</v>
      </c>
      <c r="K63" s="0" t="s">
        <v>626</v>
      </c>
      <c r="L63" s="11" t="n">
        <v>41</v>
      </c>
      <c r="N63" s="0" t="s">
        <v>626</v>
      </c>
      <c r="O63" s="11" t="n">
        <v>38</v>
      </c>
      <c r="Q63" s="0" t="s">
        <v>628</v>
      </c>
      <c r="R63" s="11" t="n">
        <v>42</v>
      </c>
      <c r="T63" s="0" t="s">
        <v>627</v>
      </c>
      <c r="U63" s="11" t="n">
        <v>38</v>
      </c>
      <c r="W63" s="0" t="s">
        <v>629</v>
      </c>
      <c r="X63" s="11" t="n">
        <v>42</v>
      </c>
    </row>
    <row r="64" customFormat="false" ht="13.5" hidden="false" customHeight="true" outlineLevel="0" collapsed="false">
      <c r="B64" s="0" t="s">
        <v>630</v>
      </c>
      <c r="C64" s="11" t="n">
        <v>36</v>
      </c>
      <c r="E64" s="0" t="s">
        <v>631</v>
      </c>
      <c r="F64" s="11" t="n">
        <v>35</v>
      </c>
      <c r="H64" s="0" t="s">
        <v>632</v>
      </c>
      <c r="I64" s="11" t="n">
        <v>32</v>
      </c>
      <c r="K64" s="0" t="s">
        <v>633</v>
      </c>
      <c r="L64" s="11" t="n">
        <v>36</v>
      </c>
      <c r="N64" s="0" t="s">
        <v>634</v>
      </c>
      <c r="O64" s="11" t="n">
        <v>36</v>
      </c>
      <c r="Q64" s="0" t="s">
        <v>635</v>
      </c>
      <c r="R64" s="11" t="n">
        <v>40</v>
      </c>
      <c r="T64" s="0" t="s">
        <v>636</v>
      </c>
      <c r="U64" s="11" t="n">
        <v>37</v>
      </c>
      <c r="W64" s="0" t="s">
        <v>637</v>
      </c>
      <c r="X64" s="11" t="n">
        <v>30</v>
      </c>
    </row>
    <row r="65" customFormat="false" ht="13.5" hidden="false" customHeight="true" outlineLevel="0" collapsed="false">
      <c r="B65" s="18" t="s">
        <v>638</v>
      </c>
      <c r="C65" s="11" t="n">
        <v>35</v>
      </c>
      <c r="E65" s="0" t="s">
        <v>639</v>
      </c>
      <c r="F65" s="11" t="n">
        <v>32</v>
      </c>
      <c r="H65" s="0" t="s">
        <v>640</v>
      </c>
      <c r="I65" s="11" t="n">
        <v>32</v>
      </c>
      <c r="K65" s="0" t="s">
        <v>641</v>
      </c>
      <c r="L65" s="11" t="n">
        <v>33</v>
      </c>
      <c r="N65" s="0" t="s">
        <v>642</v>
      </c>
      <c r="O65" s="11" t="n">
        <v>35</v>
      </c>
      <c r="Q65" s="0" t="s">
        <v>643</v>
      </c>
      <c r="R65" s="11" t="n">
        <v>34</v>
      </c>
      <c r="T65" s="0" t="s">
        <v>644</v>
      </c>
      <c r="U65" s="11" t="n">
        <v>35</v>
      </c>
      <c r="W65" s="0" t="s">
        <v>645</v>
      </c>
      <c r="X65" s="11" t="n">
        <v>30</v>
      </c>
    </row>
    <row r="66" customFormat="false" ht="13.5" hidden="false" customHeight="true" outlineLevel="0" collapsed="false">
      <c r="B66" s="18" t="s">
        <v>646</v>
      </c>
      <c r="C66" s="11" t="n">
        <v>33</v>
      </c>
      <c r="E66" s="0" t="s">
        <v>647</v>
      </c>
      <c r="F66" s="11" t="n">
        <v>31</v>
      </c>
      <c r="H66" s="0" t="s">
        <v>648</v>
      </c>
      <c r="I66" s="11" t="n">
        <v>31</v>
      </c>
      <c r="K66" s="0" t="s">
        <v>649</v>
      </c>
      <c r="L66" s="11" t="n">
        <v>31</v>
      </c>
      <c r="N66" s="0" t="s">
        <v>650</v>
      </c>
      <c r="O66" s="11" t="n">
        <v>35</v>
      </c>
      <c r="Q66" s="0" t="s">
        <v>651</v>
      </c>
      <c r="R66" s="11" t="n">
        <v>30</v>
      </c>
      <c r="T66" s="0" t="s">
        <v>652</v>
      </c>
      <c r="U66" s="11" t="n">
        <v>34</v>
      </c>
      <c r="W66" s="0" t="s">
        <v>653</v>
      </c>
      <c r="X66" s="11" t="n">
        <v>29</v>
      </c>
    </row>
    <row r="67" customFormat="false" ht="13.5" hidden="false" customHeight="true" outlineLevel="0" collapsed="false">
      <c r="B67" s="18" t="s">
        <v>654</v>
      </c>
      <c r="C67" s="11" t="n">
        <v>31</v>
      </c>
      <c r="E67" s="0" t="s">
        <v>655</v>
      </c>
      <c r="F67" s="11" t="n">
        <v>30</v>
      </c>
      <c r="H67" s="0" t="s">
        <v>656</v>
      </c>
      <c r="I67" s="11" t="n">
        <v>31</v>
      </c>
      <c r="K67" s="0" t="s">
        <v>657</v>
      </c>
      <c r="L67" s="11" t="n">
        <v>26</v>
      </c>
      <c r="N67" s="0" t="s">
        <v>658</v>
      </c>
      <c r="O67" s="11" t="n">
        <v>13</v>
      </c>
      <c r="Q67" s="0" t="s">
        <v>659</v>
      </c>
      <c r="R67" s="11" t="n">
        <v>29</v>
      </c>
      <c r="T67" s="0" t="s">
        <v>657</v>
      </c>
      <c r="U67" s="11" t="n">
        <v>32</v>
      </c>
      <c r="W67" s="0" t="s">
        <v>660</v>
      </c>
      <c r="X67" s="11" t="n">
        <v>24</v>
      </c>
    </row>
    <row r="68" customFormat="false" ht="13.5" hidden="false" customHeight="true" outlineLevel="0" collapsed="false">
      <c r="B68" s="16"/>
      <c r="C68" s="0"/>
      <c r="Q68" s="0" t="s">
        <v>661</v>
      </c>
      <c r="R68" s="11" t="n">
        <v>29</v>
      </c>
    </row>
    <row r="69" customFormat="false" ht="13.5" hidden="false" customHeight="true" outlineLevel="0" collapsed="false">
      <c r="B69" s="16"/>
      <c r="C69" s="0"/>
    </row>
    <row r="70" customFormat="false" ht="13.5" hidden="false" customHeight="true" outlineLevel="0" collapsed="false">
      <c r="B70" s="10" t="s">
        <v>662</v>
      </c>
      <c r="C70" s="0"/>
      <c r="E70" s="10" t="s">
        <v>662</v>
      </c>
      <c r="H70" s="10" t="s">
        <v>662</v>
      </c>
      <c r="K70" s="10" t="s">
        <v>662</v>
      </c>
      <c r="N70" s="10" t="s">
        <v>662</v>
      </c>
      <c r="Q70" s="10" t="s">
        <v>662</v>
      </c>
      <c r="T70" s="10" t="s">
        <v>662</v>
      </c>
      <c r="W70" s="10" t="s">
        <v>662</v>
      </c>
    </row>
    <row r="71" customFormat="false" ht="13.5" hidden="false" customHeight="true" outlineLevel="0" collapsed="false">
      <c r="B71" s="22" t="s">
        <v>663</v>
      </c>
      <c r="C71" s="0" t="n">
        <v>59</v>
      </c>
      <c r="E71" s="19" t="s">
        <v>664</v>
      </c>
      <c r="F71" s="11" t="n">
        <v>66</v>
      </c>
      <c r="H71" s="19" t="s">
        <v>665</v>
      </c>
      <c r="I71" s="11" t="n">
        <v>62</v>
      </c>
      <c r="K71" s="19" t="s">
        <v>666</v>
      </c>
      <c r="L71" s="11" t="n">
        <v>69</v>
      </c>
      <c r="N71" s="19" t="s">
        <v>667</v>
      </c>
      <c r="O71" s="11" t="n">
        <v>68</v>
      </c>
      <c r="Q71" s="22" t="s">
        <v>668</v>
      </c>
      <c r="R71" s="0" t="n">
        <v>70</v>
      </c>
      <c r="T71" s="19" t="s">
        <v>669</v>
      </c>
      <c r="U71" s="11" t="n">
        <v>67</v>
      </c>
      <c r="W71" s="22" t="s">
        <v>670</v>
      </c>
      <c r="X71" s="0" t="n">
        <v>69</v>
      </c>
    </row>
    <row r="72" customFormat="false" ht="13.5" hidden="false" customHeight="true" outlineLevel="0" collapsed="false">
      <c r="B72" s="22" t="s">
        <v>671</v>
      </c>
      <c r="C72" s="0" t="n">
        <v>58</v>
      </c>
      <c r="E72" s="0" t="s">
        <v>672</v>
      </c>
      <c r="F72" s="11" t="n">
        <v>64</v>
      </c>
      <c r="H72" s="19" t="s">
        <v>673</v>
      </c>
      <c r="I72" s="11" t="n">
        <v>57</v>
      </c>
      <c r="K72" s="19" t="s">
        <v>674</v>
      </c>
      <c r="L72" s="11" t="n">
        <v>66</v>
      </c>
      <c r="N72" s="19" t="s">
        <v>675</v>
      </c>
      <c r="O72" s="11" t="n">
        <v>55</v>
      </c>
      <c r="Q72" s="22" t="s">
        <v>674</v>
      </c>
      <c r="R72" s="0" t="n">
        <v>64</v>
      </c>
      <c r="T72" s="19" t="s">
        <v>676</v>
      </c>
      <c r="U72" s="11" t="n">
        <v>65</v>
      </c>
      <c r="W72" s="22" t="s">
        <v>671</v>
      </c>
      <c r="X72" s="0" t="n">
        <v>69</v>
      </c>
    </row>
    <row r="73" customFormat="false" ht="13.5" hidden="false" customHeight="true" outlineLevel="0" collapsed="false">
      <c r="B73" s="16" t="s">
        <v>677</v>
      </c>
      <c r="C73" s="0" t="n">
        <v>55</v>
      </c>
      <c r="E73" s="19" t="s">
        <v>678</v>
      </c>
      <c r="F73" s="11" t="n">
        <v>59</v>
      </c>
      <c r="H73" s="0" t="s">
        <v>679</v>
      </c>
      <c r="I73" s="11" t="n">
        <v>55</v>
      </c>
      <c r="K73" s="0" t="s">
        <v>680</v>
      </c>
      <c r="L73" s="11" t="n">
        <v>62</v>
      </c>
      <c r="N73" s="0" t="s">
        <v>681</v>
      </c>
      <c r="O73" s="11" t="n">
        <v>53</v>
      </c>
      <c r="Q73" s="16" t="s">
        <v>682</v>
      </c>
      <c r="R73" s="0" t="n">
        <v>61</v>
      </c>
      <c r="T73" s="0" t="s">
        <v>683</v>
      </c>
      <c r="U73" s="11" t="n">
        <v>61</v>
      </c>
      <c r="W73" s="16" t="s">
        <v>684</v>
      </c>
      <c r="X73" s="0" t="n">
        <v>62</v>
      </c>
    </row>
    <row r="74" customFormat="false" ht="13.5" hidden="false" customHeight="true" outlineLevel="0" collapsed="false">
      <c r="B74" s="17" t="s">
        <v>562</v>
      </c>
      <c r="C74" s="0" t="n">
        <v>51</v>
      </c>
      <c r="E74" s="0" t="s">
        <v>556</v>
      </c>
      <c r="F74" s="11" t="n">
        <v>56</v>
      </c>
      <c r="H74" s="0" t="s">
        <v>685</v>
      </c>
      <c r="I74" s="11" t="n">
        <v>55</v>
      </c>
      <c r="K74" s="0" t="s">
        <v>686</v>
      </c>
      <c r="L74" s="11" t="n">
        <v>59</v>
      </c>
      <c r="N74" s="0" t="s">
        <v>561</v>
      </c>
      <c r="O74" s="11" t="n">
        <v>51</v>
      </c>
      <c r="Q74" s="16" t="s">
        <v>687</v>
      </c>
      <c r="R74" s="0" t="n">
        <v>54</v>
      </c>
      <c r="T74" s="0" t="s">
        <v>688</v>
      </c>
      <c r="U74" s="11" t="n">
        <v>60</v>
      </c>
      <c r="W74" s="16" t="s">
        <v>689</v>
      </c>
      <c r="X74" s="0" t="n">
        <v>58</v>
      </c>
    </row>
    <row r="75" customFormat="false" ht="13.5" hidden="false" customHeight="true" outlineLevel="0" collapsed="false">
      <c r="B75" s="16" t="s">
        <v>565</v>
      </c>
      <c r="C75" s="0" t="n">
        <v>49</v>
      </c>
      <c r="E75" s="0" t="s">
        <v>566</v>
      </c>
      <c r="F75" s="11" t="n">
        <v>56</v>
      </c>
      <c r="H75" s="0" t="s">
        <v>690</v>
      </c>
      <c r="I75" s="11" t="n">
        <v>53</v>
      </c>
      <c r="K75" s="0" t="s">
        <v>691</v>
      </c>
      <c r="L75" s="11" t="n">
        <v>56</v>
      </c>
      <c r="N75" s="0" t="s">
        <v>692</v>
      </c>
      <c r="O75" s="11" t="n">
        <v>51</v>
      </c>
      <c r="Q75" s="16" t="s">
        <v>565</v>
      </c>
      <c r="R75" s="0" t="n">
        <v>54</v>
      </c>
      <c r="T75" s="0" t="s">
        <v>564</v>
      </c>
      <c r="U75" s="11" t="n">
        <v>56</v>
      </c>
      <c r="W75" s="16" t="s">
        <v>693</v>
      </c>
      <c r="X75" s="0" t="n">
        <v>56</v>
      </c>
    </row>
    <row r="76" customFormat="false" ht="13.5" hidden="false" customHeight="true" outlineLevel="0" collapsed="false">
      <c r="B76" s="16" t="s">
        <v>694</v>
      </c>
      <c r="C76" s="0" t="n">
        <v>49</v>
      </c>
      <c r="E76" s="0" t="s">
        <v>695</v>
      </c>
      <c r="F76" s="11" t="n">
        <v>53</v>
      </c>
      <c r="H76" s="0" t="s">
        <v>696</v>
      </c>
      <c r="I76" s="11" t="n">
        <v>53</v>
      </c>
      <c r="K76" s="0" t="s">
        <v>697</v>
      </c>
      <c r="L76" s="11" t="n">
        <v>54</v>
      </c>
      <c r="N76" s="0" t="s">
        <v>697</v>
      </c>
      <c r="O76" s="11" t="n">
        <v>50</v>
      </c>
      <c r="Q76" s="16" t="s">
        <v>574</v>
      </c>
      <c r="R76" s="0" t="n">
        <v>48</v>
      </c>
      <c r="T76" s="0" t="s">
        <v>698</v>
      </c>
      <c r="U76" s="11" t="n">
        <v>53</v>
      </c>
      <c r="W76" s="16" t="s">
        <v>699</v>
      </c>
      <c r="X76" s="0" t="n">
        <v>50</v>
      </c>
    </row>
    <row r="77" customFormat="false" ht="13.5" hidden="false" customHeight="true" outlineLevel="0" collapsed="false">
      <c r="B77" s="16" t="s">
        <v>700</v>
      </c>
      <c r="C77" s="0" t="n">
        <v>45</v>
      </c>
      <c r="E77" s="0" t="s">
        <v>701</v>
      </c>
      <c r="F77" s="11" t="n">
        <v>43</v>
      </c>
      <c r="H77" s="0" t="s">
        <v>702</v>
      </c>
      <c r="I77" s="11" t="n">
        <v>53</v>
      </c>
      <c r="K77" s="0" t="s">
        <v>703</v>
      </c>
      <c r="L77" s="11" t="n">
        <v>53</v>
      </c>
      <c r="N77" s="0" t="s">
        <v>704</v>
      </c>
      <c r="O77" s="11" t="n">
        <v>49</v>
      </c>
      <c r="Q77" s="16" t="s">
        <v>705</v>
      </c>
      <c r="R77" s="0" t="n">
        <v>46</v>
      </c>
      <c r="T77" s="0" t="s">
        <v>706</v>
      </c>
      <c r="U77" s="11" t="n">
        <v>52</v>
      </c>
      <c r="W77" s="16" t="s">
        <v>705</v>
      </c>
      <c r="X77" s="0" t="n">
        <v>49</v>
      </c>
    </row>
    <row r="78" customFormat="false" ht="13.5" hidden="false" customHeight="true" outlineLevel="0" collapsed="false">
      <c r="B78" s="16" t="s">
        <v>707</v>
      </c>
      <c r="C78" s="0" t="n">
        <v>45</v>
      </c>
      <c r="E78" s="0" t="s">
        <v>708</v>
      </c>
      <c r="F78" s="11" t="n">
        <v>43</v>
      </c>
      <c r="H78" s="0" t="s">
        <v>586</v>
      </c>
      <c r="I78" s="11" t="n">
        <v>51</v>
      </c>
      <c r="K78" s="0" t="s">
        <v>709</v>
      </c>
      <c r="L78" s="11" t="n">
        <v>49</v>
      </c>
      <c r="N78" s="0" t="s">
        <v>710</v>
      </c>
      <c r="O78" s="11" t="n">
        <v>47</v>
      </c>
      <c r="Q78" s="16" t="s">
        <v>711</v>
      </c>
      <c r="R78" s="0" t="n">
        <v>45</v>
      </c>
      <c r="T78" s="0" t="s">
        <v>712</v>
      </c>
      <c r="U78" s="11" t="n">
        <v>48</v>
      </c>
      <c r="W78" s="16" t="s">
        <v>711</v>
      </c>
      <c r="X78" s="0" t="n">
        <v>44</v>
      </c>
    </row>
    <row r="79" customFormat="false" ht="13.5" hidden="false" customHeight="true" outlineLevel="0" collapsed="false">
      <c r="B79" s="16" t="s">
        <v>713</v>
      </c>
      <c r="C79" s="0" t="n">
        <v>44</v>
      </c>
      <c r="E79" s="0" t="s">
        <v>714</v>
      </c>
      <c r="F79" s="11" t="n">
        <v>42</v>
      </c>
      <c r="H79" s="0" t="s">
        <v>715</v>
      </c>
      <c r="I79" s="11" t="n">
        <v>46</v>
      </c>
      <c r="K79" s="0" t="s">
        <v>716</v>
      </c>
      <c r="L79" s="11" t="n">
        <v>46</v>
      </c>
      <c r="N79" s="0" t="s">
        <v>716</v>
      </c>
      <c r="O79" s="11" t="n">
        <v>42</v>
      </c>
      <c r="Q79" s="16" t="s">
        <v>596</v>
      </c>
      <c r="R79" s="0" t="n">
        <v>43</v>
      </c>
      <c r="T79" s="0" t="s">
        <v>717</v>
      </c>
      <c r="U79" s="11" t="n">
        <v>46</v>
      </c>
      <c r="W79" s="16" t="s">
        <v>718</v>
      </c>
      <c r="X79" s="0" t="n">
        <v>41</v>
      </c>
    </row>
    <row r="80" customFormat="false" ht="13.5" hidden="false" customHeight="true" outlineLevel="0" collapsed="false">
      <c r="B80" s="16" t="s">
        <v>600</v>
      </c>
      <c r="C80" s="0" t="n">
        <v>43</v>
      </c>
      <c r="E80" s="0" t="s">
        <v>719</v>
      </c>
      <c r="F80" s="11" t="n">
        <v>42</v>
      </c>
      <c r="H80" s="0" t="s">
        <v>720</v>
      </c>
      <c r="I80" s="11" t="n">
        <v>44</v>
      </c>
      <c r="K80" s="0" t="s">
        <v>721</v>
      </c>
      <c r="L80" s="11" t="n">
        <v>44</v>
      </c>
      <c r="N80" s="0" t="s">
        <v>602</v>
      </c>
      <c r="O80" s="11" t="n">
        <v>42</v>
      </c>
      <c r="Q80" s="16" t="s">
        <v>722</v>
      </c>
      <c r="R80" s="0" t="n">
        <v>42</v>
      </c>
      <c r="T80" s="0" t="s">
        <v>723</v>
      </c>
      <c r="U80" s="11" t="n">
        <v>45</v>
      </c>
      <c r="W80" s="16" t="s">
        <v>724</v>
      </c>
      <c r="X80" s="0" t="n">
        <v>41</v>
      </c>
    </row>
    <row r="81" customFormat="false" ht="13.5" hidden="false" customHeight="true" outlineLevel="0" collapsed="false">
      <c r="B81" s="16" t="s">
        <v>725</v>
      </c>
      <c r="C81" s="0" t="n">
        <v>43</v>
      </c>
      <c r="E81" s="0" t="s">
        <v>726</v>
      </c>
      <c r="F81" s="11" t="n">
        <v>42</v>
      </c>
      <c r="H81" s="0" t="s">
        <v>727</v>
      </c>
      <c r="I81" s="11" t="n">
        <v>42</v>
      </c>
      <c r="K81" s="0" t="s">
        <v>728</v>
      </c>
      <c r="L81" s="11" t="n">
        <v>44</v>
      </c>
      <c r="N81" s="0" t="s">
        <v>729</v>
      </c>
      <c r="O81" s="11" t="n">
        <v>41</v>
      </c>
      <c r="Q81" s="16" t="s">
        <v>730</v>
      </c>
      <c r="R81" s="0" t="n">
        <v>42</v>
      </c>
      <c r="T81" s="0" t="s">
        <v>607</v>
      </c>
      <c r="U81" s="11" t="n">
        <v>41</v>
      </c>
      <c r="W81" s="16" t="s">
        <v>731</v>
      </c>
      <c r="X81" s="0" t="n">
        <v>39</v>
      </c>
    </row>
    <row r="82" customFormat="false" ht="13.5" hidden="false" customHeight="true" outlineLevel="0" collapsed="false">
      <c r="B82" s="17" t="s">
        <v>732</v>
      </c>
      <c r="C82" s="0" t="n">
        <v>43</v>
      </c>
      <c r="E82" s="0" t="s">
        <v>733</v>
      </c>
      <c r="F82" s="11" t="n">
        <v>42</v>
      </c>
      <c r="H82" s="0" t="s">
        <v>734</v>
      </c>
      <c r="I82" s="11" t="n">
        <v>40</v>
      </c>
      <c r="K82" s="0" t="s">
        <v>735</v>
      </c>
      <c r="L82" s="11" t="n">
        <v>39</v>
      </c>
      <c r="N82" s="0" t="s">
        <v>735</v>
      </c>
      <c r="O82" s="11" t="n">
        <v>41</v>
      </c>
      <c r="Q82" s="16" t="s">
        <v>736</v>
      </c>
      <c r="R82" s="0" t="n">
        <v>41</v>
      </c>
      <c r="T82" s="0" t="s">
        <v>737</v>
      </c>
      <c r="U82" s="11" t="n">
        <v>41</v>
      </c>
      <c r="W82" s="16" t="s">
        <v>738</v>
      </c>
      <c r="X82" s="0" t="n">
        <v>38</v>
      </c>
    </row>
    <row r="83" customFormat="false" ht="13.5" hidden="false" customHeight="true" outlineLevel="0" collapsed="false">
      <c r="B83" s="16" t="s">
        <v>739</v>
      </c>
      <c r="C83" s="0" t="n">
        <v>40</v>
      </c>
      <c r="E83" s="0" t="s">
        <v>740</v>
      </c>
      <c r="F83" s="11" t="n">
        <v>41</v>
      </c>
      <c r="H83" s="0" t="s">
        <v>621</v>
      </c>
      <c r="I83" s="11" t="n">
        <v>40</v>
      </c>
      <c r="K83" s="0" t="s">
        <v>620</v>
      </c>
      <c r="L83" s="11" t="n">
        <v>39</v>
      </c>
      <c r="N83" s="0" t="s">
        <v>741</v>
      </c>
      <c r="O83" s="11" t="n">
        <v>40</v>
      </c>
      <c r="Q83" s="16" t="s">
        <v>742</v>
      </c>
      <c r="R83" s="0" t="n">
        <v>40</v>
      </c>
      <c r="T83" s="0" t="s">
        <v>743</v>
      </c>
      <c r="U83" s="11" t="n">
        <v>40</v>
      </c>
      <c r="W83" s="16" t="s">
        <v>744</v>
      </c>
      <c r="X83" s="0" t="n">
        <v>36</v>
      </c>
    </row>
    <row r="84" customFormat="false" ht="13.5" hidden="false" customHeight="true" outlineLevel="0" collapsed="false">
      <c r="B84" s="16" t="s">
        <v>745</v>
      </c>
      <c r="C84" s="0" t="n">
        <v>40</v>
      </c>
      <c r="E84" s="0" t="s">
        <v>746</v>
      </c>
      <c r="F84" s="11" t="n">
        <v>41</v>
      </c>
      <c r="H84" s="0" t="s">
        <v>747</v>
      </c>
      <c r="I84" s="11" t="n">
        <v>40</v>
      </c>
      <c r="K84" s="0" t="s">
        <v>748</v>
      </c>
      <c r="L84" s="11" t="n">
        <v>37</v>
      </c>
      <c r="N84" s="0" t="s">
        <v>628</v>
      </c>
      <c r="O84" s="11" t="n">
        <v>39</v>
      </c>
      <c r="Q84" s="16" t="s">
        <v>749</v>
      </c>
      <c r="R84" s="0" t="n">
        <v>39</v>
      </c>
      <c r="T84" s="0" t="s">
        <v>750</v>
      </c>
      <c r="U84" s="11" t="n">
        <v>38</v>
      </c>
      <c r="W84" s="16" t="s">
        <v>751</v>
      </c>
      <c r="X84" s="0" t="n">
        <v>35</v>
      </c>
    </row>
    <row r="85" customFormat="false" ht="13.5" hidden="false" customHeight="true" outlineLevel="0" collapsed="false">
      <c r="B85" s="16" t="s">
        <v>752</v>
      </c>
      <c r="C85" s="0" t="n">
        <v>40</v>
      </c>
      <c r="E85" s="0" t="s">
        <v>753</v>
      </c>
      <c r="F85" s="11" t="n">
        <v>35</v>
      </c>
      <c r="H85" s="0" t="s">
        <v>754</v>
      </c>
      <c r="I85" s="11" t="n">
        <v>34</v>
      </c>
      <c r="K85" s="0" t="s">
        <v>755</v>
      </c>
      <c r="L85" s="11" t="n">
        <v>37</v>
      </c>
      <c r="N85" s="0" t="s">
        <v>756</v>
      </c>
      <c r="O85" s="11" t="n">
        <v>39</v>
      </c>
      <c r="Q85" s="16" t="s">
        <v>757</v>
      </c>
      <c r="R85" s="0" t="n">
        <v>34</v>
      </c>
      <c r="T85" s="0" t="s">
        <v>758</v>
      </c>
      <c r="U85" s="11" t="n">
        <v>36</v>
      </c>
      <c r="W85" s="16" t="s">
        <v>759</v>
      </c>
      <c r="X85" s="0" t="n">
        <v>35</v>
      </c>
    </row>
    <row r="86" customFormat="false" ht="13.5" hidden="false" customHeight="true" outlineLevel="0" collapsed="false">
      <c r="B86" s="17" t="s">
        <v>760</v>
      </c>
      <c r="C86" s="0" t="n">
        <v>34</v>
      </c>
      <c r="E86" s="0" t="s">
        <v>761</v>
      </c>
      <c r="F86" s="11" t="n">
        <v>33</v>
      </c>
      <c r="H86" s="0" t="s">
        <v>762</v>
      </c>
      <c r="I86" s="11" t="n">
        <v>33</v>
      </c>
      <c r="K86" s="0" t="s">
        <v>763</v>
      </c>
      <c r="L86" s="11" t="n">
        <v>33</v>
      </c>
      <c r="N86" s="0" t="s">
        <v>764</v>
      </c>
      <c r="O86" s="11" t="n">
        <v>38</v>
      </c>
      <c r="Q86" s="16" t="s">
        <v>765</v>
      </c>
      <c r="R86" s="0" t="n">
        <v>31</v>
      </c>
      <c r="T86" s="0" t="s">
        <v>766</v>
      </c>
      <c r="U86" s="11" t="n">
        <v>32</v>
      </c>
      <c r="W86" s="16" t="s">
        <v>767</v>
      </c>
      <c r="X86" s="0" t="n">
        <v>34</v>
      </c>
    </row>
    <row r="87" customFormat="false" ht="13.5" hidden="false" customHeight="true" outlineLevel="0" collapsed="false">
      <c r="B87" s="17" t="s">
        <v>768</v>
      </c>
      <c r="C87" s="0" t="n">
        <v>34</v>
      </c>
      <c r="E87" s="0" t="s">
        <v>769</v>
      </c>
      <c r="F87" s="11" t="n">
        <v>32</v>
      </c>
      <c r="H87" s="0" t="s">
        <v>770</v>
      </c>
      <c r="I87" s="11" t="n">
        <v>29</v>
      </c>
      <c r="K87" s="0" t="s">
        <v>650</v>
      </c>
      <c r="L87" s="11" t="n">
        <v>32</v>
      </c>
      <c r="N87" s="0" t="s">
        <v>769</v>
      </c>
      <c r="O87" s="11" t="n">
        <v>33</v>
      </c>
      <c r="Q87" s="16" t="s">
        <v>771</v>
      </c>
      <c r="R87" s="0" t="n">
        <v>30</v>
      </c>
      <c r="T87" s="0" t="s">
        <v>772</v>
      </c>
      <c r="U87" s="11" t="n">
        <v>30</v>
      </c>
      <c r="W87" s="16" t="s">
        <v>773</v>
      </c>
      <c r="X87" s="0" t="n">
        <v>33</v>
      </c>
    </row>
    <row r="88" customFormat="false" ht="13.5" hidden="false" customHeight="true" outlineLevel="0" collapsed="false">
      <c r="B88" s="17" t="s">
        <v>774</v>
      </c>
      <c r="C88" s="0" t="n">
        <v>32</v>
      </c>
      <c r="E88" s="0" t="s">
        <v>775</v>
      </c>
      <c r="F88" s="11" t="n">
        <v>28</v>
      </c>
      <c r="H88" s="0" t="s">
        <v>776</v>
      </c>
      <c r="I88" s="11" t="n">
        <v>21</v>
      </c>
      <c r="K88" s="0" t="s">
        <v>774</v>
      </c>
      <c r="L88" s="11" t="n">
        <v>12</v>
      </c>
      <c r="N88" s="0" t="s">
        <v>777</v>
      </c>
      <c r="O88" s="11" t="n">
        <v>28</v>
      </c>
      <c r="Q88" s="16" t="s">
        <v>778</v>
      </c>
      <c r="R88" s="0" t="n">
        <v>25</v>
      </c>
      <c r="T88" s="0" t="s">
        <v>779</v>
      </c>
      <c r="U88" s="11" t="n">
        <v>13</v>
      </c>
      <c r="W88" s="16" t="s">
        <v>658</v>
      </c>
      <c r="X88" s="0" t="n">
        <v>32</v>
      </c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</sheetData>
  <sheetProtection sheet="true" objects="true" scenarios="true"/>
  <mergeCells count="9">
    <mergeCell ref="B1:K1"/>
    <mergeCell ref="B2:C2"/>
    <mergeCell ref="E2:F2"/>
    <mergeCell ref="H2:I2"/>
    <mergeCell ref="K2:L2"/>
    <mergeCell ref="N2:O2"/>
    <mergeCell ref="Q2:R2"/>
    <mergeCell ref="T2:U2"/>
    <mergeCell ref="W2:X2"/>
  </mergeCells>
  <hyperlinks>
    <hyperlink ref="B1" r:id="rId1" location="page-start" display="Převzato odsu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32" t="n">
        <v>20</v>
      </c>
      <c r="B1" s="233" t="str">
        <f aca="false">VLOOKUP(A1,losy1liga,3,1)</f>
        <v>Brescia</v>
      </c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</row>
    <row r="2" s="238" customFormat="true" ht="11.25" hidden="false" customHeight="false" outlineLevel="0" collapsed="false">
      <c r="A2" s="234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34"/>
      <c r="J2" s="237" t="s">
        <v>120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4"/>
    </row>
    <row r="3" s="238" customFormat="true" ht="11.25" hidden="false" customHeight="false" outlineLevel="0" collapsed="false">
      <c r="A3" s="234" t="str">
        <f aca="false">IF(C3="d",E3,"")</f>
        <v/>
      </c>
      <c r="B3" s="235" t="n">
        <v>1</v>
      </c>
      <c r="C3" s="239" t="str">
        <f aca="true">IF(ISERROR(VLOOKUP(A1,INDIRECT('Definice kol'!B2):INDIRECT('Definice kol'!C2),1,0)),"v","d")</f>
        <v>v</v>
      </c>
      <c r="D3" s="240" t="str">
        <f aca="true">IF(C3="d",VLOOKUP(A1,INDIRECT('Definice kol'!B2):INDIRECT('Definice kol'!C2),6,0),VLOOKUP(A1,INDIRECT('Definice kol'!D2):INDIRECT('Definice kol'!C2),3,0))</f>
        <v>Parma</v>
      </c>
      <c r="E3" s="24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42" t="s">
        <v>838</v>
      </c>
      <c r="G3" s="24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44" t="n">
        <f aca="false">IF(OR(E3="",G3=""),"",IF(E3&gt;G3,3,IF(E3=G3,1,0)))</f>
        <v>0</v>
      </c>
      <c r="I3" s="234" t="str">
        <f aca="false">IF(C3="d",G3,"")</f>
        <v/>
      </c>
      <c r="J3" s="245" t="s">
        <v>1537</v>
      </c>
      <c r="K3" s="237" t="s">
        <v>802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85</v>
      </c>
      <c r="V3" s="234" t="str">
        <f aca="false">IF(C3="d",H3,"")</f>
        <v/>
      </c>
    </row>
    <row r="4" s="238" customFormat="true" ht="11.25" hidden="false" customHeight="false" outlineLevel="0" collapsed="false">
      <c r="A4" s="234" t="n">
        <f aca="false">IF(C4="d",E4,"")</f>
        <v>3</v>
      </c>
      <c r="B4" s="235" t="n">
        <v>2</v>
      </c>
      <c r="C4" s="239" t="str">
        <f aca="true">IF(ISERROR(VLOOKUP(A1,INDIRECT('Definice kol'!B3):INDIRECT('Definice kol'!C3),1,0)),"v","d")</f>
        <v>d</v>
      </c>
      <c r="D4" s="240" t="str">
        <f aca="true">IF(C4="d",VLOOKUP(A1,INDIRECT('Definice kol'!B3):INDIRECT('Definice kol'!C3),6,0),VLOOKUP(A1,INDIRECT('Definice kol'!D3):INDIRECT('Definice kol'!C3),3,0))</f>
        <v>Palermo</v>
      </c>
      <c r="E4" s="24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42" t="s">
        <v>838</v>
      </c>
      <c r="G4" s="24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44" t="n">
        <f aca="false">IF(OR(E4="",G4=""),"",IF(E4&gt;G4,3,IF(E4=G4,1,0)))</f>
        <v>3</v>
      </c>
      <c r="I4" s="234" t="n">
        <f aca="false">IF(C4="d",G4,"")</f>
        <v>2</v>
      </c>
      <c r="J4" s="245" t="s">
        <v>1541</v>
      </c>
      <c r="K4" s="237" t="s">
        <v>154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34" t="n">
        <f aca="false">IF(C4="d",H4,"")</f>
        <v>3</v>
      </c>
    </row>
    <row r="5" s="238" customFormat="true" ht="11.25" hidden="false" customHeight="false" outlineLevel="0" collapsed="false">
      <c r="A5" s="234" t="str">
        <f aca="false">IF(C5="d",E5,"")</f>
        <v/>
      </c>
      <c r="B5" s="235" t="n">
        <v>3</v>
      </c>
      <c r="C5" s="239" t="str">
        <f aca="true">IF(ISERROR(VLOOKUP(A1,INDIRECT('Definice kol'!B4):INDIRECT('Definice kol'!C4),1,0)),"v","d")</f>
        <v>v</v>
      </c>
      <c r="D5" s="240" t="str">
        <f aca="true">IF(C5="d",VLOOKUP(A1,INDIRECT('Definice kol'!B4):INDIRECT('Definice kol'!C4),6,0),VLOOKUP(A1,INDIRECT('Definice kol'!D4):INDIRECT('Definice kol'!C4),3,0))</f>
        <v>Chievo</v>
      </c>
      <c r="E5" s="24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42" t="s">
        <v>838</v>
      </c>
      <c r="G5" s="24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44" t="n">
        <f aca="false">IF(OR(E5="",G5=""),"",IF(E5&gt;G5,3,IF(E5=G5,1,0)))</f>
        <v>3</v>
      </c>
      <c r="I5" s="234" t="str">
        <f aca="false">IF(C5="d",G5,"")</f>
        <v/>
      </c>
      <c r="J5" s="245" t="s">
        <v>1543</v>
      </c>
      <c r="K5" s="249" t="n">
        <v>16308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34" t="str">
        <f aca="false">IF(C5="d",H5,"")</f>
        <v/>
      </c>
    </row>
    <row r="6" s="238" customFormat="true" ht="11.25" hidden="false" customHeight="false" outlineLevel="0" collapsed="false">
      <c r="A6" s="234" t="n">
        <f aca="false">IF(C6="d",E6,"")</f>
        <v>2</v>
      </c>
      <c r="B6" s="235" t="n">
        <v>4</v>
      </c>
      <c r="C6" s="239" t="str">
        <f aca="true">IF(ISERROR(VLOOKUP(A1,INDIRECT('Definice kol'!B5):INDIRECT('Definice kol'!C5),1,0)),"v","d")</f>
        <v>d</v>
      </c>
      <c r="D6" s="240" t="str">
        <f aca="true">IF(C6="d",VLOOKUP(A1,INDIRECT('Definice kol'!B5):INDIRECT('Definice kol'!C5),6,0),VLOOKUP(A1,INDIRECT('Definice kol'!D5):INDIRECT('Definice kol'!C5),3,0))</f>
        <v>AS Roma</v>
      </c>
      <c r="E6" s="24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42" t="s">
        <v>838</v>
      </c>
      <c r="G6" s="24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44" t="n">
        <f aca="false">IF(OR(E6="",G6=""),"",IF(E6&gt;G6,3,IF(E6=G6,1,0)))</f>
        <v>3</v>
      </c>
      <c r="I6" s="234" t="n">
        <f aca="false">IF(C6="d",G6,"")</f>
        <v>1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34" t="n">
        <f aca="false">IF(C6="d",H6,"")</f>
        <v>3</v>
      </c>
    </row>
    <row r="7" s="238" customFormat="true" ht="11.25" hidden="false" customHeight="false" outlineLevel="0" collapsed="false">
      <c r="A7" s="234" t="str">
        <f aca="false">IF(C7="d",E7,"")</f>
        <v/>
      </c>
      <c r="B7" s="235" t="n">
        <v>5</v>
      </c>
      <c r="C7" s="239" t="str">
        <f aca="true">IF(ISERROR(VLOOKUP(A1,INDIRECT('Definice kol'!B6):INDIRECT('Definice kol'!C6),1,0)),"v","d")</f>
        <v>v</v>
      </c>
      <c r="D7" s="240" t="str">
        <f aca="true">IF(C7="d",VLOOKUP(A1,INDIRECT('Definice kol'!B6):INDIRECT('Definice kol'!C6),6,0),VLOOKUP(A1,INDIRECT('Definice kol'!D6):INDIRECT('Definice kol'!C6),3,0))</f>
        <v>Bari</v>
      </c>
      <c r="E7" s="24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42" t="s">
        <v>838</v>
      </c>
      <c r="G7" s="24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44" t="n">
        <f aca="false">IF(OR(E7="",G7=""),"",IF(E7&gt;G7,3,IF(E7=G7,1,0)))</f>
        <v>0</v>
      </c>
      <c r="I7" s="234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34" t="str">
        <f aca="false">IF(C7="d",H7,"")</f>
        <v/>
      </c>
      <c r="X7" s="8"/>
    </row>
    <row r="8" s="238" customFormat="true" ht="11.25" hidden="false" customHeight="false" outlineLevel="0" collapsed="false">
      <c r="A8" s="234" t="str">
        <f aca="false">IF(C8="d",E8,"")</f>
        <v/>
      </c>
      <c r="B8" s="235" t="n">
        <v>6</v>
      </c>
      <c r="C8" s="239" t="str">
        <f aca="true">IF(ISERROR(VLOOKUP(A1,INDIRECT('Definice kol'!B7):INDIRECT('Definice kol'!C7),1,0)),"v","d")</f>
        <v>v</v>
      </c>
      <c r="D8" s="240" t="str">
        <f aca="true">IF(C8="d",VLOOKUP(A1,INDIRECT('Definice kol'!B7):INDIRECT('Definice kol'!C7),6,0),VLOOKUP(A1,INDIRECT('Definice kol'!D7):INDIRECT('Definice kol'!C7),3,0))</f>
        <v>Lazio Roma</v>
      </c>
      <c r="E8" s="24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42" t="s">
        <v>838</v>
      </c>
      <c r="G8" s="24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44" t="n">
        <f aca="false">IF(OR(E8="",G8=""),"",IF(E8&gt;G8,3,IF(E8=G8,1,0)))</f>
        <v>0</v>
      </c>
      <c r="I8" s="234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34" t="str">
        <f aca="false">IF(C8="d",H8,"")</f>
        <v/>
      </c>
    </row>
    <row r="9" s="238" customFormat="true" ht="11.25" hidden="false" customHeight="false" outlineLevel="0" collapsed="false">
      <c r="A9" s="234" t="n">
        <f aca="false">IF(C9="d",E9,"")</f>
        <v>0</v>
      </c>
      <c r="B9" s="235" t="n">
        <v>7</v>
      </c>
      <c r="C9" s="239" t="str">
        <f aca="true">IF(ISERROR(VLOOKUP(A1,INDIRECT('Definice kol'!B8):INDIRECT('Definice kol'!C8),1,0)),"v","d")</f>
        <v>d</v>
      </c>
      <c r="D9" s="240" t="str">
        <f aca="true">IF(C9="d",VLOOKUP(A1,INDIRECT('Definice kol'!B8):INDIRECT('Definice kol'!C8),6,0),VLOOKUP(A1,INDIRECT('Definice kol'!D8):INDIRECT('Definice kol'!C8),3,0))</f>
        <v>Udinese</v>
      </c>
      <c r="E9" s="24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42" t="s">
        <v>838</v>
      </c>
      <c r="G9" s="24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44" t="n">
        <f aca="false">IF(OR(E9="",G9=""),"",IF(E9&gt;G9,3,IF(E9=G9,1,0)))</f>
        <v>0</v>
      </c>
      <c r="I9" s="234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34" t="n">
        <f aca="false">IF(C9="d",H9,"")</f>
        <v>0</v>
      </c>
    </row>
    <row r="10" s="238" customFormat="true" ht="11.25" hidden="false" customHeight="false" outlineLevel="0" collapsed="false">
      <c r="A10" s="234" t="str">
        <f aca="false">IF(C10="d",E10,"")</f>
        <v/>
      </c>
      <c r="B10" s="235" t="n">
        <v>8</v>
      </c>
      <c r="C10" s="239" t="str">
        <f aca="true">IF(ISERROR(VLOOKUP(A1,INDIRECT('Definice kol'!B9):INDIRECT('Definice kol'!C9),1,0)),"v","d")</f>
        <v>v</v>
      </c>
      <c r="D10" s="240" t="str">
        <f aca="true">IF(C10="d",VLOOKUP(A1,INDIRECT('Definice kol'!B9):INDIRECT('Definice kol'!C9),6,0),VLOOKUP(A1,INDIRECT('Definice kol'!D9):INDIRECT('Definice kol'!C9),3,0))</f>
        <v>Lecce</v>
      </c>
      <c r="E10" s="24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42" t="s">
        <v>838</v>
      </c>
      <c r="G10" s="24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44" t="n">
        <f aca="false">IF(OR(E10="",G10=""),"",IF(E10&gt;G10,3,IF(E10=G10,1,0)))</f>
        <v>0</v>
      </c>
      <c r="I10" s="234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34" t="str">
        <f aca="false">IF(C10="d",H10,"")</f>
        <v/>
      </c>
    </row>
    <row r="11" s="238" customFormat="true" ht="11.25" hidden="false" customHeight="false" outlineLevel="0" collapsed="false">
      <c r="A11" s="234" t="n">
        <f aca="false">IF(C11="d",E11,"")</f>
        <v>0</v>
      </c>
      <c r="B11" s="235" t="n">
        <v>9</v>
      </c>
      <c r="C11" s="239" t="str">
        <f aca="true">IF(ISERROR(VLOOKUP(A1,INDIRECT('Definice kol'!B10):INDIRECT('Definice kol'!C10),1,0)),"v","d")</f>
        <v>d</v>
      </c>
      <c r="D11" s="240" t="str">
        <f aca="true">IF(C11="d",VLOOKUP(A1,INDIRECT('Definice kol'!B10):INDIRECT('Definice kol'!C10),6,0),VLOOKUP(A1,INDIRECT('Definice kol'!D10):INDIRECT('Definice kol'!C10),3,0))</f>
        <v>Napoli</v>
      </c>
      <c r="E11" s="24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42" t="s">
        <v>838</v>
      </c>
      <c r="G11" s="24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44" t="n">
        <f aca="false">IF(OR(E11="",G11=""),"",IF(E11&gt;G11,3,IF(E11=G11,1,0)))</f>
        <v>0</v>
      </c>
      <c r="I11" s="234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34" t="n">
        <f aca="false">IF(C11="d",H11,"")</f>
        <v>0</v>
      </c>
    </row>
    <row r="12" s="238" customFormat="true" ht="11.25" hidden="false" customHeight="true" outlineLevel="0" collapsed="false">
      <c r="A12" s="234" t="str">
        <f aca="false">IF(C12="d",E12,"")</f>
        <v/>
      </c>
      <c r="B12" s="235" t="n">
        <v>10</v>
      </c>
      <c r="C12" s="239" t="str">
        <f aca="true">IF(ISERROR(VLOOKUP(A1,INDIRECT('Definice kol'!B11):INDIRECT('Definice kol'!C11),1,0)),"v","d")</f>
        <v>v</v>
      </c>
      <c r="D12" s="240" t="str">
        <f aca="true">IF(C12="d",VLOOKUP(A1,INDIRECT('Definice kol'!B11):INDIRECT('Definice kol'!C11),6,0),VLOOKUP(A1,INDIRECT('Definice kol'!D11):INDIRECT('Definice kol'!C11),3,0))</f>
        <v>Inter Milan</v>
      </c>
      <c r="E12" s="24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42" t="s">
        <v>838</v>
      </c>
      <c r="G12" s="24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44" t="n">
        <f aca="false">IF(OR(E12="",G12=""),"",IF(E12&gt;G12,3,IF(E12=G12,1,0)))</f>
        <v>1</v>
      </c>
      <c r="I12" s="234" t="str">
        <f aca="false">IF(C12="d",G12,"")</f>
        <v/>
      </c>
      <c r="J12" s="245" t="s">
        <v>1548</v>
      </c>
      <c r="K12" s="252" t="n">
        <f aca="false">SUM(COUNTIF(H3:H40,3),COUNTIF(H3:H40,1),COUNTIF(H3:H40,0))</f>
        <v>16</v>
      </c>
      <c r="L12" s="252" t="n">
        <f aca="false">COUNTIF(H3:H40,3)</f>
        <v>4</v>
      </c>
      <c r="M12" s="252" t="n">
        <f aca="false">COUNTIF(H3:H40,1)</f>
        <v>3</v>
      </c>
      <c r="N12" s="252" t="n">
        <f aca="false">COUNTIF(H3:H40,0)</f>
        <v>9</v>
      </c>
      <c r="O12" s="245"/>
      <c r="P12" s="252" t="n">
        <f aca="false">SUM(H3:H40)</f>
        <v>15</v>
      </c>
      <c r="Q12" s="252" t="n">
        <f aca="false">SUM(E3:E40)</f>
        <v>12</v>
      </c>
      <c r="R12" s="252" t="s">
        <v>838</v>
      </c>
      <c r="S12" s="252" t="n">
        <f aca="false">SUM(G3:G40)</f>
        <v>20</v>
      </c>
      <c r="T12" s="252"/>
      <c r="U12" s="253"/>
      <c r="V12" s="234" t="str">
        <f aca="false">IF(C12="d",H12,"")</f>
        <v/>
      </c>
    </row>
    <row r="13" s="238" customFormat="true" ht="11.25" hidden="false" customHeight="true" outlineLevel="0" collapsed="false">
      <c r="A13" s="234" t="n">
        <f aca="false">IF(C13="d",E13,"")</f>
        <v>1</v>
      </c>
      <c r="B13" s="235" t="n">
        <v>11</v>
      </c>
      <c r="C13" s="239" t="str">
        <f aca="true">IF(ISERROR(VLOOKUP(A1,INDIRECT('Definice kol'!B12):INDIRECT('Definice kol'!C12),1,0)),"v","d")</f>
        <v>d</v>
      </c>
      <c r="D13" s="240" t="str">
        <f aca="true">IF(C13="d",VLOOKUP(A1,INDIRECT('Definice kol'!B12):INDIRECT('Definice kol'!C12),6,0),VLOOKUP(A1,INDIRECT('Definice kol'!D12):INDIRECT('Definice kol'!C12),3,0))</f>
        <v>Juventus Turín</v>
      </c>
      <c r="E13" s="24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42" t="s">
        <v>838</v>
      </c>
      <c r="G13" s="24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44" t="n">
        <f aca="false">IF(OR(E13="",G13=""),"",IF(E13&gt;G13,3,IF(E13=G13,1,0)))</f>
        <v>1</v>
      </c>
      <c r="I13" s="234" t="n">
        <f aca="false">IF(C13="d",G13,"")</f>
        <v>1</v>
      </c>
      <c r="J13" s="245" t="s">
        <v>1549</v>
      </c>
      <c r="K13" s="252" t="n">
        <f aca="false">SUM(COUNTIF(V3:V40,3),COUNTIF(V3:V40,1),COUNTIF(V3:V40,0))</f>
        <v>8</v>
      </c>
      <c r="L13" s="252" t="n">
        <f aca="false">COUNTIF(V3:V40,3)</f>
        <v>3</v>
      </c>
      <c r="M13" s="252" t="n">
        <f aca="false">COUNTIF(V3:V40,1)</f>
        <v>2</v>
      </c>
      <c r="N13" s="252" t="n">
        <f aca="false">COUNTIF(V3:V40,0)</f>
        <v>3</v>
      </c>
      <c r="O13" s="252"/>
      <c r="P13" s="252" t="n">
        <f aca="false">SUM(V3:V40)</f>
        <v>11</v>
      </c>
      <c r="Q13" s="252" t="n">
        <f aca="false">SUM(A3:A40)</f>
        <v>8</v>
      </c>
      <c r="R13" s="252" t="s">
        <v>838</v>
      </c>
      <c r="S13" s="252" t="n">
        <f aca="false">SUM(I3:I40)</f>
        <v>8</v>
      </c>
      <c r="T13" s="245"/>
      <c r="U13" s="254"/>
      <c r="V13" s="234" t="n">
        <f aca="false">IF(C13="d",H13,"")</f>
        <v>1</v>
      </c>
    </row>
    <row r="14" s="238" customFormat="true" ht="11.25" hidden="false" customHeight="true" outlineLevel="0" collapsed="false">
      <c r="A14" s="234" t="str">
        <f aca="false">IF(C14="d",E14,"")</f>
        <v/>
      </c>
      <c r="B14" s="235" t="n">
        <v>12</v>
      </c>
      <c r="C14" s="239" t="str">
        <f aca="true">IF(ISERROR(VLOOKUP(A1,INDIRECT('Definice kol'!B13):INDIRECT('Definice kol'!C13),1,0)),"v","d")</f>
        <v>v</v>
      </c>
      <c r="D14" s="240" t="str">
        <f aca="true">IF(C14="d",VLOOKUP(A1,INDIRECT('Definice kol'!B13):INDIRECT('Definice kol'!C13),6,0),VLOOKUP(A1,INDIRECT('Definice kol'!D13):INDIRECT('Definice kol'!C13),3,0))</f>
        <v>Bologna</v>
      </c>
      <c r="E14" s="24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42" t="s">
        <v>838</v>
      </c>
      <c r="G14" s="24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44" t="n">
        <f aca="false">IF(OR(E14="",G14=""),"",IF(E14&gt;G14,3,IF(E14=G14,1,0)))</f>
        <v>0</v>
      </c>
      <c r="I14" s="234" t="str">
        <f aca="false">IF(C14="d",G14,"")</f>
        <v/>
      </c>
      <c r="J14" s="245" t="s">
        <v>1550</v>
      </c>
      <c r="K14" s="252" t="n">
        <f aca="false">K12-K13</f>
        <v>8</v>
      </c>
      <c r="L14" s="252" t="n">
        <f aca="false">L12-L13</f>
        <v>1</v>
      </c>
      <c r="M14" s="252" t="n">
        <f aca="false">M12-M13</f>
        <v>1</v>
      </c>
      <c r="N14" s="252" t="n">
        <f aca="false">N12-N13</f>
        <v>6</v>
      </c>
      <c r="O14" s="252"/>
      <c r="P14" s="252" t="n">
        <f aca="false">P12-P13</f>
        <v>4</v>
      </c>
      <c r="Q14" s="252" t="n">
        <f aca="false">Q12-Q13</f>
        <v>4</v>
      </c>
      <c r="R14" s="252" t="s">
        <v>838</v>
      </c>
      <c r="S14" s="252" t="n">
        <f aca="false">S12-S13</f>
        <v>12</v>
      </c>
      <c r="T14" s="245"/>
      <c r="U14" s="255"/>
      <c r="V14" s="234" t="str">
        <f aca="false">IF(C14="d",H14,"")</f>
        <v/>
      </c>
    </row>
    <row r="15" s="238" customFormat="true" ht="11.1" hidden="false" customHeight="true" outlineLevel="0" collapsed="false">
      <c r="A15" s="234" t="n">
        <f aca="false">IF(C15="d",E15,"")</f>
        <v>1</v>
      </c>
      <c r="B15" s="235" t="n">
        <v>13</v>
      </c>
      <c r="C15" s="239" t="str">
        <f aca="true">IF(ISERROR(VLOOKUP(A1,INDIRECT('Definice kol'!B14):INDIRECT('Definice kol'!C14),1,0)),"v","d")</f>
        <v>d</v>
      </c>
      <c r="D15" s="240" t="str">
        <f aca="true">IF(C15="d",VLOOKUP(A1,INDIRECT('Definice kol'!B14):INDIRECT('Definice kol'!C14),6,0),VLOOKUP(A1,INDIRECT('Definice kol'!D14):INDIRECT('Definice kol'!C14),3,0))</f>
        <v>Cagliari</v>
      </c>
      <c r="E15" s="24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42" t="s">
        <v>838</v>
      </c>
      <c r="G15" s="24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44" t="n">
        <f aca="false">IF(OR(E15="",G15=""),"",IF(E15&gt;G15,3,IF(E15=G15,1,0)))</f>
        <v>0</v>
      </c>
      <c r="I15" s="234" t="n">
        <f aca="false">IF(C15="d",G15,"")</f>
        <v>2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34" t="n">
        <f aca="false">IF(C15="d",H15,"")</f>
        <v>0</v>
      </c>
    </row>
    <row r="16" s="238" customFormat="true" ht="11.25" hidden="false" customHeight="false" outlineLevel="0" collapsed="false">
      <c r="A16" s="234" t="n">
        <f aca="false">IF(C16="d",E16,"")</f>
        <v>0</v>
      </c>
      <c r="B16" s="235" t="n">
        <v>14</v>
      </c>
      <c r="C16" s="239" t="str">
        <f aca="true">IF(ISERROR(VLOOKUP(A1,INDIRECT('Definice kol'!B15):INDIRECT('Definice kol'!C15),1,0)),"v","d")</f>
        <v>d</v>
      </c>
      <c r="D16" s="240" t="str">
        <f aca="true">IF(C16="d",VLOOKUP(A1,INDIRECT('Definice kol'!B15):INDIRECT('Definice kol'!C15),6,0),VLOOKUP(A1,INDIRECT('Definice kol'!D15):INDIRECT('Definice kol'!C15),3,0))</f>
        <v>FC Genoa</v>
      </c>
      <c r="E16" s="24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42" t="s">
        <v>838</v>
      </c>
      <c r="G16" s="24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44" t="n">
        <f aca="false">IF(OR(E16="",G16=""),"",IF(E16&gt;G16,3,IF(E16=G16,1,0)))</f>
        <v>1</v>
      </c>
      <c r="I16" s="234" t="n">
        <f aca="false">IF(C16="d",G16,"")</f>
        <v>0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34" t="n">
        <f aca="false">IF(C16="d",H16,"")</f>
        <v>1</v>
      </c>
    </row>
    <row r="17" s="238" customFormat="true" ht="11.25" hidden="false" customHeight="false" outlineLevel="0" collapsed="false">
      <c r="A17" s="234" t="str">
        <f aca="false">IF(C17="d",E17,"")</f>
        <v/>
      </c>
      <c r="B17" s="235" t="n">
        <v>15</v>
      </c>
      <c r="C17" s="239" t="str">
        <f aca="true">IF(ISERROR(VLOOKUP(A1,INDIRECT('Definice kol'!B16):INDIRECT('Definice kol'!C16),1,0)),"v","d")</f>
        <v>v</v>
      </c>
      <c r="D17" s="240" t="str">
        <f aca="true">IF(C17="d",VLOOKUP(A1,INDIRECT('Definice kol'!B16):INDIRECT('Definice kol'!C16),6,0),VLOOKUP(A1,INDIRECT('Definice kol'!D16):INDIRECT('Definice kol'!C16),3,0))</f>
        <v>AC Milan</v>
      </c>
      <c r="E17" s="24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42" t="s">
        <v>838</v>
      </c>
      <c r="G17" s="24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44" t="n">
        <f aca="false">IF(OR(E17="",G17=""),"",IF(E17&gt;G17,3,IF(E17=G17,1,0)))</f>
        <v>0</v>
      </c>
      <c r="I17" s="234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34" t="str">
        <f aca="false">IF(C17="d",H17,"")</f>
        <v/>
      </c>
    </row>
    <row r="18" s="238" customFormat="true" ht="11.25" hidden="false" customHeight="false" outlineLevel="0" collapsed="false">
      <c r="A18" s="234" t="n">
        <f aca="false">IF(C18="d",E18,"")</f>
        <v>1</v>
      </c>
      <c r="B18" s="235" t="n">
        <v>16</v>
      </c>
      <c r="C18" s="239" t="str">
        <f aca="true">IF(ISERROR(VLOOKUP(A1,INDIRECT('Definice kol'!B17):INDIRECT('Definice kol'!C17),1,0)),"v","d")</f>
        <v>d</v>
      </c>
      <c r="D18" s="240" t="str">
        <f aca="true">IF(C18="d",VLOOKUP(A1,INDIRECT('Definice kol'!B17):INDIRECT('Definice kol'!C17),6,0),VLOOKUP(A1,INDIRECT('Definice kol'!D17):INDIRECT('Definice kol'!C17),3,0))</f>
        <v>Sampdoria</v>
      </c>
      <c r="E18" s="24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42" t="s">
        <v>838</v>
      </c>
      <c r="G18" s="24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44" t="n">
        <f aca="false">IF(OR(E18="",G18=""),"",IF(E18&gt;G18,3,IF(E18=G18,1,0)))</f>
        <v>3</v>
      </c>
      <c r="I18" s="234" t="n">
        <f aca="false">IF(C18="d",G18,"")</f>
        <v>0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34" t="n">
        <f aca="false">IF(C18="d",H18,"")</f>
        <v>3</v>
      </c>
    </row>
    <row r="19" s="238" customFormat="true" ht="11.25" hidden="false" customHeight="false" outlineLevel="0" collapsed="false">
      <c r="A19" s="234" t="str">
        <f aca="false">IF(C19="d",E19,"")</f>
        <v/>
      </c>
      <c r="B19" s="235" t="n">
        <v>17</v>
      </c>
      <c r="C19" s="239" t="str">
        <f aca="true">IF(ISERROR(VLOOKUP(A1,INDIRECT('Definice kol'!B18):INDIRECT('Definice kol'!C18),1,0)),"v","d")</f>
        <v>v</v>
      </c>
      <c r="D19" s="240" t="str">
        <f aca="true">IF(C19="d",VLOOKUP(A1,INDIRECT('Definice kol'!B18):INDIRECT('Definice kol'!C18),6,0),VLOOKUP(A1,INDIRECT('Definice kol'!D18):INDIRECT('Definice kol'!C18),3,0))</f>
        <v>Catania</v>
      </c>
      <c r="E19" s="24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42" t="s">
        <v>838</v>
      </c>
      <c r="G19" s="24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44" t="str">
        <f aca="false">IF(OR(E19="",G19=""),"",IF(E19&gt;G19,3,IF(E19=G19,1,0)))</f>
        <v/>
      </c>
      <c r="I19" s="234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34" t="str">
        <f aca="false">IF(C19="d",H19,"")</f>
        <v/>
      </c>
    </row>
    <row r="20" s="238" customFormat="true" ht="11.25" hidden="false" customHeight="false" outlineLevel="0" collapsed="false">
      <c r="A20" s="234" t="str">
        <f aca="false">IF(C20="d",E20,"")</f>
        <v/>
      </c>
      <c r="B20" s="235" t="n">
        <v>18</v>
      </c>
      <c r="C20" s="239" t="str">
        <f aca="true">IF(ISERROR(VLOOKUP(A1,INDIRECT('Definice kol'!B19):INDIRECT('Definice kol'!C19),1,0)),"v","d")</f>
        <v>d</v>
      </c>
      <c r="D20" s="240" t="str">
        <f aca="true">IF(C20="d",VLOOKUP(A1,INDIRECT('Definice kol'!B19):INDIRECT('Definice kol'!C19),6,0),VLOOKUP(A1,INDIRECT('Definice kol'!D19):INDIRECT('Definice kol'!C19),3,0))</f>
        <v>Cesena</v>
      </c>
      <c r="E20" s="24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42" t="s">
        <v>838</v>
      </c>
      <c r="G20" s="24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44" t="str">
        <f aca="false">IF(OR(E20="",G20=""),"",IF(E20&gt;G20,3,IF(E20=G20,1,0)))</f>
        <v/>
      </c>
      <c r="I20" s="234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34" t="str">
        <f aca="false">IF(C20="d",H20,"")</f>
        <v/>
      </c>
    </row>
    <row r="21" s="238" customFormat="true" ht="11.25" hidden="false" customHeight="false" outlineLevel="0" collapsed="false">
      <c r="A21" s="234" t="str">
        <f aca="false">IF(C21="d",E21,"")</f>
        <v/>
      </c>
      <c r="B21" s="235" t="n">
        <v>19</v>
      </c>
      <c r="C21" s="239" t="str">
        <f aca="true">IF(ISERROR(VLOOKUP(A1,INDIRECT('Definice kol'!B20):INDIRECT('Definice kol'!C20),1,0)),"v","d")</f>
        <v>v</v>
      </c>
      <c r="D21" s="240" t="str">
        <f aca="true">IF(C21="d",VLOOKUP(A1,INDIRECT('Definice kol'!B20):INDIRECT('Definice kol'!C20),6,0),VLOOKUP(A1,INDIRECT('Definice kol'!D20):INDIRECT('Definice kol'!C20),3,0))</f>
        <v>Fiorentina</v>
      </c>
      <c r="E21" s="24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42" t="s">
        <v>838</v>
      </c>
      <c r="G21" s="24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44" t="str">
        <f aca="false">IF(OR(E21="",G21=""),"",IF(E21&gt;G21,3,IF(E21=G21,1,0)))</f>
        <v/>
      </c>
      <c r="I21" s="234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34" t="str">
        <f aca="false">IF(C21="d",H21,"")</f>
        <v/>
      </c>
    </row>
    <row r="22" s="238" customFormat="true" ht="11.25" hidden="false" customHeight="false" outlineLevel="0" collapsed="false">
      <c r="A22" s="234" t="str">
        <f aca="false">IF(C22="d",E22,"")</f>
        <v/>
      </c>
      <c r="B22" s="235" t="n">
        <v>20</v>
      </c>
      <c r="C22" s="239" t="str">
        <f aca="true">IF(ISERROR(VLOOKUP(A1,INDIRECT('Definice kol'!B21):INDIRECT('Definice kol'!C21),1,0)),"v","d")</f>
        <v>d</v>
      </c>
      <c r="D22" s="240" t="str">
        <f aca="true">IF(C22="d",VLOOKUP(A1,INDIRECT('Definice kol'!B21):INDIRECT('Definice kol'!C21),6,0),VLOOKUP(A1,INDIRECT('Definice kol'!D21):INDIRECT('Definice kol'!C21),3,0))</f>
        <v>Parma</v>
      </c>
      <c r="E22" s="24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42" t="s">
        <v>838</v>
      </c>
      <c r="G22" s="24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44" t="str">
        <f aca="false">IF(OR(E22="",G22=""),"",IF(E22&gt;G22,3,IF(E22=G22,1,0)))</f>
        <v/>
      </c>
      <c r="I22" s="234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34" t="str">
        <f aca="false">IF(C22="d",H22,"")</f>
        <v/>
      </c>
    </row>
    <row r="23" s="238" customFormat="true" ht="11.25" hidden="false" customHeight="false" outlineLevel="0" collapsed="false">
      <c r="A23" s="234" t="str">
        <f aca="false">IF(C23="d",E23,"")</f>
        <v/>
      </c>
      <c r="B23" s="235" t="n">
        <v>21</v>
      </c>
      <c r="C23" s="239" t="str">
        <f aca="true">IF(ISERROR(VLOOKUP(A1,INDIRECT('Definice kol'!B22):INDIRECT('Definice kol'!C22),1,0)),"v","d")</f>
        <v>v</v>
      </c>
      <c r="D23" s="240" t="str">
        <f aca="true">IF(C23="d",VLOOKUP(A1,INDIRECT('Definice kol'!B22):INDIRECT('Definice kol'!C22),6,0),VLOOKUP(A1,INDIRECT('Definice kol'!D22):INDIRECT('Definice kol'!C22),3,0))</f>
        <v>Palermo</v>
      </c>
      <c r="E23" s="24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42" t="s">
        <v>838</v>
      </c>
      <c r="G23" s="24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44" t="str">
        <f aca="false">IF(OR(E23="",G23=""),"",IF(E23&gt;G23,3,IF(E23=G23,1,0)))</f>
        <v/>
      </c>
      <c r="I23" s="234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34" t="str">
        <f aca="false">IF(C23="d",H23,"")</f>
        <v/>
      </c>
    </row>
    <row r="24" s="238" customFormat="true" ht="11.25" hidden="false" customHeight="false" outlineLevel="0" collapsed="false">
      <c r="A24" s="234" t="str">
        <f aca="false">IF(C24="d",E24,"")</f>
        <v/>
      </c>
      <c r="B24" s="235" t="n">
        <v>22</v>
      </c>
      <c r="C24" s="239" t="str">
        <f aca="true">IF(ISERROR(VLOOKUP(A1,INDIRECT('Definice kol'!B23):INDIRECT('Definice kol'!C23),1,0)),"v","d")</f>
        <v>d</v>
      </c>
      <c r="D24" s="240" t="str">
        <f aca="true">IF(C24="d",VLOOKUP(A1,INDIRECT('Definice kol'!B23):INDIRECT('Definice kol'!C23),6,0),VLOOKUP(A1,INDIRECT('Definice kol'!D23):INDIRECT('Definice kol'!C23),3,0))</f>
        <v>Chievo</v>
      </c>
      <c r="E24" s="24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42" t="s">
        <v>838</v>
      </c>
      <c r="G24" s="24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44" t="str">
        <f aca="false">IF(OR(E24="",G24=""),"",IF(E24&gt;G24,3,IF(E24=G24,1,0)))</f>
        <v/>
      </c>
      <c r="I24" s="234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34" t="str">
        <f aca="false">IF(C24="d",H24,"")</f>
        <v/>
      </c>
    </row>
    <row r="25" s="238" customFormat="true" ht="11.25" hidden="false" customHeight="false" outlineLevel="0" collapsed="false">
      <c r="A25" s="234" t="str">
        <f aca="false">IF(C25="d",E25,"")</f>
        <v/>
      </c>
      <c r="B25" s="235" t="n">
        <v>23</v>
      </c>
      <c r="C25" s="239" t="str">
        <f aca="true">IF(ISERROR(VLOOKUP(A1,INDIRECT('Definice kol'!B24):INDIRECT('Definice kol'!C24),1,0)),"v","d")</f>
        <v>v</v>
      </c>
      <c r="D25" s="240" t="str">
        <f aca="true">IF(C25="d",VLOOKUP(A1,INDIRECT('Definice kol'!B24):INDIRECT('Definice kol'!C24),6,0),VLOOKUP(A1,INDIRECT('Definice kol'!D24):INDIRECT('Definice kol'!C24),3,0))</f>
        <v>AS Roma</v>
      </c>
      <c r="E25" s="24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42" t="s">
        <v>838</v>
      </c>
      <c r="G25" s="24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44" t="str">
        <f aca="false">IF(OR(E25="",G25=""),"",IF(E25&gt;G25,3,IF(E25=G25,1,0)))</f>
        <v/>
      </c>
      <c r="I25" s="234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34" t="str">
        <f aca="false">IF(C25="d",H25,"")</f>
        <v/>
      </c>
    </row>
    <row r="26" s="238" customFormat="true" ht="11.25" hidden="false" customHeight="false" outlineLevel="0" collapsed="false">
      <c r="A26" s="234" t="str">
        <f aca="false">IF(C26="d",E26,"")</f>
        <v/>
      </c>
      <c r="B26" s="235" t="n">
        <v>24</v>
      </c>
      <c r="C26" s="239" t="str">
        <f aca="true">IF(ISERROR(VLOOKUP(A1,INDIRECT('Definice kol'!B25):INDIRECT('Definice kol'!C25),1,0)),"v","d")</f>
        <v>d</v>
      </c>
      <c r="D26" s="240" t="str">
        <f aca="true">IF(C26="d",VLOOKUP(A1,INDIRECT('Definice kol'!B25):INDIRECT('Definice kol'!C25),6,0),VLOOKUP(A1,INDIRECT('Definice kol'!D25):INDIRECT('Definice kol'!C25),3,0))</f>
        <v>Bari</v>
      </c>
      <c r="E26" s="24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42" t="s">
        <v>838</v>
      </c>
      <c r="G26" s="24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44" t="str">
        <f aca="false">IF(OR(E26="",G26=""),"",IF(E26&gt;G26,3,IF(E26=G26,1,0)))</f>
        <v/>
      </c>
      <c r="I26" s="234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34" t="str">
        <f aca="false">IF(C26="d",H26,"")</f>
        <v/>
      </c>
    </row>
    <row r="27" s="238" customFormat="true" ht="11.25" hidden="false" customHeight="false" outlineLevel="0" collapsed="false">
      <c r="A27" s="234" t="str">
        <f aca="false">IF(C27="d",E27,"")</f>
        <v/>
      </c>
      <c r="B27" s="235" t="n">
        <v>25</v>
      </c>
      <c r="C27" s="239" t="str">
        <f aca="true">IF(ISERROR(VLOOKUP(A1,INDIRECT('Definice kol'!B26):INDIRECT('Definice kol'!C26),1,0)),"v","d")</f>
        <v>d</v>
      </c>
      <c r="D27" s="240" t="str">
        <f aca="true">IF(C27="d",VLOOKUP(A1,INDIRECT('Definice kol'!B26):INDIRECT('Definice kol'!C26),6,0),VLOOKUP(A1,INDIRECT('Definice kol'!D26):INDIRECT('Definice kol'!C26),3,0))</f>
        <v>Lazio Roma</v>
      </c>
      <c r="E27" s="24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42" t="s">
        <v>838</v>
      </c>
      <c r="G27" s="24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44" t="str">
        <f aca="false">IF(OR(E27="",G27=""),"",IF(E27&gt;G27,3,IF(E27=G27,1,0)))</f>
        <v/>
      </c>
      <c r="I27" s="234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34" t="str">
        <f aca="false">IF(C27="d",H27,"")</f>
        <v/>
      </c>
    </row>
    <row r="28" s="238" customFormat="true" ht="11.25" hidden="false" customHeight="false" outlineLevel="0" collapsed="false">
      <c r="A28" s="234" t="str">
        <f aca="false">IF(C28="d",E28,"")</f>
        <v/>
      </c>
      <c r="B28" s="235" t="n">
        <v>26</v>
      </c>
      <c r="C28" s="239" t="str">
        <f aca="true">IF(ISERROR(VLOOKUP(A1,INDIRECT('Definice kol'!B27):INDIRECT('Definice kol'!C27),1,0)),"v","d")</f>
        <v>v</v>
      </c>
      <c r="D28" s="240" t="str">
        <f aca="true">IF(C28="d",VLOOKUP(A1,INDIRECT('Definice kol'!B27):INDIRECT('Definice kol'!C27),6,0),VLOOKUP(A1,INDIRECT('Definice kol'!D27):INDIRECT('Definice kol'!C27),3,0))</f>
        <v>Udinese</v>
      </c>
      <c r="E28" s="24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42" t="s">
        <v>838</v>
      </c>
      <c r="G28" s="24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44" t="str">
        <f aca="false">IF(OR(E28="",G28=""),"",IF(E28&gt;G28,3,IF(E28=G28,1,0)))</f>
        <v/>
      </c>
      <c r="I28" s="234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34" t="str">
        <f aca="false">IF(C28="d",H28,"")</f>
        <v/>
      </c>
    </row>
    <row r="29" s="238" customFormat="true" ht="12.75" hidden="false" customHeight="true" outlineLevel="0" collapsed="false">
      <c r="A29" s="234" t="str">
        <f aca="false">IF(C29="d",E29,"")</f>
        <v/>
      </c>
      <c r="B29" s="235" t="n">
        <v>27</v>
      </c>
      <c r="C29" s="239" t="str">
        <f aca="true">IF(ISERROR(VLOOKUP(A1,INDIRECT('Definice kol'!B28):INDIRECT('Definice kol'!C28),1,0)),"v","d")</f>
        <v>d</v>
      </c>
      <c r="D29" s="240" t="str">
        <f aca="true">IF(C29="d",VLOOKUP(A1,INDIRECT('Definice kol'!B28):INDIRECT('Definice kol'!C28),6,0),VLOOKUP(A1,INDIRECT('Definice kol'!D28):INDIRECT('Definice kol'!C28),3,0))</f>
        <v>Lecce</v>
      </c>
      <c r="E29" s="24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42" t="s">
        <v>838</v>
      </c>
      <c r="G29" s="24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44" t="str">
        <f aca="false">IF(OR(E29="",G29=""),"",IF(E29&gt;G29,3,IF(E29=G29,1,0)))</f>
        <v/>
      </c>
      <c r="I29" s="234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34" t="str">
        <f aca="false">IF(C29="d",H29,"")</f>
        <v/>
      </c>
    </row>
    <row r="30" s="238" customFormat="true" ht="11.25" hidden="false" customHeight="false" outlineLevel="0" collapsed="false">
      <c r="A30" s="234" t="str">
        <f aca="false">IF(C30="d",E30,"")</f>
        <v/>
      </c>
      <c r="B30" s="235" t="n">
        <v>28</v>
      </c>
      <c r="C30" s="239" t="str">
        <f aca="true">IF(ISERROR(VLOOKUP(A1,INDIRECT('Definice kol'!B29):INDIRECT('Definice kol'!C29),1,0)),"v","d")</f>
        <v>v</v>
      </c>
      <c r="D30" s="240" t="str">
        <f aca="true">IF(C30="d",VLOOKUP(A1,INDIRECT('Definice kol'!B29):INDIRECT('Definice kol'!C29),6,0),VLOOKUP(A1,INDIRECT('Definice kol'!D29):INDIRECT('Definice kol'!C29),3,0))</f>
        <v>Napoli</v>
      </c>
      <c r="E30" s="24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42" t="s">
        <v>838</v>
      </c>
      <c r="G30" s="24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44" t="str">
        <f aca="false">IF(OR(E30="",G30=""),"",IF(E30&gt;G30,3,IF(E30=G30,1,0)))</f>
        <v/>
      </c>
      <c r="I30" s="234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34" t="str">
        <f aca="false">IF(C30="d",H30,"")</f>
        <v/>
      </c>
    </row>
    <row r="31" s="238" customFormat="true" ht="11.25" hidden="false" customHeight="false" outlineLevel="0" collapsed="false">
      <c r="A31" s="234" t="str">
        <f aca="false">IF(C31="d",E31,"")</f>
        <v/>
      </c>
      <c r="B31" s="235" t="n">
        <v>29</v>
      </c>
      <c r="C31" s="239" t="str">
        <f aca="true">IF(ISERROR(VLOOKUP(A1,INDIRECT('Definice kol'!B30):INDIRECT('Definice kol'!C30),1,0)),"v","d")</f>
        <v>d</v>
      </c>
      <c r="D31" s="240" t="str">
        <f aca="true">IF(C31="d",VLOOKUP(A1,INDIRECT('Definice kol'!B30):INDIRECT('Definice kol'!C30),6,0),VLOOKUP(A1,INDIRECT('Definice kol'!D30):INDIRECT('Definice kol'!C30),3,0))</f>
        <v>Inter Milan</v>
      </c>
      <c r="E31" s="24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42" t="s">
        <v>838</v>
      </c>
      <c r="G31" s="24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44" t="str">
        <f aca="false">IF(OR(E31="",G31=""),"",IF(E31&gt;G31,3,IF(E31=G31,1,0)))</f>
        <v/>
      </c>
      <c r="I31" s="234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34" t="str">
        <f aca="false">IF(C31="d",H31,"")</f>
        <v/>
      </c>
    </row>
    <row r="32" s="238" customFormat="true" ht="11.25" hidden="false" customHeight="false" outlineLevel="0" collapsed="false">
      <c r="A32" s="234" t="str">
        <f aca="false">IF(C32="d",E32,"")</f>
        <v/>
      </c>
      <c r="B32" s="235" t="n">
        <v>30</v>
      </c>
      <c r="C32" s="239" t="str">
        <f aca="true">IF(ISERROR(VLOOKUP(A1,INDIRECT('Definice kol'!B31):INDIRECT('Definice kol'!C31),1,0)),"v","d")</f>
        <v>v</v>
      </c>
      <c r="D32" s="240" t="str">
        <f aca="true">IF(C32="d",VLOOKUP(A1,INDIRECT('Definice kol'!B31):INDIRECT('Definice kol'!C31),6,0),VLOOKUP(A1,INDIRECT('Definice kol'!D31):INDIRECT('Definice kol'!C31),3,0))</f>
        <v>Juventus Turín</v>
      </c>
      <c r="E32" s="24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42" t="s">
        <v>838</v>
      </c>
      <c r="G32" s="24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44" t="str">
        <f aca="false">IF(OR(E32="",G32=""),"",IF(E32&gt;G32,3,IF(E32=G32,1,0)))</f>
        <v/>
      </c>
      <c r="I32" s="234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34" t="str">
        <f aca="false">IF(C32="d",H32,"")</f>
        <v/>
      </c>
    </row>
    <row r="33" s="238" customFormat="true" ht="11.25" hidden="false" customHeight="false" outlineLevel="0" collapsed="false">
      <c r="A33" s="234" t="str">
        <f aca="false">IF(C33="d",E33,"")</f>
        <v/>
      </c>
      <c r="B33" s="235" t="n">
        <v>31</v>
      </c>
      <c r="C33" s="239" t="str">
        <f aca="true">IF(ISERROR(VLOOKUP(A1,INDIRECT('Definice kol'!B32):INDIRECT('Definice kol'!C32),1,0)),"v","d")</f>
        <v>d</v>
      </c>
      <c r="D33" s="240" t="str">
        <f aca="true">IF(C33="d",VLOOKUP(A1,INDIRECT('Definice kol'!B32):INDIRECT('Definice kol'!C32),6,0),VLOOKUP(A1,INDIRECT('Definice kol'!D32):INDIRECT('Definice kol'!C32),3,0))</f>
        <v>Bologna</v>
      </c>
      <c r="E33" s="24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42" t="s">
        <v>838</v>
      </c>
      <c r="G33" s="24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44" t="str">
        <f aca="false">IF(OR(E33="",G33=""),"",IF(E33&gt;G33,3,IF(E33=G33,1,0)))</f>
        <v/>
      </c>
      <c r="I33" s="234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34" t="str">
        <f aca="false">IF(C33="d",H33,"")</f>
        <v/>
      </c>
    </row>
    <row r="34" s="238" customFormat="true" ht="11.25" hidden="false" customHeight="false" outlineLevel="0" collapsed="false">
      <c r="A34" s="234" t="str">
        <f aca="false">IF(C34="d",E34,"")</f>
        <v/>
      </c>
      <c r="B34" s="235" t="n">
        <v>32</v>
      </c>
      <c r="C34" s="239" t="str">
        <f aca="true">IF(ISERROR(VLOOKUP(A1,INDIRECT('Definice kol'!B33):INDIRECT('Definice kol'!C33),1,0)),"v","d")</f>
        <v>v</v>
      </c>
      <c r="D34" s="240" t="str">
        <f aca="true">IF(C34="d",VLOOKUP(A1,INDIRECT('Definice kol'!B33):INDIRECT('Definice kol'!C33),6,0),VLOOKUP(A1,INDIRECT('Definice kol'!D33):INDIRECT('Definice kol'!C33),3,0))</f>
        <v>Cagliari</v>
      </c>
      <c r="E34" s="24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42" t="s">
        <v>838</v>
      </c>
      <c r="G34" s="24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44" t="str">
        <f aca="false">IF(OR(E34="",G34=""),"",IF(E34&gt;G34,3,IF(E34=G34,1,0)))</f>
        <v/>
      </c>
      <c r="I34" s="234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34" t="str">
        <f aca="false">IF(C34="d",H34,"")</f>
        <v/>
      </c>
    </row>
    <row r="35" s="238" customFormat="true" ht="11.25" hidden="false" customHeight="false" outlineLevel="0" collapsed="false">
      <c r="A35" s="234" t="str">
        <f aca="false">IF(C35="d",E35,"")</f>
        <v/>
      </c>
      <c r="B35" s="235" t="n">
        <v>33</v>
      </c>
      <c r="C35" s="239" t="str">
        <f aca="true">IF(ISERROR(VLOOKUP(A1,INDIRECT('Definice kol'!B34):INDIRECT('Definice kol'!C34),1,0)),"v","d")</f>
        <v>v</v>
      </c>
      <c r="D35" s="240" t="str">
        <f aca="true">IF(C35="d",VLOOKUP(A1,INDIRECT('Definice kol'!B34):INDIRECT('Definice kol'!C34),6,0),VLOOKUP(A1,INDIRECT('Definice kol'!D34):INDIRECT('Definice kol'!C34),3,0))</f>
        <v>FC Genoa</v>
      </c>
      <c r="E35" s="24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42" t="s">
        <v>838</v>
      </c>
      <c r="G35" s="24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44" t="str">
        <f aca="false">IF(OR(E35="",G35=""),"",IF(E35&gt;G35,3,IF(E35=G35,1,0)))</f>
        <v/>
      </c>
      <c r="I35" s="234" t="str">
        <f aca="false">IF(C35="d",G35,"")</f>
        <v/>
      </c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53"/>
      <c r="V35" s="234" t="str">
        <f aca="false">IF(C35="d",H35,"")</f>
        <v/>
      </c>
    </row>
    <row r="36" s="238" customFormat="true" ht="11.25" hidden="false" customHeight="false" outlineLevel="0" collapsed="false">
      <c r="A36" s="234"/>
      <c r="B36" s="235" t="n">
        <v>34</v>
      </c>
      <c r="C36" s="239" t="str">
        <f aca="true">IF(ISERROR(VLOOKUP(A1,INDIRECT('Definice kol'!B35):INDIRECT('Definice kol'!C35),1,0)),"v","d")</f>
        <v>d</v>
      </c>
      <c r="D36" s="240" t="str">
        <f aca="true">IF(C36="d",VLOOKUP(A1,INDIRECT('Definice kol'!B35):INDIRECT('Definice kol'!C35),6,0),VLOOKUP(A1,INDIRECT('Definice kol'!D35):INDIRECT('Definice kol'!C35),3,0))</f>
        <v>AC Milan</v>
      </c>
      <c r="E36" s="24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42" t="s">
        <v>838</v>
      </c>
      <c r="G36" s="24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44" t="str">
        <f aca="false">IF(OR(E36="",G36=""),"",IF(E36&gt;G36,3,IF(E36=G36,1,0)))</f>
        <v/>
      </c>
      <c r="I36" s="234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53"/>
      <c r="V36" s="234"/>
    </row>
    <row r="37" s="238" customFormat="true" ht="11.25" hidden="false" customHeight="false" outlineLevel="0" collapsed="false">
      <c r="A37" s="234"/>
      <c r="B37" s="235" t="n">
        <v>35</v>
      </c>
      <c r="C37" s="239" t="str">
        <f aca="true">IF(ISERROR(VLOOKUP(A1,INDIRECT('Definice kol'!B36):INDIRECT('Definice kol'!C36),1,0)),"v","d")</f>
        <v>v</v>
      </c>
      <c r="D37" s="240" t="str">
        <f aca="true">IF(C37="d",VLOOKUP(A1,INDIRECT('Definice kol'!B36):INDIRECT('Definice kol'!C36),6,0),VLOOKUP(A1,INDIRECT('Definice kol'!D36):INDIRECT('Definice kol'!C36),3,0))</f>
        <v>Sampdoria</v>
      </c>
      <c r="E37" s="241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42" t="s">
        <v>838</v>
      </c>
      <c r="G37" s="243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44" t="str">
        <f aca="false">IF(OR(E37="",G37=""),"",IF(E37&gt;G37,3,IF(E37=G37,1,0)))</f>
        <v/>
      </c>
      <c r="I37" s="234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53"/>
      <c r="V37" s="234"/>
    </row>
    <row r="38" s="238" customFormat="true" ht="11.25" hidden="false" customHeight="false" outlineLevel="0" collapsed="false">
      <c r="A38" s="234"/>
      <c r="B38" s="235" t="n">
        <v>36</v>
      </c>
      <c r="C38" s="239" t="str">
        <f aca="true">IF(ISERROR(VLOOKUP(A1,INDIRECT('Definice kol'!B37):INDIRECT('Definice kol'!C37),1,0)),"v","d")</f>
        <v>d</v>
      </c>
      <c r="D38" s="240" t="str">
        <f aca="true">IF(C38="d",VLOOKUP(A1,INDIRECT('Definice kol'!B37):INDIRECT('Definice kol'!C37),6,0),VLOOKUP(A1,INDIRECT('Definice kol'!D37):INDIRECT('Definice kol'!C37),3,0))</f>
        <v>Catania</v>
      </c>
      <c r="E38" s="241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42" t="s">
        <v>838</v>
      </c>
      <c r="G38" s="243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44" t="str">
        <f aca="false">IF(OR(E38="",G38=""),"",IF(E38&gt;G38,3,IF(E38=G38,1,0)))</f>
        <v/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53"/>
      <c r="V38" s="234"/>
    </row>
    <row r="39" s="238" customFormat="true" ht="11.25" hidden="false" customHeight="false" outlineLevel="0" collapsed="false">
      <c r="A39" s="234"/>
      <c r="B39" s="235" t="n">
        <v>37</v>
      </c>
      <c r="C39" s="239" t="str">
        <f aca="true">IF(ISERROR(VLOOKUP(A1,INDIRECT('Definice kol'!B38):INDIRECT('Definice kol'!C38),1,0)),"v","d")</f>
        <v>v</v>
      </c>
      <c r="D39" s="240" t="str">
        <f aca="true">IF(C39="d",VLOOKUP(A1,INDIRECT('Definice kol'!B38):INDIRECT('Definice kol'!C38),6,0),VLOOKUP(A1,INDIRECT('Definice kol'!D38):INDIRECT('Definice kol'!C38),3,0))</f>
        <v>Cesena</v>
      </c>
      <c r="E39" s="241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42" t="s">
        <v>838</v>
      </c>
      <c r="G39" s="243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44" t="str">
        <f aca="false">IF(OR(E39="",G39=""),"",IF(E39&gt;G39,3,IF(E39=G39,1,0)))</f>
        <v/>
      </c>
      <c r="I39" s="234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53"/>
      <c r="V39" s="234"/>
    </row>
    <row r="40" s="238" customFormat="true" ht="11.25" hidden="false" customHeight="false" outlineLevel="0" collapsed="false">
      <c r="A40" s="234" t="str">
        <f aca="false">IF(C40="d",E40,"")</f>
        <v/>
      </c>
      <c r="B40" s="235" t="n">
        <v>38</v>
      </c>
      <c r="C40" s="239" t="str">
        <f aca="true">IF(ISERROR(VLOOKUP(A1,INDIRECT('Definice kol'!B39):INDIRECT('Definice kol'!C39),1,0)),"v","d")</f>
        <v>d</v>
      </c>
      <c r="D40" s="240" t="str">
        <f aca="true">IF(C40="d",VLOOKUP(A1,INDIRECT('Definice kol'!B39):INDIRECT('Definice kol'!C39),6,0),VLOOKUP(A1,INDIRECT('Definice kol'!D39):INDIRECT('Definice kol'!C39),3,0))</f>
        <v>Fiorentina</v>
      </c>
      <c r="E40" s="241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42" t="s">
        <v>838</v>
      </c>
      <c r="G40" s="243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44" t="str">
        <f aca="false">IF(OR(E40="",G40=""),"",IF(E40&gt;G40,3,IF(E40=G40,1,0)))</f>
        <v/>
      </c>
      <c r="I40" s="234" t="str">
        <f aca="false">IF(C40="d",G40,"")</f>
        <v/>
      </c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3"/>
      <c r="V40" s="234" t="str">
        <f aca="false">IF(C40="d",H40,"")</f>
        <v/>
      </c>
    </row>
    <row r="41" customFormat="false" ht="12.7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</row>
    <row r="42" customFormat="false" ht="12.75" hidden="false" customHeight="false" outlineLevel="0" collapsed="false">
      <c r="A42" s="27" t="s">
        <v>1551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</v>
      </c>
      <c r="B1" s="264" t="str">
        <f aca="false">VLOOKUP(A1,losy2liga,3,1)</f>
        <v>Bergamo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70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2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Vicenz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44" t="n">
        <f aca="false">IF(OR(E3="",G3=""),"",IF(E3&gt;G3,3,IF(E3=G3,1,0)))</f>
        <v>3</v>
      </c>
      <c r="I3" s="265" t="n">
        <f aca="false">IF(C3="d",G3,"")</f>
        <v>0</v>
      </c>
      <c r="J3" s="245" t="s">
        <v>1537</v>
      </c>
      <c r="K3" s="237" t="s">
        <v>803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86</v>
      </c>
      <c r="V3" s="265" t="n">
        <f aca="false">IF(C3="d",H3,"")</f>
        <v>3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Varese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44" t="n">
        <f aca="false">IF(OR(E4="",G4=""),"",IF(E4&gt;G4,3,IF(E4=G4,1,0)))</f>
        <v>1</v>
      </c>
      <c r="I4" s="265" t="str">
        <f aca="false">IF(C4="d",G4,"")</f>
        <v/>
      </c>
      <c r="J4" s="245" t="s">
        <v>1541</v>
      </c>
      <c r="K4" s="237" t="s">
        <v>154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n">
        <f aca="false">IF(C5="d",E5,"")</f>
        <v>0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Frosinone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1</v>
      </c>
      <c r="I5" s="265" t="n">
        <f aca="false">IF(C5="d",G5,"")</f>
        <v>0</v>
      </c>
      <c r="J5" s="245" t="s">
        <v>1543</v>
      </c>
      <c r="K5" s="249" t="n">
        <v>24642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1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Pescar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44" t="n">
        <f aca="false">IF(OR(E6="",G6=""),"",IF(E6&gt;G6,3,IF(E6=G6,1,0)))</f>
        <v>3</v>
      </c>
      <c r="I6" s="265" t="str">
        <f aca="false">IF(C6="d",G6,"")</f>
        <v/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Sien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0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1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Reggin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44" t="n">
        <f aca="false">IF(OR(E8="",G8=""),"",IF(E8&gt;G8,3,IF(E8=G8,1,0)))</f>
        <v>1</v>
      </c>
      <c r="I8" s="265" t="n">
        <f aca="false">IF(C8="d",G8,"")</f>
        <v>1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1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Sassuolo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44" t="n">
        <f aca="false">IF(OR(E9="",G9=""),"",IF(E9&gt;G9,3,IF(E9=G9,1,0)))</f>
        <v>3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2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FC Torino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44" t="n">
        <f aca="false">IF(OR(E10="",G10=""),"",IF(E10&gt;G10,3,IF(E10=G10,1,0)))</f>
        <v>3</v>
      </c>
      <c r="I10" s="265" t="n">
        <f aca="false">IF(C10="d",G10,"")</f>
        <v>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3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Novar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44" t="n">
        <f aca="false">IF(OR(E11="",G11=""),"",IF(E11&gt;G11,3,IF(E11=G11,1,0)))</f>
        <v>0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2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Ascoli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3</v>
      </c>
      <c r="I12" s="265" t="n">
        <f aca="false">IF(C12="d",G12,"")</f>
        <v>1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11</v>
      </c>
      <c r="M12" s="252" t="n">
        <f aca="false">COUNTIF(H3:H44,1)</f>
        <v>3</v>
      </c>
      <c r="N12" s="252" t="n">
        <f aca="false">COUNTIF(H3:H44,0)</f>
        <v>5</v>
      </c>
      <c r="O12" s="245"/>
      <c r="P12" s="252" t="n">
        <f aca="false">SUM(H3:H44)</f>
        <v>36</v>
      </c>
      <c r="Q12" s="252" t="n">
        <f aca="false">SUM(E3:E44)</f>
        <v>26</v>
      </c>
      <c r="R12" s="252" t="s">
        <v>838</v>
      </c>
      <c r="S12" s="252" t="n">
        <f aca="false">SUM(G3:G44)</f>
        <v>17</v>
      </c>
      <c r="T12" s="252"/>
      <c r="U12" s="253"/>
      <c r="V12" s="265" t="n">
        <f aca="false">IF(C12="d",H12,"")</f>
        <v>3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Piacenz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44" t="n">
        <f aca="false">IF(OR(E13="",G13=""),"",IF(E13&gt;G13,3,IF(E13=G13,1,0)))</f>
        <v>0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7</v>
      </c>
      <c r="M13" s="252" t="n">
        <f aca="false">COUNTIF(V3:V44,1)</f>
        <v>2</v>
      </c>
      <c r="N13" s="252" t="n">
        <f aca="false">COUNTIF(V3:V44,0)</f>
        <v>1</v>
      </c>
      <c r="O13" s="252"/>
      <c r="P13" s="252" t="n">
        <f aca="false">SUM(V3:V44)</f>
        <v>23</v>
      </c>
      <c r="Q13" s="252" t="n">
        <f aca="false">SUM(A3:A44)</f>
        <v>17</v>
      </c>
      <c r="R13" s="252" t="s">
        <v>838</v>
      </c>
      <c r="S13" s="252" t="n">
        <f aca="false">SUM(I3:I44)</f>
        <v>7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4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Padov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4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44" t="n">
        <f aca="false">IF(OR(E14="",G14=""),"",IF(E14&gt;G14,3,IF(E14=G14,1,0)))</f>
        <v>3</v>
      </c>
      <c r="I14" s="265" t="n">
        <f aca="false">IF(C14="d",G14,"")</f>
        <v>1</v>
      </c>
      <c r="J14" s="245" t="s">
        <v>1550</v>
      </c>
      <c r="K14" s="252" t="n">
        <f aca="false">K12-K13</f>
        <v>9</v>
      </c>
      <c r="L14" s="252" t="n">
        <f aca="false">L12-L13</f>
        <v>4</v>
      </c>
      <c r="M14" s="252" t="n">
        <f aca="false">M12-M13</f>
        <v>1</v>
      </c>
      <c r="N14" s="252" t="n">
        <f aca="false">N12-N13</f>
        <v>4</v>
      </c>
      <c r="O14" s="252"/>
      <c r="P14" s="252" t="n">
        <f aca="false">P12-P13</f>
        <v>13</v>
      </c>
      <c r="Q14" s="252" t="n">
        <f aca="false">Q12-Q13</f>
        <v>9</v>
      </c>
      <c r="R14" s="252" t="s">
        <v>838</v>
      </c>
      <c r="S14" s="252" t="n">
        <f aca="false">S12-S13</f>
        <v>10</v>
      </c>
      <c r="T14" s="245"/>
      <c r="U14" s="255"/>
      <c r="V14" s="265" t="n">
        <f aca="false">IF(C14="d",H14,"")</f>
        <v>3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Triestin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44" t="n">
        <f aca="false">IF(OR(E15="",G15=""),"",IF(E15&gt;G15,3,IF(E15=G15,1,0)))</f>
        <v>3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1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Moden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44" t="n">
        <f aca="false">IF(OR(E16="",G16=""),"",IF(E16&gt;G16,3,IF(E16=G16,1,0)))</f>
        <v>3</v>
      </c>
      <c r="I16" s="265" t="n">
        <f aca="false">IF(C16="d",G16,"")</f>
        <v>0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3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Empoli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44" t="n">
        <f aca="false">IF(OR(E17="",G17=""),"",IF(E17&gt;G17,3,IF(E17=G17,1,0)))</f>
        <v>0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2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Crotone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44" t="n">
        <f aca="false">IF(OR(E18="",G18=""),"",IF(E18&gt;G18,3,IF(E18=G18,1,0)))</f>
        <v>3</v>
      </c>
      <c r="I18" s="265" t="n">
        <f aca="false">IF(C18="d",G18,"")</f>
        <v>0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3</v>
      </c>
    </row>
    <row r="19" s="238" customFormat="true" ht="11.25" hidden="false" customHeight="false" outlineLevel="0" collapsed="false">
      <c r="A19" s="265" t="n">
        <f aca="false">IF(C19="d",E19,"")</f>
        <v>0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Livorno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44" t="n">
        <f aca="false">IF(OR(E19="",G19=""),"",IF(E19&gt;G19,3,IF(E19=G19,1,0)))</f>
        <v>0</v>
      </c>
      <c r="I19" s="265" t="n">
        <f aca="false">IF(C19="d",G19,"")</f>
        <v>2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0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Portogruaro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3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3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Albinoleffe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3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3</v>
      </c>
      <c r="I21" s="265" t="n">
        <f aca="false">IF(C21="d",G21,"")</f>
        <v>1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3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Cittadell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Grosseto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Vicenz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Varese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Frosinone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Pescar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Sien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Reggin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Sassuolo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FC Torino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Novar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Ascoli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Piacenz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Padov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Triestin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Moden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Empoli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Crotone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Livorno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Portogruaro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Albinoleffe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Cittadell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Grosseto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2</v>
      </c>
      <c r="B1" s="264" t="str">
        <f aca="false">VLOOKUP(A1,losy2liga,3,1)</f>
        <v>Sien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4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Pescar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44" t="n">
        <f aca="false">IF(OR(E3="",G3=""),"",IF(E3&gt;G3,3,IF(E3=G3,1,0)))</f>
        <v>1</v>
      </c>
      <c r="I3" s="265" t="str">
        <f aca="false">IF(C3="d",G3,"")</f>
        <v/>
      </c>
      <c r="J3" s="245" t="s">
        <v>1537</v>
      </c>
      <c r="K3" s="237" t="s">
        <v>804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87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2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Reggin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3</v>
      </c>
      <c r="I4" s="265" t="n">
        <f aca="false">IF(C4="d",G4,"")</f>
        <v>1</v>
      </c>
      <c r="J4" s="245" t="s">
        <v>1541</v>
      </c>
      <c r="K4" s="237" t="s">
        <v>157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3</v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Livorno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44" t="n">
        <f aca="false">IF(OR(E5="",G5=""),"",IF(E5&gt;G5,3,IF(E5=G5,1,0)))</f>
        <v>1</v>
      </c>
      <c r="I5" s="265" t="str">
        <f aca="false">IF(C5="d",G5,"")</f>
        <v/>
      </c>
      <c r="J5" s="245" t="s">
        <v>1543</v>
      </c>
      <c r="K5" s="249" t="n">
        <v>15725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3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Cittadell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44" t="n">
        <f aca="false">IF(OR(E6="",G6=""),"",IF(E6&gt;G6,3,IF(E6=G6,1,0)))</f>
        <v>3</v>
      </c>
      <c r="I6" s="265" t="n">
        <f aca="false">IF(C6="d",G6,"")</f>
        <v>1</v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65" t="n">
        <f aca="false">IF(C6="d",H6,"")</f>
        <v>3</v>
      </c>
    </row>
    <row r="7" s="238" customFormat="true" ht="11.25" hidden="false" customHeight="false" outlineLevel="0" collapsed="false">
      <c r="A7" s="265" t="n">
        <f aca="false">IF(C7="d",E7,"")</f>
        <v>1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Bergamo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3</v>
      </c>
      <c r="I7" s="265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3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Piacenz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44" t="n">
        <f aca="false">IF(OR(E8="",G8=""),"",IF(E8&gt;G8,3,IF(E8=G8,1,0)))</f>
        <v>3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2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Moden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44" t="n">
        <f aca="false">IF(OR(E9="",G9=""),"",IF(E9&gt;G9,3,IF(E9=G9,1,0)))</f>
        <v>3</v>
      </c>
      <c r="I9" s="265" t="n">
        <f aca="false">IF(C9="d",G9,"")</f>
        <v>0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3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Triestin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44" t="n">
        <f aca="false">IF(OR(E10="",G10=""),"",IF(E10&gt;G10,3,IF(E10=G10,1,0)))</f>
        <v>1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2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Padov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3</v>
      </c>
      <c r="I11" s="265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3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Empoli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2" s="244" t="n">
        <f aca="false">IF(OR(E12="",G12=""),"",IF(E12&gt;G12,3,IF(E12=G12,1,0)))</f>
        <v>0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10</v>
      </c>
      <c r="M12" s="252" t="n">
        <f aca="false">COUNTIF(H3:H44,1)</f>
        <v>7</v>
      </c>
      <c r="N12" s="252" t="n">
        <f aca="false">COUNTIF(H3:H44,0)</f>
        <v>2</v>
      </c>
      <c r="O12" s="245"/>
      <c r="P12" s="252" t="n">
        <f aca="false">SUM(H3:H44)</f>
        <v>37</v>
      </c>
      <c r="Q12" s="252" t="n">
        <f aca="false">SUM(E3:E44)</f>
        <v>33</v>
      </c>
      <c r="R12" s="252" t="s">
        <v>838</v>
      </c>
      <c r="S12" s="252" t="n">
        <f aca="false">SUM(G3:G44)</f>
        <v>18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0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Crotone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1</v>
      </c>
      <c r="I13" s="265" t="n">
        <f aca="false">IF(C13="d",G13,"")</f>
        <v>0</v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8</v>
      </c>
      <c r="M13" s="252" t="n">
        <f aca="false">COUNTIF(V3:V44,1)</f>
        <v>2</v>
      </c>
      <c r="N13" s="252" t="n">
        <f aca="false">COUNTIF(V3:V44,0)</f>
        <v>0</v>
      </c>
      <c r="O13" s="252"/>
      <c r="P13" s="252" t="n">
        <f aca="false">SUM(V3:V44)</f>
        <v>26</v>
      </c>
      <c r="Q13" s="252" t="n">
        <f aca="false">SUM(A3:A44)</f>
        <v>20</v>
      </c>
      <c r="R13" s="252" t="s">
        <v>838</v>
      </c>
      <c r="S13" s="252" t="n">
        <f aca="false">SUM(I3:I44)</f>
        <v>5</v>
      </c>
      <c r="T13" s="245"/>
      <c r="U13" s="254"/>
      <c r="V13" s="265" t="n">
        <f aca="false">IF(C13="d",H13,"")</f>
        <v>1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Sassuolo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4</v>
      </c>
      <c r="H14" s="244" t="n">
        <f aca="false">IF(OR(E14="",G14=""),"",IF(E14&gt;G14,3,IF(E14=G14,1,0)))</f>
        <v>0</v>
      </c>
      <c r="I14" s="265" t="str">
        <f aca="false">IF(C14="d",G14,"")</f>
        <v/>
      </c>
      <c r="J14" s="245" t="s">
        <v>1550</v>
      </c>
      <c r="K14" s="252" t="n">
        <f aca="false">K12-K13</f>
        <v>9</v>
      </c>
      <c r="L14" s="252" t="n">
        <f aca="false">L12-L13</f>
        <v>2</v>
      </c>
      <c r="M14" s="252" t="n">
        <f aca="false">M12-M13</f>
        <v>5</v>
      </c>
      <c r="N14" s="252" t="n">
        <f aca="false">N12-N13</f>
        <v>2</v>
      </c>
      <c r="O14" s="252"/>
      <c r="P14" s="252" t="n">
        <f aca="false">P12-P13</f>
        <v>11</v>
      </c>
      <c r="Q14" s="252" t="n">
        <f aca="false">Q12-Q13</f>
        <v>13</v>
      </c>
      <c r="R14" s="252" t="s">
        <v>838</v>
      </c>
      <c r="S14" s="252" t="n">
        <f aca="false">S12-S13</f>
        <v>13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3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Frosinone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44" t="n">
        <f aca="false">IF(OR(E15="",G15=""),"",IF(E15&gt;G15,3,IF(E15=G15,1,0)))</f>
        <v>3</v>
      </c>
      <c r="I15" s="265" t="n">
        <f aca="false">IF(C15="d",G15,"")</f>
        <v>0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3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Vicenz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44" t="n">
        <f aca="false">IF(OR(E16="",G16=""),"",IF(E16&gt;G16,3,IF(E16=G16,1,0)))</f>
        <v>1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3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Grosseto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3</v>
      </c>
      <c r="I17" s="265" t="n">
        <f aca="false">IF(C17="d",G17,"")</f>
        <v>1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3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Portogruaro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4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44" t="n">
        <f aca="false">IF(OR(E18="",G18=""),"",IF(E18&gt;G18,3,IF(E18=G18,1,0)))</f>
        <v>3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1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Novar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1</v>
      </c>
      <c r="I19" s="265" t="n">
        <f aca="false">IF(C19="d",G19,"")</f>
        <v>1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1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FC Torino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1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3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Ascoli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3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44" t="n">
        <f aca="false">IF(OR(E21="",G21=""),"",IF(E21&gt;G21,3,IF(E21=G21,1,0)))</f>
        <v>3</v>
      </c>
      <c r="I21" s="265" t="n">
        <f aca="false">IF(C21="d",G21,"")</f>
        <v>0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3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Varese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Albinoleffe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Pescar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Reggin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Livorno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Cittadell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Bergamo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Piacenz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Moden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Triestin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Padov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Empoli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Crotone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Sassuolo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Frosinone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Vicenz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Grosseto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Portogruaro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Novar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FC Torino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Ascoli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Varese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Albinoleffe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3</v>
      </c>
      <c r="B1" s="264" t="str">
        <f aca="false">VLOOKUP(A1,losy2liga,3,1)</f>
        <v>Livorno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46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0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Sassuolo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3" s="244" t="n">
        <f aca="false">IF(OR(E3="",G3=""),"",IF(E3&gt;G3,3,IF(E3=G3,1,0)))</f>
        <v>0</v>
      </c>
      <c r="I3" s="265" t="n">
        <f aca="false">IF(C3="d",G3,"")</f>
        <v>4</v>
      </c>
      <c r="J3" s="245" t="s">
        <v>1537</v>
      </c>
      <c r="K3" s="237" t="s">
        <v>805</v>
      </c>
      <c r="L3" s="237"/>
      <c r="M3" s="237"/>
      <c r="N3" s="237"/>
      <c r="O3" s="237"/>
      <c r="P3" s="237"/>
      <c r="Q3" s="261" t="s">
        <v>1539</v>
      </c>
      <c r="R3" s="261"/>
      <c r="S3" s="261"/>
      <c r="T3" s="261"/>
      <c r="U3" s="247" t="s">
        <v>1588</v>
      </c>
      <c r="V3" s="265" t="n">
        <f aca="false">IF(C3="d",H3,"")</f>
        <v>0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Albinoleffe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44" t="n">
        <f aca="false">IF(OR(E4="",G4=""),"",IF(E4&gt;G4,3,IF(E4=G4,1,0)))</f>
        <v>3</v>
      </c>
      <c r="I4" s="265" t="str">
        <f aca="false">IF(C4="d",G4,"")</f>
        <v/>
      </c>
      <c r="J4" s="245" t="s">
        <v>1541</v>
      </c>
      <c r="K4" s="237" t="s">
        <v>157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n">
        <f aca="false">IF(C5="d",E5,"")</f>
        <v>1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Sien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44" t="n">
        <f aca="false">IF(OR(E5="",G5=""),"",IF(E5&gt;G5,3,IF(E5=G5,1,0)))</f>
        <v>1</v>
      </c>
      <c r="I5" s="265" t="n">
        <f aca="false">IF(C5="d",G5,"")</f>
        <v>1</v>
      </c>
      <c r="J5" s="245" t="s">
        <v>1543</v>
      </c>
      <c r="K5" s="249" t="n">
        <v>19238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1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Vicenz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44" t="n">
        <f aca="false">IF(OR(E6="",G6=""),"",IF(E6&gt;G6,3,IF(E6=G6,1,0)))</f>
        <v>1</v>
      </c>
      <c r="I6" s="265" t="str">
        <f aca="false">IF(C6="d",G6,"")</f>
        <v/>
      </c>
      <c r="J6" s="245" t="s">
        <v>1544</v>
      </c>
      <c r="K6" s="262" t="s">
        <v>1545</v>
      </c>
      <c r="L6" s="262"/>
      <c r="M6" s="262"/>
      <c r="N6" s="262"/>
      <c r="O6" s="262"/>
      <c r="P6" s="262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n">
        <f aca="false">IF(C7="d",E7,"")</f>
        <v>0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Portogruaro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1</v>
      </c>
      <c r="I7" s="265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1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Novar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4</v>
      </c>
      <c r="H8" s="244" t="n">
        <f aca="false">IF(OR(E8="",G8=""),"",IF(E8&gt;G8,3,IF(E8=G8,1,0)))</f>
        <v>0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Ascoli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5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44" t="n">
        <f aca="false">IF(OR(E9="",G9=""),"",IF(E9&gt;G9,3,IF(E9=G9,1,0)))</f>
        <v>3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3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Cittadell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44" t="n">
        <f aca="false">IF(OR(E10="",G10=""),"",IF(E10&gt;G10,3,IF(E10=G10,1,0)))</f>
        <v>3</v>
      </c>
      <c r="I10" s="265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3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Varese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1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2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FC Torino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3</v>
      </c>
      <c r="I12" s="265" t="n">
        <f aca="false">IF(C12="d",G12,"")</f>
        <v>1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8</v>
      </c>
      <c r="M12" s="252" t="n">
        <f aca="false">COUNTIF(H3:H44,1)</f>
        <v>7</v>
      </c>
      <c r="N12" s="252" t="n">
        <f aca="false">COUNTIF(H3:H44,0)</f>
        <v>4</v>
      </c>
      <c r="O12" s="245"/>
      <c r="P12" s="252" t="n">
        <f aca="false">SUM(H3:H44)</f>
        <v>31</v>
      </c>
      <c r="Q12" s="252" t="n">
        <f aca="false">SUM(E3:E44)</f>
        <v>28</v>
      </c>
      <c r="R12" s="252" t="s">
        <v>838</v>
      </c>
      <c r="S12" s="252" t="n">
        <f aca="false">SUM(G3:G44)</f>
        <v>20</v>
      </c>
      <c r="T12" s="252"/>
      <c r="U12" s="253"/>
      <c r="V12" s="265" t="n">
        <f aca="false">IF(C12="d",H12,"")</f>
        <v>3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Grosseto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1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4</v>
      </c>
      <c r="M13" s="252" t="n">
        <f aca="false">COUNTIF(V3:V44,1)</f>
        <v>3</v>
      </c>
      <c r="N13" s="252" t="n">
        <f aca="false">COUNTIF(V3:V44,0)</f>
        <v>2</v>
      </c>
      <c r="O13" s="252"/>
      <c r="P13" s="252" t="n">
        <f aca="false">SUM(V3:V44)</f>
        <v>15</v>
      </c>
      <c r="Q13" s="252" t="n">
        <f aca="false">SUM(A3:A44)</f>
        <v>13</v>
      </c>
      <c r="R13" s="252" t="s">
        <v>838</v>
      </c>
      <c r="S13" s="252" t="n">
        <f aca="false">SUM(I3:I44)</f>
        <v>11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3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Reggin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3</v>
      </c>
      <c r="I14" s="265" t="n">
        <f aca="false">IF(C14="d",G14,"")</f>
        <v>0</v>
      </c>
      <c r="J14" s="245" t="s">
        <v>1550</v>
      </c>
      <c r="K14" s="252" t="n">
        <f aca="false">K12-K13</f>
        <v>10</v>
      </c>
      <c r="L14" s="252" t="n">
        <f aca="false">L12-L13</f>
        <v>4</v>
      </c>
      <c r="M14" s="252" t="n">
        <f aca="false">M12-M13</f>
        <v>4</v>
      </c>
      <c r="N14" s="252" t="n">
        <f aca="false">N12-N13</f>
        <v>2</v>
      </c>
      <c r="O14" s="252"/>
      <c r="P14" s="252" t="n">
        <f aca="false">P12-P13</f>
        <v>16</v>
      </c>
      <c r="Q14" s="252" t="n">
        <f aca="false">Q12-Q13</f>
        <v>15</v>
      </c>
      <c r="R14" s="252" t="s">
        <v>838</v>
      </c>
      <c r="S14" s="252" t="n">
        <f aca="false">S12-S13</f>
        <v>9</v>
      </c>
      <c r="T14" s="245"/>
      <c r="U14" s="255"/>
      <c r="V14" s="265" t="n">
        <f aca="false">IF(C14="d",H14,"")</f>
        <v>3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Moden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1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1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Triestin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16" s="244" t="n">
        <f aca="false">IF(OR(E16="",G16=""),"",IF(E16&gt;G16,3,IF(E16=G16,1,0)))</f>
        <v>0</v>
      </c>
      <c r="I16" s="265" t="n">
        <f aca="false">IF(C16="d",G16,"")</f>
        <v>3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0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Crotone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44" t="n">
        <f aca="false">IF(OR(E17="",G17=""),"",IF(E17&gt;G17,3,IF(E17=G17,1,0)))</f>
        <v>0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2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Empoli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44" t="n">
        <f aca="false">IF(OR(E18="",G18=""),"",IF(E18&gt;G18,3,IF(E18=G18,1,0)))</f>
        <v>3</v>
      </c>
      <c r="I18" s="265" t="n">
        <f aca="false">IF(C18="d",G18,"")</f>
        <v>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3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Bergamo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44" t="n">
        <f aca="false">IF(OR(E19="",G19=""),"",IF(E19&gt;G19,3,IF(E19=G19,1,0)))</f>
        <v>3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1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Pescar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1</v>
      </c>
      <c r="I20" s="265" t="n">
        <f aca="false">IF(C20="d",G20,"")</f>
        <v>1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1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Piacenz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44" t="n">
        <f aca="false">IF(OR(E21="",G21=""),"",IF(E21&gt;G21,3,IF(E21=G21,1,0)))</f>
        <v>3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Padov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Frosinone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Sassuolo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Albinoleffe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Sien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Vicenz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Portogruaro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Novar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Ascoli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Cittadell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Varese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FC Torino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Grosseto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Reggin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Moden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Triestin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Crotone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Empoli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Bergamo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Pescar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Piacenz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Padov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Frosinone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4</v>
      </c>
      <c r="B1" s="264" t="str">
        <f aca="false">VLOOKUP(A1,losy2liga,3,1)</f>
        <v>Sassuolo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90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Livorno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44" t="n">
        <f aca="false">IF(OR(E3="",G3=""),"",IF(E3&gt;G3,3,IF(E3=G3,1,0)))</f>
        <v>3</v>
      </c>
      <c r="I3" s="265" t="str">
        <f aca="false">IF(C3="d",G3,"")</f>
        <v/>
      </c>
      <c r="J3" s="245" t="s">
        <v>1537</v>
      </c>
      <c r="K3" s="237" t="s">
        <v>1589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90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1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Grosseto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1</v>
      </c>
      <c r="I4" s="265" t="n">
        <f aca="false">IF(C4="d",G4,"")</f>
        <v>1</v>
      </c>
      <c r="J4" s="245" t="s">
        <v>1541</v>
      </c>
      <c r="K4" s="237" t="s">
        <v>1567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1</v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Portogruaro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44" t="n">
        <f aca="false">IF(OR(E5="",G5=""),"",IF(E5&gt;G5,3,IF(E5=G5,1,0)))</f>
        <v>0</v>
      </c>
      <c r="I5" s="265" t="str">
        <f aca="false">IF(C5="d",G5,"")</f>
        <v/>
      </c>
      <c r="J5" s="245" t="s">
        <v>1543</v>
      </c>
      <c r="K5" s="249" t="n">
        <v>20507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1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FC Torino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44" t="n">
        <f aca="false">IF(OR(E6="",G6=""),"",IF(E6&gt;G6,3,IF(E6=G6,1,0)))</f>
        <v>0</v>
      </c>
      <c r="I6" s="265" t="n">
        <f aca="false">IF(C6="d",G6,"")</f>
        <v>2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0</v>
      </c>
    </row>
    <row r="7" s="238" customFormat="true" ht="11.25" hidden="false" customHeight="false" outlineLevel="0" collapsed="false">
      <c r="A7" s="265" t="n">
        <f aca="false">IF(C7="d",E7,"")</f>
        <v>2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Vicenz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3</v>
      </c>
      <c r="I7" s="265" t="n">
        <f aca="false">IF(C7="d",G7,"")</f>
        <v>1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3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Crotone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44" t="n">
        <f aca="false">IF(OR(E8="",G8=""),"",IF(E8&gt;G8,3,IF(E8=G8,1,0)))</f>
        <v>0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0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Bergamo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0</v>
      </c>
      <c r="I9" s="265" t="n">
        <f aca="false">IF(C9="d",G9,"")</f>
        <v>2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0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Pescar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44" t="n">
        <f aca="false">IF(OR(E10="",G10=""),"",IF(E10&gt;G10,3,IF(E10=G10,1,0)))</f>
        <v>0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Cittadell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1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0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Novar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0</v>
      </c>
      <c r="I12" s="265" t="n">
        <f aca="false">IF(C12="d",G12,"")</f>
        <v>1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4</v>
      </c>
      <c r="M12" s="252" t="n">
        <f aca="false">COUNTIF(H3:H44,1)</f>
        <v>5</v>
      </c>
      <c r="N12" s="252" t="n">
        <f aca="false">COUNTIF(H3:H44,0)</f>
        <v>10</v>
      </c>
      <c r="O12" s="245"/>
      <c r="P12" s="252" t="n">
        <f aca="false">SUM(H3:H44)</f>
        <v>17</v>
      </c>
      <c r="Q12" s="252" t="n">
        <f aca="false">SUM(E3:E44)</f>
        <v>18</v>
      </c>
      <c r="R12" s="252" t="s">
        <v>838</v>
      </c>
      <c r="S12" s="252" t="n">
        <f aca="false">SUM(G3:G44)</f>
        <v>24</v>
      </c>
      <c r="T12" s="252"/>
      <c r="U12" s="253"/>
      <c r="V12" s="265" t="n">
        <f aca="false">IF(C12="d",H12,"")</f>
        <v>0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Moden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44" t="n">
        <f aca="false">IF(OR(E13="",G13=""),"",IF(E13&gt;G13,3,IF(E13=G13,1,0)))</f>
        <v>1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2</v>
      </c>
      <c r="M13" s="252" t="n">
        <f aca="false">COUNTIF(V3:V44,1)</f>
        <v>3</v>
      </c>
      <c r="N13" s="252" t="n">
        <f aca="false">COUNTIF(V3:V44,0)</f>
        <v>4</v>
      </c>
      <c r="O13" s="252"/>
      <c r="P13" s="252" t="n">
        <f aca="false">SUM(V3:V44)</f>
        <v>9</v>
      </c>
      <c r="Q13" s="252" t="n">
        <f aca="false">SUM(A3:A44)</f>
        <v>9</v>
      </c>
      <c r="R13" s="252" t="s">
        <v>838</v>
      </c>
      <c r="S13" s="252" t="n">
        <f aca="false">SUM(I3:I44)</f>
        <v>12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4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Sien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4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44" t="n">
        <f aca="false">IF(OR(E14="",G14=""),"",IF(E14&gt;G14,3,IF(E14=G14,1,0)))</f>
        <v>3</v>
      </c>
      <c r="I14" s="265" t="n">
        <f aca="false">IF(C14="d",G14,"")</f>
        <v>3</v>
      </c>
      <c r="J14" s="245" t="s">
        <v>1550</v>
      </c>
      <c r="K14" s="252" t="n">
        <f aca="false">K12-K13</f>
        <v>10</v>
      </c>
      <c r="L14" s="252" t="n">
        <f aca="false">L12-L13</f>
        <v>2</v>
      </c>
      <c r="M14" s="252" t="n">
        <f aca="false">M12-M13</f>
        <v>2</v>
      </c>
      <c r="N14" s="252" t="n">
        <f aca="false">N12-N13</f>
        <v>6</v>
      </c>
      <c r="O14" s="252"/>
      <c r="P14" s="252" t="n">
        <f aca="false">P12-P13</f>
        <v>8</v>
      </c>
      <c r="Q14" s="252" t="n">
        <f aca="false">Q12-Q13</f>
        <v>9</v>
      </c>
      <c r="R14" s="252" t="s">
        <v>838</v>
      </c>
      <c r="S14" s="252" t="n">
        <f aca="false">S12-S13</f>
        <v>12</v>
      </c>
      <c r="T14" s="245"/>
      <c r="U14" s="255"/>
      <c r="V14" s="265" t="n">
        <f aca="false">IF(C14="d",H14,"")</f>
        <v>3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Albinoleffe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5" s="244" t="n">
        <f aca="false">IF(OR(E15="",G15=""),"",IF(E15&gt;G15,3,IF(E15=G15,1,0)))</f>
        <v>0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0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Ascoli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0</v>
      </c>
      <c r="I16" s="265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0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Varese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44" t="n">
        <f aca="false">IF(OR(E17="",G17=""),"",IF(E17&gt;G17,3,IF(E17=G17,1,0)))</f>
        <v>0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0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Triestin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44" t="n">
        <f aca="false">IF(OR(E18="",G18=""),"",IF(E18&gt;G18,3,IF(E18=G18,1,0)))</f>
        <v>1</v>
      </c>
      <c r="I18" s="265" t="n">
        <f aca="false">IF(C18="d",G18,"")</f>
        <v>0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1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Empoli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44" t="n">
        <f aca="false">IF(OR(E19="",G19=""),"",IF(E19&gt;G19,3,IF(E19=G19,1,0)))</f>
        <v>3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1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Piacenz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1</v>
      </c>
      <c r="I20" s="265" t="n">
        <f aca="false">IF(C20="d",G20,"")</f>
        <v>1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1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Padov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0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Frosinone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Reggin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Livorno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Grosseto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Portogruaro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FC Torino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Vicenz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Crotone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Bergamo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Pescar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Cittadell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Novar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Moden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Sien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Albinoleffe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Ascoli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Varese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Triestin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Empoli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Piacenz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Padov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Frosinone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Reggin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5</v>
      </c>
      <c r="B1" s="264" t="str">
        <f aca="false">VLOOKUP(A1,losy2liga,3,1)</f>
        <v>FC Torino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53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1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Varese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44" t="n">
        <f aca="false">IF(OR(E3="",G3=""),"",IF(E3&gt;G3,3,IF(E3=G3,1,0)))</f>
        <v>0</v>
      </c>
      <c r="I3" s="265" t="n">
        <f aca="false">IF(C3="d",G3,"")</f>
        <v>2</v>
      </c>
      <c r="J3" s="245" t="s">
        <v>1537</v>
      </c>
      <c r="K3" s="237" t="s">
        <v>1563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64</v>
      </c>
      <c r="V3" s="265" t="n">
        <f aca="false">IF(C3="d",H3,"")</f>
        <v>0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Cittadell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44" t="n">
        <f aca="false">IF(OR(E4="",G4=""),"",IF(E4&gt;G4,3,IF(E4=G4,1,0)))</f>
        <v>0</v>
      </c>
      <c r="I4" s="265" t="str">
        <f aca="false">IF(C4="d",G4,"")</f>
        <v/>
      </c>
      <c r="J4" s="245" t="s">
        <v>1541</v>
      </c>
      <c r="K4" s="237" t="s">
        <v>1565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n">
        <f aca="false">IF(C5="d",E5,"")</f>
        <v>1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Crotone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44" t="n">
        <f aca="false">IF(OR(E5="",G5=""),"",IF(E5&gt;G5,3,IF(E5=G5,1,0)))</f>
        <v>1</v>
      </c>
      <c r="I5" s="265" t="n">
        <f aca="false">IF(C5="d",G5,"")</f>
        <v>1</v>
      </c>
      <c r="J5" s="245" t="s">
        <v>1543</v>
      </c>
      <c r="K5" s="249" t="n">
        <v>27994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1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Sassuolo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44" t="n">
        <f aca="false">IF(OR(E6="",G6=""),"",IF(E6&gt;G6,3,IF(E6=G6,1,0)))</f>
        <v>3</v>
      </c>
      <c r="I6" s="265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n">
        <f aca="false">IF(C7="d",E7,"")</f>
        <v>1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Novar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3</v>
      </c>
      <c r="I7" s="265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3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Pescar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44" t="n">
        <f aca="false">IF(OR(E8="",G8=""),"",IF(E8&gt;G8,3,IF(E8=G8,1,0)))</f>
        <v>0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2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Portogruaro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44" t="n">
        <f aca="false">IF(OR(E9="",G9=""),"",IF(E9&gt;G9,3,IF(E9=G9,1,0)))</f>
        <v>3</v>
      </c>
      <c r="I9" s="265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3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Bergamo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44" t="n">
        <f aca="false">IF(OR(E10="",G10=""),"",IF(E10&gt;G10,3,IF(E10=G10,1,0)))</f>
        <v>0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2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Vicenz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3</v>
      </c>
      <c r="I11" s="265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3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Livorno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44" t="n">
        <f aca="false">IF(OR(E12="",G12=""),"",IF(E12&gt;G12,3,IF(E12=G12,1,0)))</f>
        <v>0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8</v>
      </c>
      <c r="M12" s="252" t="n">
        <f aca="false">COUNTIF(H3:H44,1)</f>
        <v>5</v>
      </c>
      <c r="N12" s="252" t="n">
        <f aca="false">COUNTIF(H3:H44,0)</f>
        <v>6</v>
      </c>
      <c r="O12" s="245"/>
      <c r="P12" s="252" t="n">
        <f aca="false">SUM(H3:H44)</f>
        <v>29</v>
      </c>
      <c r="Q12" s="252" t="n">
        <f aca="false">SUM(E3:E44)</f>
        <v>23</v>
      </c>
      <c r="R12" s="252" t="s">
        <v>838</v>
      </c>
      <c r="S12" s="252" t="n">
        <f aca="false">SUM(G3:G44)</f>
        <v>22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1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Frosinone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44" t="n">
        <f aca="false">IF(OR(E13="",G13=""),"",IF(E13&gt;G13,3,IF(E13=G13,1,0)))</f>
        <v>0</v>
      </c>
      <c r="I13" s="265" t="n">
        <f aca="false">IF(C13="d",G13,"")</f>
        <v>2</v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6</v>
      </c>
      <c r="M13" s="252" t="n">
        <f aca="false">COUNTIF(V3:V44,1)</f>
        <v>2</v>
      </c>
      <c r="N13" s="252" t="n">
        <f aca="false">COUNTIF(V3:V44,0)</f>
        <v>2</v>
      </c>
      <c r="O13" s="252"/>
      <c r="P13" s="252" t="n">
        <f aca="false">SUM(V3:V44)</f>
        <v>20</v>
      </c>
      <c r="Q13" s="252" t="n">
        <f aca="false">SUM(A3:A44)</f>
        <v>15</v>
      </c>
      <c r="R13" s="252" t="s">
        <v>838</v>
      </c>
      <c r="S13" s="252" t="n">
        <f aca="false">SUM(I3:I44)</f>
        <v>11</v>
      </c>
      <c r="T13" s="245"/>
      <c r="U13" s="254"/>
      <c r="V13" s="265" t="n">
        <f aca="false">IF(C13="d",H13,"")</f>
        <v>0</v>
      </c>
    </row>
    <row r="14" s="238" customFormat="true" ht="11.25" hidden="false" customHeight="true" outlineLevel="0" collapsed="false">
      <c r="A14" s="265" t="n">
        <f aca="false">IF(C14="d",E14,"")</f>
        <v>2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Ascoli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44" t="n">
        <f aca="false">IF(OR(E14="",G14=""),"",IF(E14&gt;G14,3,IF(E14=G14,1,0)))</f>
        <v>3</v>
      </c>
      <c r="I14" s="265" t="n">
        <f aca="false">IF(C14="d",G14,"")</f>
        <v>1</v>
      </c>
      <c r="J14" s="245" t="s">
        <v>1550</v>
      </c>
      <c r="K14" s="252" t="n">
        <f aca="false">K12-K13</f>
        <v>9</v>
      </c>
      <c r="L14" s="252" t="n">
        <f aca="false">L12-L13</f>
        <v>2</v>
      </c>
      <c r="M14" s="252" t="n">
        <f aca="false">M12-M13</f>
        <v>3</v>
      </c>
      <c r="N14" s="252" t="n">
        <f aca="false">N12-N13</f>
        <v>4</v>
      </c>
      <c r="O14" s="252"/>
      <c r="P14" s="252" t="n">
        <f aca="false">P12-P13</f>
        <v>9</v>
      </c>
      <c r="Q14" s="252" t="n">
        <f aca="false">Q12-Q13</f>
        <v>8</v>
      </c>
      <c r="R14" s="252" t="s">
        <v>838</v>
      </c>
      <c r="S14" s="252" t="n">
        <f aca="false">S12-S13</f>
        <v>11</v>
      </c>
      <c r="T14" s="245"/>
      <c r="U14" s="255"/>
      <c r="V14" s="265" t="n">
        <f aca="false">IF(C14="d",H14,"")</f>
        <v>3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Grosseto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44" t="n">
        <f aca="false">IF(OR(E15="",G15=""),"",IF(E15&gt;G15,3,IF(E15=G15,1,0)))</f>
        <v>1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1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Albinoleffe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44" t="n">
        <f aca="false">IF(OR(E16="",G16=""),"",IF(E16&gt;G16,3,IF(E16=G16,1,0)))</f>
        <v>3</v>
      </c>
      <c r="I16" s="265" t="n">
        <f aca="false">IF(C16="d",G16,"")</f>
        <v>0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3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Reggin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1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3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Moden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44" t="n">
        <f aca="false">IF(OR(E18="",G18=""),"",IF(E18&gt;G18,3,IF(E18=G18,1,0)))</f>
        <v>3</v>
      </c>
      <c r="I18" s="265" t="n">
        <f aca="false">IF(C18="d",G18,"")</f>
        <v>2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3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Piacenz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1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1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Sien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1</v>
      </c>
      <c r="I20" s="265" t="n">
        <f aca="false">IF(C20="d",G20,"")</f>
        <v>1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1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Triestin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44" t="n">
        <f aca="false">IF(OR(E21="",G21=""),"",IF(E21&gt;G21,3,IF(E21=G21,1,0)))</f>
        <v>3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Empoli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Padov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Varese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Cittadell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Crotone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Sassuolo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Novar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Pescar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Portogruaro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Bergamo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Vicenz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Livorno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Frosinone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Ascoli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Grosseto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Albinoleffe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Reggin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Moden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Piacenz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Sien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Triestin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Empoli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Padov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6</v>
      </c>
      <c r="B1" s="264" t="str">
        <f aca="false">VLOOKUP(A1,losy2liga,3,1)</f>
        <v>Cittadell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49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Portogruaro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44" t="n">
        <f aca="false">IF(OR(E3="",G3=""),"",IF(E3&gt;G3,3,IF(E3=G3,1,0)))</f>
        <v>0</v>
      </c>
      <c r="I3" s="265" t="str">
        <f aca="false">IF(C3="d",G3,"")</f>
        <v/>
      </c>
      <c r="J3" s="245" t="s">
        <v>1537</v>
      </c>
      <c r="K3" s="237" t="s">
        <v>807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91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2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FC Torino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3</v>
      </c>
      <c r="I4" s="265" t="n">
        <f aca="false">IF(C4="d",G4,"")</f>
        <v>1</v>
      </c>
      <c r="J4" s="245" t="s">
        <v>1541</v>
      </c>
      <c r="K4" s="237" t="s">
        <v>1576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3</v>
      </c>
    </row>
    <row r="5" s="238" customFormat="true" ht="11.25" hidden="false" customHeight="false" outlineLevel="0" collapsed="false">
      <c r="A5" s="265" t="n">
        <f aca="false">IF(C5="d",E5,"")</f>
        <v>0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Novar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44" t="n">
        <f aca="false">IF(OR(E5="",G5=""),"",IF(E5&gt;G5,3,IF(E5=G5,1,0)))</f>
        <v>0</v>
      </c>
      <c r="I5" s="265" t="n">
        <f aca="false">IF(C5="d",G5,"")</f>
        <v>2</v>
      </c>
      <c r="J5" s="245" t="s">
        <v>1543</v>
      </c>
      <c r="K5" s="249" t="n">
        <v>7623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0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Sien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44" t="n">
        <f aca="false">IF(OR(E6="",G6=""),"",IF(E6&gt;G6,3,IF(E6=G6,1,0)))</f>
        <v>0</v>
      </c>
      <c r="I6" s="265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n">
        <f aca="false">IF(C7="d",E7,"")</f>
        <v>1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Frosinone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1</v>
      </c>
      <c r="I7" s="265" t="n">
        <f aca="false">IF(C7="d",G7,"")</f>
        <v>1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1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Vicenz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44" t="n">
        <f aca="false">IF(OR(E8="",G8=""),"",IF(E8&gt;G8,3,IF(E8=G8,1,0)))</f>
        <v>0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2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Empoli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44" t="n">
        <f aca="false">IF(OR(E9="",G9=""),"",IF(E9&gt;G9,3,IF(E9=G9,1,0)))</f>
        <v>0</v>
      </c>
      <c r="I9" s="265" t="n">
        <f aca="false">IF(C9="d",G9,"")</f>
        <v>3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0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Livorno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44" t="n">
        <f aca="false">IF(OR(E10="",G10=""),"",IF(E10&gt;G10,3,IF(E10=G10,1,0)))</f>
        <v>0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1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Sassuolo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1</v>
      </c>
      <c r="I11" s="265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1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Padov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44" t="n">
        <f aca="false">IF(OR(E12="",G12=""),"",IF(E12&gt;G12,3,IF(E12=G12,1,0)))</f>
        <v>0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6</v>
      </c>
      <c r="M12" s="252" t="n">
        <f aca="false">COUNTIF(H3:H44,1)</f>
        <v>5</v>
      </c>
      <c r="N12" s="252" t="n">
        <f aca="false">COUNTIF(H3:H44,0)</f>
        <v>8</v>
      </c>
      <c r="O12" s="245"/>
      <c r="P12" s="252" t="n">
        <f aca="false">SUM(H3:H44)</f>
        <v>23</v>
      </c>
      <c r="Q12" s="252" t="n">
        <f aca="false">SUM(E3:E44)</f>
        <v>24</v>
      </c>
      <c r="R12" s="252" t="s">
        <v>838</v>
      </c>
      <c r="S12" s="252" t="n">
        <f aca="false">SUM(G3:G44)</f>
        <v>26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Ascoli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3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4</v>
      </c>
      <c r="M13" s="252" t="n">
        <f aca="false">COUNTIF(V3:V44,1)</f>
        <v>2</v>
      </c>
      <c r="N13" s="252" t="n">
        <f aca="false">COUNTIF(V3:V44,0)</f>
        <v>3</v>
      </c>
      <c r="O13" s="252"/>
      <c r="P13" s="252" t="n">
        <f aca="false">SUM(V3:V44)</f>
        <v>14</v>
      </c>
      <c r="Q13" s="252" t="n">
        <f aca="false">SUM(A3:A44)</f>
        <v>16</v>
      </c>
      <c r="R13" s="252" t="s">
        <v>838</v>
      </c>
      <c r="S13" s="252" t="n">
        <f aca="false">SUM(I3:I44)</f>
        <v>12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2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Grosseto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44" t="n">
        <f aca="false">IF(OR(E14="",G14=""),"",IF(E14&gt;G14,3,IF(E14=G14,1,0)))</f>
        <v>3</v>
      </c>
      <c r="I14" s="265" t="n">
        <f aca="false">IF(C14="d",G14,"")</f>
        <v>1</v>
      </c>
      <c r="J14" s="245" t="s">
        <v>1550</v>
      </c>
      <c r="K14" s="252" t="n">
        <f aca="false">K12-K13</f>
        <v>10</v>
      </c>
      <c r="L14" s="252" t="n">
        <f aca="false">L12-L13</f>
        <v>2</v>
      </c>
      <c r="M14" s="252" t="n">
        <f aca="false">M12-M13</f>
        <v>3</v>
      </c>
      <c r="N14" s="252" t="n">
        <f aca="false">N12-N13</f>
        <v>5</v>
      </c>
      <c r="O14" s="252"/>
      <c r="P14" s="252" t="n">
        <f aca="false">P12-P13</f>
        <v>9</v>
      </c>
      <c r="Q14" s="252" t="n">
        <f aca="false">Q12-Q13</f>
        <v>8</v>
      </c>
      <c r="R14" s="252" t="s">
        <v>838</v>
      </c>
      <c r="S14" s="252" t="n">
        <f aca="false">S12-S13</f>
        <v>14</v>
      </c>
      <c r="T14" s="245"/>
      <c r="U14" s="255"/>
      <c r="V14" s="265" t="n">
        <f aca="false">IF(C14="d",H14,"")</f>
        <v>3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Varese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44" t="n">
        <f aca="false">IF(OR(E15="",G15=""),"",IF(E15&gt;G15,3,IF(E15=G15,1,0)))</f>
        <v>1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1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Reggin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44" t="n">
        <f aca="false">IF(OR(E16="",G16=""),"",IF(E16&gt;G16,3,IF(E16=G16,1,0)))</f>
        <v>0</v>
      </c>
      <c r="I16" s="265" t="n">
        <f aca="false">IF(C16="d",G16,"")</f>
        <v>2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0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Albinoleffe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3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3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Piacenz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44" t="n">
        <f aca="false">IF(OR(E18="",G18=""),"",IF(E18&gt;G18,3,IF(E18=G18,1,0)))</f>
        <v>3</v>
      </c>
      <c r="I18" s="265" t="n">
        <f aca="false">IF(C18="d",G18,"")</f>
        <v>0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3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Moden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1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4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Triestin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4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3</v>
      </c>
      <c r="I20" s="265" t="n">
        <f aca="false">IF(C20="d",G20,"")</f>
        <v>1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3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Crotone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1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Bergamo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Pescar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Portogruaro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FC Torino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Novar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Sien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Frosinone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Vicenz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Empoli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Livorno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Sassuolo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Padov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Ascoli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Grosseto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Varese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Reggin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Albinoleffe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Piacenz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Moden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Triestin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Crotone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Bergamo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Pescar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7</v>
      </c>
      <c r="B1" s="264" t="str">
        <f aca="false">VLOOKUP(A1,losy2liga,3,1)</f>
        <v>Grosseto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16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0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Ascoli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44" t="n">
        <f aca="false">IF(OR(E3="",G3=""),"",IF(E3&gt;G3,3,IF(E3=G3,1,0)))</f>
        <v>1</v>
      </c>
      <c r="I3" s="265" t="n">
        <f aca="false">IF(C3="d",G3,"")</f>
        <v>0</v>
      </c>
      <c r="J3" s="245" t="s">
        <v>1537</v>
      </c>
      <c r="K3" s="237" t="s">
        <v>808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92</v>
      </c>
      <c r="V3" s="265" t="n">
        <f aca="false">IF(C3="d",H3,"")</f>
        <v>1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Sassuolo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1</v>
      </c>
      <c r="I4" s="265" t="str">
        <f aca="false">IF(C4="d",G4,"")</f>
        <v/>
      </c>
      <c r="J4" s="245" t="s">
        <v>1541</v>
      </c>
      <c r="K4" s="237" t="s">
        <v>157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n">
        <f aca="false">IF(C5="d",E5,"")</f>
        <v>1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Vicenz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44" t="n">
        <f aca="false">IF(OR(E5="",G5=""),"",IF(E5&gt;G5,3,IF(E5=G5,1,0)))</f>
        <v>0</v>
      </c>
      <c r="I5" s="265" t="n">
        <f aca="false">IF(C5="d",G5,"")</f>
        <v>2</v>
      </c>
      <c r="J5" s="245" t="s">
        <v>1543</v>
      </c>
      <c r="K5" s="249" t="n">
        <v>102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0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Novar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44" t="n">
        <f aca="false">IF(OR(E6="",G6=""),"",IF(E6&gt;G6,3,IF(E6=G6,1,0)))</f>
        <v>0</v>
      </c>
      <c r="I6" s="265" t="str">
        <f aca="false">IF(C6="d",G6,"")</f>
        <v/>
      </c>
      <c r="J6" s="245" t="s">
        <v>1544</v>
      </c>
      <c r="K6" s="251" t="s">
        <v>1593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n">
        <f aca="false">IF(C7="d",E7,"")</f>
        <v>1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Piacenz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3</v>
      </c>
      <c r="I7" s="265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3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Empoli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44" t="n">
        <f aca="false">IF(OR(E8="",G8=""),"",IF(E8&gt;G8,3,IF(E8=G8,1,0)))</f>
        <v>0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2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Frosinone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44" t="n">
        <f aca="false">IF(OR(E9="",G9=""),"",IF(E9&gt;G9,3,IF(E9=G9,1,0)))</f>
        <v>3</v>
      </c>
      <c r="I9" s="265" t="n">
        <f aca="false">IF(C9="d",G9,"")</f>
        <v>0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3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Padov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44" t="n">
        <f aca="false">IF(OR(E10="",G10=""),"",IF(E10&gt;G10,3,IF(E10=G10,1,0)))</f>
        <v>0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3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Portogruaro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3</v>
      </c>
      <c r="I11" s="265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3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Pescar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4</v>
      </c>
      <c r="H12" s="244" t="n">
        <f aca="false">IF(OR(E12="",G12=""),"",IF(E12&gt;G12,3,IF(E12=G12,1,0)))</f>
        <v>0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5</v>
      </c>
      <c r="M12" s="252" t="n">
        <f aca="false">COUNTIF(H3:H44,1)</f>
        <v>6</v>
      </c>
      <c r="N12" s="252" t="n">
        <f aca="false">COUNTIF(H3:H44,0)</f>
        <v>8</v>
      </c>
      <c r="O12" s="245"/>
      <c r="P12" s="252" t="n">
        <f aca="false">SUM(H3:H44)</f>
        <v>21</v>
      </c>
      <c r="Q12" s="252" t="n">
        <f aca="false">SUM(E3:E44)</f>
        <v>20</v>
      </c>
      <c r="R12" s="252" t="s">
        <v>838</v>
      </c>
      <c r="S12" s="252" t="n">
        <f aca="false">SUM(G3:G44)</f>
        <v>24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0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Livorno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1</v>
      </c>
      <c r="I13" s="265" t="n">
        <f aca="false">IF(C13="d",G13,"")</f>
        <v>0</v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4</v>
      </c>
      <c r="M13" s="252" t="n">
        <f aca="false">COUNTIF(V3:V44,1)</f>
        <v>5</v>
      </c>
      <c r="N13" s="252" t="n">
        <f aca="false">COUNTIF(V3:V44,0)</f>
        <v>1</v>
      </c>
      <c r="O13" s="252"/>
      <c r="P13" s="252" t="n">
        <f aca="false">SUM(V3:V44)</f>
        <v>17</v>
      </c>
      <c r="Q13" s="252" t="n">
        <f aca="false">SUM(A3:A44)</f>
        <v>13</v>
      </c>
      <c r="R13" s="252" t="s">
        <v>838</v>
      </c>
      <c r="S13" s="252" t="n">
        <f aca="false">SUM(I3:I44)</f>
        <v>7</v>
      </c>
      <c r="T13" s="245"/>
      <c r="U13" s="254"/>
      <c r="V13" s="265" t="n">
        <f aca="false">IF(C13="d",H13,"")</f>
        <v>1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Cittadell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44" t="n">
        <f aca="false">IF(OR(E14="",G14=""),"",IF(E14&gt;G14,3,IF(E14=G14,1,0)))</f>
        <v>0</v>
      </c>
      <c r="I14" s="265" t="str">
        <f aca="false">IF(C14="d",G14,"")</f>
        <v/>
      </c>
      <c r="J14" s="245" t="s">
        <v>1550</v>
      </c>
      <c r="K14" s="252" t="n">
        <f aca="false">K12-K13</f>
        <v>9</v>
      </c>
      <c r="L14" s="252" t="n">
        <f aca="false">L12-L13</f>
        <v>1</v>
      </c>
      <c r="M14" s="252" t="n">
        <f aca="false">M12-M13</f>
        <v>1</v>
      </c>
      <c r="N14" s="252" t="n">
        <f aca="false">N12-N13</f>
        <v>7</v>
      </c>
      <c r="O14" s="252"/>
      <c r="P14" s="252" t="n">
        <f aca="false">P12-P13</f>
        <v>4</v>
      </c>
      <c r="Q14" s="252" t="n">
        <f aca="false">Q12-Q13</f>
        <v>7</v>
      </c>
      <c r="R14" s="252" t="s">
        <v>838</v>
      </c>
      <c r="S14" s="252" t="n">
        <f aca="false">S12-S13</f>
        <v>17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0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FC Torino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44" t="n">
        <f aca="false">IF(OR(E15="",G15=""),"",IF(E15&gt;G15,3,IF(E15=G15,1,0)))</f>
        <v>1</v>
      </c>
      <c r="I15" s="265" t="n">
        <f aca="false">IF(C15="d",G15,"")</f>
        <v>0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1</v>
      </c>
    </row>
    <row r="16" s="238" customFormat="true" ht="11.25" hidden="false" customHeight="false" outlineLevel="0" collapsed="false">
      <c r="A16" s="265" t="n">
        <f aca="false">IF(C16="d",E16,"")</f>
        <v>0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Varese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44" t="n">
        <f aca="false">IF(OR(E16="",G16=""),"",IF(E16&gt;G16,3,IF(E16=G16,1,0)))</f>
        <v>1</v>
      </c>
      <c r="I16" s="265" t="n">
        <f aca="false">IF(C16="d",G16,"")</f>
        <v>0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1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Sien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44" t="n">
        <f aca="false">IF(OR(E17="",G17=""),"",IF(E17&gt;G17,3,IF(E17=G17,1,0)))</f>
        <v>0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3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Albinoleffe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44" t="n">
        <f aca="false">IF(OR(E18="",G18=""),"",IF(E18&gt;G18,3,IF(E18=G18,1,0)))</f>
        <v>1</v>
      </c>
      <c r="I18" s="265" t="n">
        <f aca="false">IF(C18="d",G18,"")</f>
        <v>3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1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Triestin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44" t="n">
        <f aca="false">IF(OR(E19="",G19=""),"",IF(E19&gt;G19,3,IF(E19=G19,1,0)))</f>
        <v>3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3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Moden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3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3</v>
      </c>
      <c r="I20" s="265" t="n">
        <f aca="false">IF(C20="d",G20,"")</f>
        <v>1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3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Reggin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0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Crotone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Bergamo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Ascoli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Sassuolo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Vicenz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Novar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Piacenz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Empoli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Frosinone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Padov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Portogruaro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Pescar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Livorno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Cittadell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FC Torino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Varese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Sien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Albinoleffe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Triestin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Moden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Reggin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Crotone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Bergamo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 (rekostrukce ...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8</v>
      </c>
      <c r="B1" s="264" t="str">
        <f aca="false">VLOOKUP(A1,losy2liga,3,1)</f>
        <v>Crotone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77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Reggin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44" t="n">
        <f aca="false">IF(OR(E3="",G3=""),"",IF(E3&gt;G3,3,IF(E3=G3,1,0)))</f>
        <v>1</v>
      </c>
      <c r="I3" s="265" t="str">
        <f aca="false">IF(C3="d",G3,"")</f>
        <v/>
      </c>
      <c r="J3" s="245" t="s">
        <v>1537</v>
      </c>
      <c r="K3" s="237" t="s">
        <v>809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94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1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Padov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1</v>
      </c>
      <c r="I4" s="265" t="n">
        <f aca="false">IF(C4="d",G4,"")</f>
        <v>1</v>
      </c>
      <c r="J4" s="245" t="s">
        <v>1541</v>
      </c>
      <c r="K4" s="237" t="s">
        <v>1595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1</v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FC Torino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44" t="n">
        <f aca="false">IF(OR(E5="",G5=""),"",IF(E5&gt;G5,3,IF(E5=G5,1,0)))</f>
        <v>1</v>
      </c>
      <c r="I5" s="265" t="str">
        <f aca="false">IF(C5="d",G5,"")</f>
        <v/>
      </c>
      <c r="J5" s="245" t="s">
        <v>1543</v>
      </c>
      <c r="K5" s="249" t="n">
        <v>9631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3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Moden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44" t="n">
        <f aca="false">IF(OR(E6="",G6=""),"",IF(E6&gt;G6,3,IF(E6=G6,1,0)))</f>
        <v>3</v>
      </c>
      <c r="I6" s="265" t="n">
        <f aca="false">IF(C6="d",G6,"")</f>
        <v>1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3</v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Albinoleffe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1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2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Sassuolo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44" t="n">
        <f aca="false">IF(OR(E8="",G8=""),"",IF(E8&gt;G8,3,IF(E8=G8,1,0)))</f>
        <v>3</v>
      </c>
      <c r="I8" s="265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3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Triestin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44" t="n">
        <f aca="false">IF(OR(E9="",G9=""),"",IF(E9&gt;G9,3,IF(E9=G9,1,0)))</f>
        <v>0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1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Varese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44" t="n">
        <f aca="false">IF(OR(E10="",G10=""),"",IF(E10&gt;G10,3,IF(E10=G10,1,0)))</f>
        <v>3</v>
      </c>
      <c r="I10" s="265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3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Ascoli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44" t="n">
        <f aca="false">IF(OR(E11="",G11=""),"",IF(E11&gt;G11,3,IF(E11=G11,1,0)))</f>
        <v>1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0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Piacenz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0</v>
      </c>
      <c r="I12" s="265" t="n">
        <f aca="false">IF(C12="d",G12,"")</f>
        <v>1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5</v>
      </c>
      <c r="M12" s="252" t="n">
        <f aca="false">COUNTIF(H3:H44,1)</f>
        <v>8</v>
      </c>
      <c r="N12" s="252" t="n">
        <f aca="false">COUNTIF(H3:H44,0)</f>
        <v>6</v>
      </c>
      <c r="O12" s="245"/>
      <c r="P12" s="252" t="n">
        <f aca="false">SUM(H3:H44)</f>
        <v>23</v>
      </c>
      <c r="Q12" s="252" t="n">
        <f aca="false">SUM(E3:E44)</f>
        <v>18</v>
      </c>
      <c r="R12" s="252" t="s">
        <v>838</v>
      </c>
      <c r="S12" s="252" t="n">
        <f aca="false">SUM(G3:G44)</f>
        <v>22</v>
      </c>
      <c r="T12" s="252"/>
      <c r="U12" s="253"/>
      <c r="V12" s="265" t="n">
        <f aca="false">IF(C12="d",H12,"")</f>
        <v>0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Sien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1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4</v>
      </c>
      <c r="M13" s="252" t="n">
        <f aca="false">COUNTIF(V3:V44,1)</f>
        <v>2</v>
      </c>
      <c r="N13" s="252" t="n">
        <f aca="false">COUNTIF(V3:V44,0)</f>
        <v>3</v>
      </c>
      <c r="O13" s="252"/>
      <c r="P13" s="252" t="n">
        <f aca="false">SUM(V3:V44)</f>
        <v>14</v>
      </c>
      <c r="Q13" s="252" t="n">
        <f aca="false">SUM(A3:A44)</f>
        <v>11</v>
      </c>
      <c r="R13" s="252" t="s">
        <v>838</v>
      </c>
      <c r="S13" s="252" t="n">
        <f aca="false">SUM(I3:I44)</f>
        <v>8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Empoli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1</v>
      </c>
      <c r="I14" s="265" t="str">
        <f aca="false">IF(C14="d",G14,"")</f>
        <v/>
      </c>
      <c r="J14" s="245" t="s">
        <v>1550</v>
      </c>
      <c r="K14" s="252" t="n">
        <f aca="false">K12-K13</f>
        <v>10</v>
      </c>
      <c r="L14" s="252" t="n">
        <f aca="false">L12-L13</f>
        <v>1</v>
      </c>
      <c r="M14" s="252" t="n">
        <f aca="false">M12-M13</f>
        <v>6</v>
      </c>
      <c r="N14" s="252" t="n">
        <f aca="false">N12-N13</f>
        <v>3</v>
      </c>
      <c r="O14" s="252"/>
      <c r="P14" s="252" t="n">
        <f aca="false">P12-P13</f>
        <v>9</v>
      </c>
      <c r="Q14" s="252" t="n">
        <f aca="false">Q12-Q13</f>
        <v>7</v>
      </c>
      <c r="R14" s="252" t="s">
        <v>838</v>
      </c>
      <c r="S14" s="252" t="n">
        <f aca="false">S12-S13</f>
        <v>14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0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Pescar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0</v>
      </c>
      <c r="I15" s="265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0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Frosinone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44" t="n">
        <f aca="false">IF(OR(E16="",G16=""),"",IF(E16&gt;G16,3,IF(E16=G16,1,0)))</f>
        <v>3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2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Livorno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3</v>
      </c>
      <c r="I17" s="265" t="n">
        <f aca="false">IF(C17="d",G17,"")</f>
        <v>1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3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Bergamo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44" t="n">
        <f aca="false">IF(OR(E18="",G18=""),"",IF(E18&gt;G18,3,IF(E18=G18,1,0)))</f>
        <v>0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1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Vicenz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44" t="n">
        <f aca="false">IF(OR(E19="",G19=""),"",IF(E19&gt;G19,3,IF(E19=G19,1,0)))</f>
        <v>0</v>
      </c>
      <c r="I19" s="265" t="n">
        <f aca="false">IF(C19="d",G19,"")</f>
        <v>2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0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Novar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3</v>
      </c>
      <c r="H20" s="244" t="n">
        <f aca="false">IF(OR(E20="",G20=""),"",IF(E20&gt;G20,3,IF(E20=G20,1,0)))</f>
        <v>0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1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Cittadell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1</v>
      </c>
      <c r="I21" s="265" t="n">
        <f aca="false">IF(C21="d",G21,"")</f>
        <v>1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1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Grosseto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Portogruaro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Reggin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Padov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FC Torino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Moden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Albinoleffe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Sassuolo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Triestin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Varese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Ascoli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Piacenz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Sien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Empoli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Pescar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Frosinone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Livorno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Bergamo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Vicenz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Novar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Cittadell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Grosseto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Portogruaro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9</v>
      </c>
      <c r="B1" s="264" t="str">
        <f aca="false">VLOOKUP(A1,losy2liga,3,1)</f>
        <v>Ascoli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28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Grosseto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44" t="n">
        <f aca="false">IF(OR(E3="",G3=""),"",IF(E3&gt;G3,3,IF(E3=G3,1,0)))</f>
        <v>1</v>
      </c>
      <c r="I3" s="265" t="str">
        <f aca="false">IF(C3="d",G3,"")</f>
        <v/>
      </c>
      <c r="J3" s="245" t="s">
        <v>1537</v>
      </c>
      <c r="K3" s="237" t="s">
        <v>1596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97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1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Moden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1</v>
      </c>
      <c r="I4" s="265" t="n">
        <f aca="false">IF(C4="d",G4,"")</f>
        <v>1</v>
      </c>
      <c r="J4" s="245" t="s">
        <v>1541</v>
      </c>
      <c r="K4" s="237" t="s">
        <v>1598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1</v>
      </c>
    </row>
    <row r="5" s="238" customFormat="true" ht="11.25" hidden="false" customHeight="false" outlineLevel="0" collapsed="false">
      <c r="A5" s="265" t="n">
        <f aca="false">IF(C5="d",E5,"")</f>
        <v>2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Albinoleffe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3</v>
      </c>
      <c r="I5" s="265" t="n">
        <f aca="false">IF(C5="d",G5,"")</f>
        <v>0</v>
      </c>
      <c r="J5" s="245" t="s">
        <v>1543</v>
      </c>
      <c r="K5" s="249" t="n">
        <v>200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3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Piacenz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4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44" t="n">
        <f aca="false">IF(OR(E6="",G6=""),"",IF(E6&gt;G6,3,IF(E6=G6,1,0)))</f>
        <v>3</v>
      </c>
      <c r="I6" s="265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n">
        <f aca="false">IF(C7="d",E7,"")</f>
        <v>0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Empoli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1</v>
      </c>
      <c r="I7" s="265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1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Portogruaro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44" t="n">
        <f aca="false">IF(OR(E8="",G8=""),"",IF(E8&gt;G8,3,IF(E8=G8,1,0)))</f>
        <v>0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1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Livorno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5</v>
      </c>
      <c r="H9" s="244" t="n">
        <f aca="false">IF(OR(E9="",G9=""),"",IF(E9&gt;G9,3,IF(E9=G9,1,0)))</f>
        <v>0</v>
      </c>
      <c r="I9" s="265" t="n">
        <f aca="false">IF(C9="d",G9,"")</f>
        <v>5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0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Vicenz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44" t="n">
        <f aca="false">IF(OR(E10="",G10=""),"",IF(E10&gt;G10,3,IF(E10=G10,1,0)))</f>
        <v>0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2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Crotone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44" t="n">
        <f aca="false">IF(OR(E11="",G11=""),"",IF(E11&gt;G11,3,IF(E11=G11,1,0)))</f>
        <v>1</v>
      </c>
      <c r="I11" s="265" t="n">
        <f aca="false">IF(C11="d",G11,"")</f>
        <v>2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1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Bergamo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44" t="n">
        <f aca="false">IF(OR(E12="",G12=""),"",IF(E12&gt;G12,3,IF(E12=G12,1,0)))</f>
        <v>0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5</v>
      </c>
      <c r="M12" s="252" t="n">
        <f aca="false">COUNTIF(H3:H44,1)</f>
        <v>7</v>
      </c>
      <c r="N12" s="252" t="n">
        <f aca="false">COUNTIF(H3:H44,0)</f>
        <v>7</v>
      </c>
      <c r="O12" s="245"/>
      <c r="P12" s="252" t="n">
        <f aca="false">SUM(H3:H44)</f>
        <v>22</v>
      </c>
      <c r="Q12" s="252" t="n">
        <f aca="false">SUM(E3:E44)</f>
        <v>19</v>
      </c>
      <c r="R12" s="252" t="s">
        <v>838</v>
      </c>
      <c r="S12" s="252" t="n">
        <f aca="false">SUM(G3:G44)</f>
        <v>24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0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Cittadell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44" t="n">
        <f aca="false">IF(OR(E13="",G13=""),"",IF(E13&gt;G13,3,IF(E13=G13,1,0)))</f>
        <v>0</v>
      </c>
      <c r="I13" s="265" t="n">
        <f aca="false">IF(C13="d",G13,"")</f>
        <v>1</v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2</v>
      </c>
      <c r="M13" s="252" t="n">
        <f aca="false">COUNTIF(V3:V44,1)</f>
        <v>5</v>
      </c>
      <c r="N13" s="252" t="n">
        <f aca="false">COUNTIF(V3:V44,0)</f>
        <v>2</v>
      </c>
      <c r="O13" s="252"/>
      <c r="P13" s="252" t="n">
        <f aca="false">SUM(V3:V44)</f>
        <v>11</v>
      </c>
      <c r="Q13" s="252" t="n">
        <f aca="false">SUM(A3:A44)</f>
        <v>8</v>
      </c>
      <c r="R13" s="252" t="s">
        <v>838</v>
      </c>
      <c r="S13" s="252" t="n">
        <f aca="false">SUM(I3:I44)</f>
        <v>10</v>
      </c>
      <c r="T13" s="245"/>
      <c r="U13" s="254"/>
      <c r="V13" s="265" t="n">
        <f aca="false">IF(C13="d",H13,"")</f>
        <v>0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FC Torino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44" t="n">
        <f aca="false">IF(OR(E14="",G14=""),"",IF(E14&gt;G14,3,IF(E14=G14,1,0)))</f>
        <v>0</v>
      </c>
      <c r="I14" s="265" t="str">
        <f aca="false">IF(C14="d",G14,"")</f>
        <v/>
      </c>
      <c r="J14" s="245" t="s">
        <v>1550</v>
      </c>
      <c r="K14" s="252" t="n">
        <f aca="false">K12-K13</f>
        <v>10</v>
      </c>
      <c r="L14" s="252" t="n">
        <f aca="false">L12-L13</f>
        <v>3</v>
      </c>
      <c r="M14" s="252" t="n">
        <f aca="false">M12-M13</f>
        <v>2</v>
      </c>
      <c r="N14" s="252" t="n">
        <f aca="false">N12-N13</f>
        <v>5</v>
      </c>
      <c r="O14" s="252"/>
      <c r="P14" s="252" t="n">
        <f aca="false">P12-P13</f>
        <v>11</v>
      </c>
      <c r="Q14" s="252" t="n">
        <f aca="false">Q12-Q13</f>
        <v>11</v>
      </c>
      <c r="R14" s="252" t="s">
        <v>838</v>
      </c>
      <c r="S14" s="252" t="n">
        <f aca="false">S12-S13</f>
        <v>14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1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Novar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1</v>
      </c>
      <c r="I15" s="265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1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Sassuolo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44" t="n">
        <f aca="false">IF(OR(E16="",G16=""),"",IF(E16&gt;G16,3,IF(E16=G16,1,0)))</f>
        <v>3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Pescar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3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0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Varese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44" t="n">
        <f aca="false">IF(OR(E18="",G18=""),"",IF(E18&gt;G18,3,IF(E18=G18,1,0)))</f>
        <v>1</v>
      </c>
      <c r="I18" s="265" t="n">
        <f aca="false">IF(C18="d",G18,"")</f>
        <v>0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1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Frosinone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1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1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Padov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44" t="n">
        <f aca="false">IF(OR(E20="",G20=""),"",IF(E20&gt;G20,3,IF(E20=G20,1,0)))</f>
        <v>3</v>
      </c>
      <c r="I20" s="265" t="n">
        <f aca="false">IF(C20="d",G20,"")</f>
        <v>0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3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Sien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3</v>
      </c>
      <c r="H21" s="244" t="n">
        <f aca="false">IF(OR(E21="",G21=""),"",IF(E21&gt;G21,3,IF(E21=G21,1,0)))</f>
        <v>0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Reggin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Triestin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Grosseto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Moden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Albinoleffe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Piacenz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Empoli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Portogruaro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Livorno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Vicenz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Crotone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Bergamo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Cittadell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FC Torino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Novar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Sassuolo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Pescar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Varese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Frosinone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Padov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Sien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Reggin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Triestin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780</v>
      </c>
      <c r="C1" s="0" t="s">
        <v>781</v>
      </c>
      <c r="D1" s="0" t="s">
        <v>782</v>
      </c>
    </row>
    <row r="2" customFormat="false" ht="12.75" hidden="false" customHeight="false" outlineLevel="0" collapsed="false">
      <c r="A2" s="0" t="n">
        <v>1</v>
      </c>
      <c r="C2" s="0" t="s">
        <v>783</v>
      </c>
      <c r="H2" s="16"/>
    </row>
    <row r="3" customFormat="false" ht="12.75" hidden="false" customHeight="false" outlineLevel="0" collapsed="false">
      <c r="A3" s="0" t="n">
        <v>2</v>
      </c>
      <c r="C3" s="0" t="s">
        <v>784</v>
      </c>
      <c r="H3" s="16"/>
    </row>
    <row r="4" customFormat="false" ht="12.75" hidden="false" customHeight="false" outlineLevel="0" collapsed="false">
      <c r="A4" s="0" t="n">
        <v>3</v>
      </c>
      <c r="C4" s="0" t="s">
        <v>785</v>
      </c>
      <c r="H4" s="16"/>
    </row>
    <row r="5" customFormat="false" ht="12.75" hidden="false" customHeight="false" outlineLevel="0" collapsed="false">
      <c r="A5" s="0" t="n">
        <v>4</v>
      </c>
      <c r="C5" s="0" t="s">
        <v>786</v>
      </c>
      <c r="H5" s="16"/>
    </row>
    <row r="6" customFormat="false" ht="12.75" hidden="false" customHeight="false" outlineLevel="0" collapsed="false">
      <c r="A6" s="0" t="n">
        <v>5</v>
      </c>
      <c r="C6" s="0" t="s">
        <v>787</v>
      </c>
      <c r="H6" s="16"/>
    </row>
    <row r="7" customFormat="false" ht="12.75" hidden="false" customHeight="false" outlineLevel="0" collapsed="false">
      <c r="A7" s="0" t="n">
        <v>6</v>
      </c>
      <c r="C7" s="0" t="s">
        <v>788</v>
      </c>
      <c r="H7" s="16"/>
    </row>
    <row r="8" customFormat="false" ht="12.75" hidden="false" customHeight="false" outlineLevel="0" collapsed="false">
      <c r="A8" s="0" t="n">
        <v>7</v>
      </c>
      <c r="C8" s="0" t="s">
        <v>789</v>
      </c>
      <c r="H8" s="16"/>
    </row>
    <row r="9" customFormat="false" ht="12.75" hidden="false" customHeight="false" outlineLevel="0" collapsed="false">
      <c r="A9" s="0" t="n">
        <v>8</v>
      </c>
      <c r="C9" s="0" t="s">
        <v>790</v>
      </c>
      <c r="H9" s="16"/>
    </row>
    <row r="10" customFormat="false" ht="12.75" hidden="false" customHeight="false" outlineLevel="0" collapsed="false">
      <c r="A10" s="0" t="n">
        <v>9</v>
      </c>
      <c r="C10" s="0" t="s">
        <v>791</v>
      </c>
      <c r="H10" s="16"/>
    </row>
    <row r="11" customFormat="false" ht="12.75" hidden="false" customHeight="false" outlineLevel="0" collapsed="false">
      <c r="A11" s="0" t="n">
        <v>10</v>
      </c>
      <c r="C11" s="0" t="s">
        <v>792</v>
      </c>
      <c r="H11" s="16"/>
    </row>
    <row r="12" customFormat="false" ht="12.75" hidden="false" customHeight="false" outlineLevel="0" collapsed="false">
      <c r="A12" s="0" t="n">
        <v>11</v>
      </c>
      <c r="C12" s="0" t="s">
        <v>793</v>
      </c>
      <c r="H12" s="16"/>
    </row>
    <row r="13" customFormat="false" ht="12.75" hidden="false" customHeight="false" outlineLevel="0" collapsed="false">
      <c r="A13" s="0" t="n">
        <v>12</v>
      </c>
      <c r="C13" s="0" t="s">
        <v>794</v>
      </c>
      <c r="H13" s="16"/>
    </row>
    <row r="14" customFormat="false" ht="12.75" hidden="false" customHeight="false" outlineLevel="0" collapsed="false">
      <c r="A14" s="0" t="n">
        <v>13</v>
      </c>
      <c r="C14" s="0" t="s">
        <v>795</v>
      </c>
      <c r="H14" s="16"/>
    </row>
    <row r="15" customFormat="false" ht="12.75" hidden="false" customHeight="false" outlineLevel="0" collapsed="false">
      <c r="A15" s="0" t="n">
        <v>14</v>
      </c>
      <c r="C15" s="0" t="s">
        <v>796</v>
      </c>
      <c r="H15" s="16"/>
    </row>
    <row r="16" customFormat="false" ht="12.75" hidden="false" customHeight="false" outlineLevel="0" collapsed="false">
      <c r="A16" s="0" t="n">
        <v>15</v>
      </c>
      <c r="C16" s="0" t="s">
        <v>797</v>
      </c>
      <c r="H16" s="16"/>
    </row>
    <row r="17" customFormat="false" ht="12.75" hidden="false" customHeight="false" outlineLevel="0" collapsed="false">
      <c r="A17" s="0" t="n">
        <v>16</v>
      </c>
      <c r="C17" s="0" t="s">
        <v>798</v>
      </c>
      <c r="H17" s="16"/>
    </row>
    <row r="18" customFormat="false" ht="12.75" hidden="false" customHeight="false" outlineLevel="0" collapsed="false">
      <c r="A18" s="0" t="n">
        <v>17</v>
      </c>
      <c r="C18" s="0" t="s">
        <v>799</v>
      </c>
      <c r="H18" s="16"/>
    </row>
    <row r="19" customFormat="false" ht="12.75" hidden="false" customHeight="false" outlineLevel="0" collapsed="false">
      <c r="A19" s="0" t="n">
        <v>18</v>
      </c>
      <c r="C19" s="0" t="s">
        <v>800</v>
      </c>
      <c r="H19" s="17"/>
    </row>
    <row r="20" customFormat="false" ht="12.75" hidden="false" customHeight="false" outlineLevel="0" collapsed="false">
      <c r="A20" s="0" t="n">
        <v>19</v>
      </c>
      <c r="C20" s="0" t="s">
        <v>801</v>
      </c>
      <c r="H20" s="17"/>
    </row>
    <row r="21" customFormat="false" ht="12.75" hidden="false" customHeight="false" outlineLevel="0" collapsed="false">
      <c r="A21" s="0" t="n">
        <v>20</v>
      </c>
      <c r="C21" s="0" t="s">
        <v>802</v>
      </c>
      <c r="H21" s="17"/>
    </row>
    <row r="22" customFormat="false" ht="12.75" hidden="false" customHeight="false" outlineLevel="0" collapsed="false">
      <c r="H22" s="19"/>
    </row>
    <row r="23" customFormat="false" ht="12.75" hidden="false" customHeight="false" outlineLevel="0" collapsed="false">
      <c r="B23" s="0" t="s">
        <v>780</v>
      </c>
      <c r="C23" s="0" t="s">
        <v>781</v>
      </c>
      <c r="D23" s="0" t="s">
        <v>782</v>
      </c>
      <c r="H23" s="21"/>
    </row>
    <row r="24" customFormat="false" ht="12.75" hidden="false" customHeight="false" outlineLevel="0" collapsed="false">
      <c r="A24" s="0" t="n">
        <v>1</v>
      </c>
      <c r="C24" s="0" t="s">
        <v>803</v>
      </c>
      <c r="H24" s="19"/>
    </row>
    <row r="25" customFormat="false" ht="12.75" hidden="false" customHeight="false" outlineLevel="0" collapsed="false">
      <c r="A25" s="0" t="n">
        <v>2</v>
      </c>
      <c r="C25" s="0" t="s">
        <v>804</v>
      </c>
      <c r="H25" s="19"/>
    </row>
    <row r="26" customFormat="false" ht="12.75" hidden="false" customHeight="false" outlineLevel="0" collapsed="false">
      <c r="A26" s="0" t="n">
        <v>3</v>
      </c>
      <c r="C26" s="0" t="s">
        <v>805</v>
      </c>
      <c r="H26" s="19"/>
    </row>
    <row r="27" customFormat="false" ht="12.75" hidden="false" customHeight="false" outlineLevel="0" collapsed="false">
      <c r="A27" s="0" t="n">
        <v>4</v>
      </c>
      <c r="C27" s="0" t="s">
        <v>218</v>
      </c>
    </row>
    <row r="28" customFormat="false" ht="12.75" hidden="false" customHeight="false" outlineLevel="0" collapsed="false">
      <c r="A28" s="0" t="n">
        <v>5</v>
      </c>
      <c r="C28" s="0" t="s">
        <v>806</v>
      </c>
    </row>
    <row r="29" customFormat="false" ht="12.75" hidden="false" customHeight="false" outlineLevel="0" collapsed="false">
      <c r="A29" s="0" t="n">
        <v>6</v>
      </c>
      <c r="C29" s="0" t="s">
        <v>807</v>
      </c>
    </row>
    <row r="30" customFormat="false" ht="12.75" hidden="false" customHeight="false" outlineLevel="0" collapsed="false">
      <c r="A30" s="0" t="n">
        <v>7</v>
      </c>
      <c r="C30" s="0" t="s">
        <v>808</v>
      </c>
    </row>
    <row r="31" customFormat="false" ht="12.75" hidden="false" customHeight="false" outlineLevel="0" collapsed="false">
      <c r="A31" s="0" t="n">
        <v>8</v>
      </c>
      <c r="C31" s="0" t="s">
        <v>809</v>
      </c>
    </row>
    <row r="32" customFormat="false" ht="12.75" hidden="false" customHeight="false" outlineLevel="0" collapsed="false">
      <c r="A32" s="0" t="n">
        <v>9</v>
      </c>
      <c r="C32" s="0" t="s">
        <v>810</v>
      </c>
    </row>
    <row r="33" customFormat="false" ht="12.75" hidden="false" customHeight="false" outlineLevel="0" collapsed="false">
      <c r="A33" s="0" t="n">
        <v>10</v>
      </c>
      <c r="C33" s="0" t="s">
        <v>811</v>
      </c>
    </row>
    <row r="34" customFormat="false" ht="12.75" hidden="false" customHeight="false" outlineLevel="0" collapsed="false">
      <c r="A34" s="0" t="n">
        <v>11</v>
      </c>
      <c r="C34" s="0" t="s">
        <v>812</v>
      </c>
    </row>
    <row r="35" customFormat="false" ht="12.75" hidden="false" customHeight="false" outlineLevel="0" collapsed="false">
      <c r="A35" s="0" t="n">
        <v>12</v>
      </c>
      <c r="C35" s="0" t="s">
        <v>813</v>
      </c>
    </row>
    <row r="36" customFormat="false" ht="12.75" hidden="false" customHeight="false" outlineLevel="0" collapsed="false">
      <c r="A36" s="0" t="n">
        <v>13</v>
      </c>
      <c r="C36" s="0" t="s">
        <v>814</v>
      </c>
    </row>
    <row r="37" customFormat="false" ht="12.75" hidden="false" customHeight="false" outlineLevel="0" collapsed="false">
      <c r="A37" s="0" t="n">
        <v>14</v>
      </c>
      <c r="C37" s="0" t="s">
        <v>815</v>
      </c>
    </row>
    <row r="38" customFormat="false" ht="12.75" hidden="false" customHeight="false" outlineLevel="0" collapsed="false">
      <c r="A38" s="0" t="n">
        <v>15</v>
      </c>
      <c r="C38" s="0" t="s">
        <v>816</v>
      </c>
    </row>
    <row r="39" customFormat="false" ht="12.75" hidden="false" customHeight="false" outlineLevel="0" collapsed="false">
      <c r="A39" s="0" t="n">
        <v>16</v>
      </c>
      <c r="C39" s="0" t="s">
        <v>817</v>
      </c>
    </row>
    <row r="40" customFormat="false" ht="12.75" hidden="false" customHeight="false" outlineLevel="0" collapsed="false">
      <c r="A40" s="0" t="n">
        <v>17</v>
      </c>
      <c r="C40" s="0" t="s">
        <v>818</v>
      </c>
    </row>
    <row r="41" customFormat="false" ht="12.75" hidden="false" customHeight="false" outlineLevel="0" collapsed="false">
      <c r="A41" s="0" t="n">
        <v>18</v>
      </c>
      <c r="C41" s="0" t="s">
        <v>819</v>
      </c>
    </row>
    <row r="42" customFormat="false" ht="12.75" hidden="false" customHeight="false" outlineLevel="0" collapsed="false">
      <c r="A42" s="0" t="n">
        <v>19</v>
      </c>
      <c r="C42" s="0" t="s">
        <v>820</v>
      </c>
    </row>
    <row r="43" customFormat="false" ht="12.75" hidden="false" customHeight="false" outlineLevel="0" collapsed="false">
      <c r="A43" s="0" t="n">
        <v>20</v>
      </c>
      <c r="C43" s="0" t="s">
        <v>821</v>
      </c>
    </row>
    <row r="44" customFormat="false" ht="12.75" hidden="false" customHeight="false" outlineLevel="0" collapsed="false">
      <c r="A44" s="0" t="n">
        <v>21</v>
      </c>
      <c r="C44" s="0" t="s">
        <v>822</v>
      </c>
    </row>
    <row r="45" customFormat="false" ht="12.75" hidden="false" customHeight="false" outlineLevel="0" collapsed="false">
      <c r="A45" s="0" t="n">
        <v>22</v>
      </c>
      <c r="C45" s="0" t="s">
        <v>82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0</v>
      </c>
      <c r="B1" s="264" t="str">
        <f aca="false">VLOOKUP(A1,losy2liga,3,1)</f>
        <v>Empoli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12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Frosinone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44" t="n">
        <f aca="false">IF(OR(E3="",G3=""),"",IF(E3&gt;G3,3,IF(E3=G3,1,0)))</f>
        <v>3</v>
      </c>
      <c r="I3" s="265" t="str">
        <f aca="false">IF(C3="d",G3,"")</f>
        <v/>
      </c>
      <c r="J3" s="245" t="s">
        <v>1537</v>
      </c>
      <c r="K3" s="237" t="s">
        <v>811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99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0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Pescar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44" t="n">
        <f aca="false">IF(OR(E4="",G4=""),"",IF(E4&gt;G4,3,IF(E4=G4,1,0)))</f>
        <v>1</v>
      </c>
      <c r="I4" s="265" t="n">
        <f aca="false">IF(C4="d",G4,"")</f>
        <v>0</v>
      </c>
      <c r="J4" s="245" t="s">
        <v>1541</v>
      </c>
      <c r="K4" s="237" t="s">
        <v>157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1</v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Varese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1</v>
      </c>
      <c r="I5" s="265" t="str">
        <f aca="false">IF(C5="d",G5,"")</f>
        <v/>
      </c>
      <c r="J5" s="245" t="s">
        <v>1543</v>
      </c>
      <c r="K5" s="249" t="n">
        <v>19847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1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Triestin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44" t="n">
        <f aca="false">IF(OR(E6="",G6=""),"",IF(E6&gt;G6,3,IF(E6=G6,1,0)))</f>
        <v>1</v>
      </c>
      <c r="I6" s="265" t="n">
        <f aca="false">IF(C6="d",G6,"")</f>
        <v>1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1</v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Ascoli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1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1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Grosseto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44" t="n">
        <f aca="false">IF(OR(E8="",G8=""),"",IF(E8&gt;G8,3,IF(E8=G8,1,0)))</f>
        <v>3</v>
      </c>
      <c r="I8" s="265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3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Cittadell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3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1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Piacenz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44" t="n">
        <f aca="false">IF(OR(E10="",G10=""),"",IF(E10&gt;G10,3,IF(E10=G10,1,0)))</f>
        <v>1</v>
      </c>
      <c r="I10" s="265" t="n">
        <f aca="false">IF(C10="d",G10,"")</f>
        <v>1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1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Moden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44" t="n">
        <f aca="false">IF(OR(E11="",G11=""),"",IF(E11&gt;G11,3,IF(E11=G11,1,0)))</f>
        <v>1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3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Sien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44" t="n">
        <f aca="false">IF(OR(E12="",G12=""),"",IF(E12&gt;G12,3,IF(E12=G12,1,0)))</f>
        <v>3</v>
      </c>
      <c r="I12" s="265" t="n">
        <f aca="false">IF(C12="d",G12,"")</f>
        <v>0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5</v>
      </c>
      <c r="M12" s="252" t="n">
        <f aca="false">COUNTIF(H3:H44,1)</f>
        <v>10</v>
      </c>
      <c r="N12" s="252" t="n">
        <f aca="false">COUNTIF(H3:H44,0)</f>
        <v>4</v>
      </c>
      <c r="O12" s="245"/>
      <c r="P12" s="252" t="n">
        <f aca="false">SUM(H3:H44)</f>
        <v>25</v>
      </c>
      <c r="Q12" s="252" t="n">
        <f aca="false">SUM(E3:E44)</f>
        <v>21</v>
      </c>
      <c r="R12" s="252" t="s">
        <v>838</v>
      </c>
      <c r="S12" s="252" t="n">
        <f aca="false">SUM(G3:G44)</f>
        <v>17</v>
      </c>
      <c r="T12" s="252"/>
      <c r="U12" s="253"/>
      <c r="V12" s="265" t="n">
        <f aca="false">IF(C12="d",H12,"")</f>
        <v>3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Reggin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1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3</v>
      </c>
      <c r="M13" s="252" t="n">
        <f aca="false">COUNTIF(V3:V44,1)</f>
        <v>4</v>
      </c>
      <c r="N13" s="252" t="n">
        <f aca="false">COUNTIF(V3:V44,0)</f>
        <v>2</v>
      </c>
      <c r="O13" s="252"/>
      <c r="P13" s="252" t="n">
        <f aca="false">SUM(V3:V44)</f>
        <v>13</v>
      </c>
      <c r="Q13" s="252" t="n">
        <f aca="false">SUM(A3:A44)</f>
        <v>11</v>
      </c>
      <c r="R13" s="252" t="s">
        <v>838</v>
      </c>
      <c r="S13" s="252" t="n">
        <f aca="false">SUM(I3:I44)</f>
        <v>6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0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Crotone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1</v>
      </c>
      <c r="I14" s="265" t="n">
        <f aca="false">IF(C14="d",G14,"")</f>
        <v>0</v>
      </c>
      <c r="J14" s="245" t="s">
        <v>1550</v>
      </c>
      <c r="K14" s="252" t="n">
        <f aca="false">K12-K13</f>
        <v>10</v>
      </c>
      <c r="L14" s="252" t="n">
        <f aca="false">L12-L13</f>
        <v>2</v>
      </c>
      <c r="M14" s="252" t="n">
        <f aca="false">M12-M13</f>
        <v>6</v>
      </c>
      <c r="N14" s="252" t="n">
        <f aca="false">N12-N13</f>
        <v>2</v>
      </c>
      <c r="O14" s="252"/>
      <c r="P14" s="252" t="n">
        <f aca="false">P12-P13</f>
        <v>12</v>
      </c>
      <c r="Q14" s="252" t="n">
        <f aca="false">Q12-Q13</f>
        <v>10</v>
      </c>
      <c r="R14" s="252" t="s">
        <v>838</v>
      </c>
      <c r="S14" s="252" t="n">
        <f aca="false">S12-S13</f>
        <v>11</v>
      </c>
      <c r="T14" s="245"/>
      <c r="U14" s="255"/>
      <c r="V14" s="265" t="n">
        <f aca="false">IF(C14="d",H14,"")</f>
        <v>1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Padov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44" t="n">
        <f aca="false">IF(OR(E15="",G15=""),"",IF(E15&gt;G15,3,IF(E15=G15,1,0)))</f>
        <v>1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Novar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1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3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Bergamo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44" t="n">
        <f aca="false">IF(OR(E17="",G17=""),"",IF(E17&gt;G17,3,IF(E17=G17,1,0)))</f>
        <v>3</v>
      </c>
      <c r="I17" s="265" t="n">
        <f aca="false">IF(C17="d",G17,"")</f>
        <v>0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3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Livorno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44" t="n">
        <f aca="false">IF(OR(E18="",G18=""),"",IF(E18&gt;G18,3,IF(E18=G18,1,0)))</f>
        <v>0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0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Sassuolo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0</v>
      </c>
      <c r="I19" s="265" t="n">
        <f aca="false">IF(C19="d",G19,"")</f>
        <v>1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0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Albinoleffe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20" s="244" t="n">
        <f aca="false">IF(OR(E20="",G20=""),"",IF(E20&gt;G20,3,IF(E20=G20,1,0)))</f>
        <v>0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2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Portogruaro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3</v>
      </c>
      <c r="H21" s="244" t="n">
        <f aca="false">IF(OR(E21="",G21=""),"",IF(E21&gt;G21,3,IF(E21=G21,1,0)))</f>
        <v>0</v>
      </c>
      <c r="I21" s="265" t="n">
        <f aca="false">IF(C21="d",G21,"")</f>
        <v>3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0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FC Torino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Vicenz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Frosinone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Pescar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Varese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Triestin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Ascoli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Grosseto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Cittadell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Piacenz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Moden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Sien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Reggin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Crotone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Padov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Novar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Bergamo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Livorno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Sassuolo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Albinoleffe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Portogruaro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FC Torino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Vicenz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1</v>
      </c>
      <c r="B1" s="264" t="str">
        <f aca="false">VLOOKUP(A1,losy2liga,3,1)</f>
        <v>Albinoleffe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24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Triestin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44" t="n">
        <f aca="false">IF(OR(E3="",G3=""),"",IF(E3&gt;G3,3,IF(E3=G3,1,0)))</f>
        <v>1</v>
      </c>
      <c r="I3" s="265" t="str">
        <f aca="false">IF(C3="d",G3,"")</f>
        <v/>
      </c>
      <c r="J3" s="245" t="s">
        <v>1537</v>
      </c>
      <c r="K3" s="237" t="s">
        <v>1600</v>
      </c>
      <c r="L3" s="237"/>
      <c r="M3" s="237"/>
      <c r="N3" s="237"/>
      <c r="O3" s="237"/>
      <c r="P3" s="237"/>
      <c r="Q3" s="246" t="s">
        <v>1601</v>
      </c>
      <c r="R3" s="246"/>
      <c r="S3" s="246"/>
      <c r="T3" s="246"/>
      <c r="U3" s="247" t="s">
        <v>1602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0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Livorno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4" s="244" t="n">
        <f aca="false">IF(OR(E4="",G4=""),"",IF(E4&gt;G4,3,IF(E4=G4,1,0)))</f>
        <v>0</v>
      </c>
      <c r="I4" s="265" t="n">
        <f aca="false">IF(C4="d",G4,"")</f>
        <v>3</v>
      </c>
      <c r="J4" s="245" t="s">
        <v>1541</v>
      </c>
      <c r="K4" s="237" t="s">
        <v>154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0</v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Ascoli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44" t="n">
        <f aca="false">IF(OR(E5="",G5=""),"",IF(E5&gt;G5,3,IF(E5=G5,1,0)))</f>
        <v>0</v>
      </c>
      <c r="I5" s="265" t="str">
        <f aca="false">IF(C5="d",G5,"")</f>
        <v/>
      </c>
      <c r="J5" s="245" t="s">
        <v>1543</v>
      </c>
      <c r="K5" s="249" t="n">
        <v>240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3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Varese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44" t="n">
        <f aca="false">IF(OR(E6="",G6=""),"",IF(E6&gt;G6,3,IF(E6=G6,1,0)))</f>
        <v>3</v>
      </c>
      <c r="I6" s="265" t="n">
        <f aca="false">IF(C6="d",G6,"")</f>
        <v>1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3</v>
      </c>
    </row>
    <row r="7" s="238" customFormat="true" ht="11.25" hidden="false" customHeight="false" outlineLevel="0" collapsed="false">
      <c r="A7" s="265" t="n">
        <f aca="false">IF(C7="d",E7,"")</f>
        <v>1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Crotone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1</v>
      </c>
      <c r="I7" s="265" t="n">
        <f aca="false">IF(C7="d",G7,"")</f>
        <v>1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1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Padov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44" t="n">
        <f aca="false">IF(OR(E8="",G8=""),"",IF(E8&gt;G8,3,IF(E8=G8,1,0)))</f>
        <v>0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1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Pescar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0</v>
      </c>
      <c r="I9" s="265" t="n">
        <f aca="false">IF(C9="d",G9,"")</f>
        <v>2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0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Moden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44" t="n">
        <f aca="false">IF(OR(E10="",G10=""),"",IF(E10&gt;G10,3,IF(E10=G10,1,0)))</f>
        <v>1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2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Frosinone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3</v>
      </c>
      <c r="I11" s="265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3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Vicenz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0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6</v>
      </c>
      <c r="M12" s="252" t="n">
        <f aca="false">COUNTIF(H3:H44,1)</f>
        <v>4</v>
      </c>
      <c r="N12" s="252" t="n">
        <f aca="false">COUNTIF(H3:H44,0)</f>
        <v>9</v>
      </c>
      <c r="O12" s="245"/>
      <c r="P12" s="252" t="n">
        <f aca="false">SUM(H3:H44)</f>
        <v>22</v>
      </c>
      <c r="Q12" s="252" t="n">
        <f aca="false">SUM(E3:E44)</f>
        <v>23</v>
      </c>
      <c r="R12" s="252" t="s">
        <v>838</v>
      </c>
      <c r="S12" s="252" t="n">
        <f aca="false">SUM(G3:G44)</f>
        <v>31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1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Portogruaro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3</v>
      </c>
      <c r="I13" s="265" t="n">
        <f aca="false">IF(C13="d",G13,"")</f>
        <v>0</v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5</v>
      </c>
      <c r="M13" s="252" t="n">
        <f aca="false">COUNTIF(V3:V44,1)</f>
        <v>1</v>
      </c>
      <c r="N13" s="252" t="n">
        <f aca="false">COUNTIF(V3:V44,0)</f>
        <v>3</v>
      </c>
      <c r="O13" s="252"/>
      <c r="P13" s="252" t="n">
        <f aca="false">SUM(V3:V44)</f>
        <v>16</v>
      </c>
      <c r="Q13" s="252" t="n">
        <f aca="false">SUM(A3:A44)</f>
        <v>14</v>
      </c>
      <c r="R13" s="252" t="s">
        <v>838</v>
      </c>
      <c r="S13" s="252" t="n">
        <f aca="false">SUM(I3:I44)</f>
        <v>12</v>
      </c>
      <c r="T13" s="245"/>
      <c r="U13" s="254"/>
      <c r="V13" s="265" t="n">
        <f aca="false">IF(C13="d",H13,"")</f>
        <v>3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Novar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44" t="n">
        <f aca="false">IF(OR(E14="",G14=""),"",IF(E14&gt;G14,3,IF(E14=G14,1,0)))</f>
        <v>0</v>
      </c>
      <c r="I14" s="265" t="str">
        <f aca="false">IF(C14="d",G14,"")</f>
        <v/>
      </c>
      <c r="J14" s="245" t="s">
        <v>1550</v>
      </c>
      <c r="K14" s="252" t="n">
        <f aca="false">K12-K13</f>
        <v>10</v>
      </c>
      <c r="L14" s="252" t="n">
        <f aca="false">L12-L13</f>
        <v>1</v>
      </c>
      <c r="M14" s="252" t="n">
        <f aca="false">M12-M13</f>
        <v>3</v>
      </c>
      <c r="N14" s="252" t="n">
        <f aca="false">N12-N13</f>
        <v>6</v>
      </c>
      <c r="O14" s="252"/>
      <c r="P14" s="252" t="n">
        <f aca="false">P12-P13</f>
        <v>6</v>
      </c>
      <c r="Q14" s="252" t="n">
        <f aca="false">Q12-Q13</f>
        <v>9</v>
      </c>
      <c r="R14" s="252" t="s">
        <v>838</v>
      </c>
      <c r="S14" s="252" t="n">
        <f aca="false">S12-S13</f>
        <v>19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3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Sassuolo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3</v>
      </c>
      <c r="I15" s="265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3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FC Torino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0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1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Cittadell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44" t="n">
        <f aca="false">IF(OR(E17="",G17=""),"",IF(E17&gt;G17,3,IF(E17=G17,1,0)))</f>
        <v>0</v>
      </c>
      <c r="I17" s="265" t="n">
        <f aca="false">IF(C17="d",G17,"")</f>
        <v>3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0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Grosseto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44" t="n">
        <f aca="false">IF(OR(E18="",G18=""),"",IF(E18&gt;G18,3,IF(E18=G18,1,0)))</f>
        <v>1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Reggin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3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2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Empoli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2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44" t="n">
        <f aca="false">IF(OR(E20="",G20=""),"",IF(E20&gt;G20,3,IF(E20=G20,1,0)))</f>
        <v>3</v>
      </c>
      <c r="I20" s="265" t="n">
        <f aca="false">IF(C20="d",G20,"")</f>
        <v>0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3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Bergamo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3</v>
      </c>
      <c r="H21" s="244" t="n">
        <f aca="false">IF(OR(E21="",G21=""),"",IF(E21&gt;G21,3,IF(E21=G21,1,0)))</f>
        <v>0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Piacenz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Sien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Triestin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Livorno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Ascoli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Varese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Crotone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Padov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Pescar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Moden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Frosinone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Vicenz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Portogruaro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Novar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Sassuolo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FC Torino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Cittadell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Grosseto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Reggin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Empoli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Bergamo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Piacenz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Sien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 - Alb.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2</v>
      </c>
      <c r="B1" s="264" t="str">
        <f aca="false">VLOOKUP(A1,losy2liga,3,1)</f>
        <v>Moden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73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1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Piacenz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44" t="n">
        <f aca="false">IF(OR(E3="",G3=""),"",IF(E3&gt;G3,3,IF(E3=G3,1,0)))</f>
        <v>3</v>
      </c>
      <c r="I3" s="265" t="n">
        <f aca="false">IF(C3="d",G3,"")</f>
        <v>0</v>
      </c>
      <c r="J3" s="245" t="s">
        <v>1537</v>
      </c>
      <c r="K3" s="237" t="s">
        <v>813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03</v>
      </c>
      <c r="V3" s="265" t="n">
        <f aca="false">IF(C3="d",H3,"")</f>
        <v>3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Ascoli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1</v>
      </c>
      <c r="I4" s="265" t="str">
        <f aca="false">IF(C4="d",G4,"")</f>
        <v/>
      </c>
      <c r="J4" s="245" t="s">
        <v>1541</v>
      </c>
      <c r="K4" s="237" t="s">
        <v>1567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n">
        <f aca="false">IF(C5="d",E5,"")</f>
        <v>1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Padov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3</v>
      </c>
      <c r="I5" s="265" t="n">
        <f aca="false">IF(C5="d",G5,"")</f>
        <v>0</v>
      </c>
      <c r="J5" s="245" t="s">
        <v>1543</v>
      </c>
      <c r="K5" s="249" t="n">
        <v>20507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3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Crotone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44" t="n">
        <f aca="false">IF(OR(E6="",G6=""),"",IF(E6&gt;G6,3,IF(E6=G6,1,0)))</f>
        <v>0</v>
      </c>
      <c r="I6" s="265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Reggin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4</v>
      </c>
      <c r="H7" s="244" t="n">
        <f aca="false">IF(OR(E7="",G7=""),"",IF(E7&gt;G7,3,IF(E7=G7,1,0)))</f>
        <v>0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2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Triestin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44" t="n">
        <f aca="false">IF(OR(E8="",G8=""),"",IF(E8&gt;G8,3,IF(E8=G8,1,0)))</f>
        <v>1</v>
      </c>
      <c r="I8" s="265" t="n">
        <f aca="false">IF(C8="d",G8,"")</f>
        <v>2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1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Sien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0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2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Albinoleffe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44" t="n">
        <f aca="false">IF(OR(E10="",G10=""),"",IF(E10&gt;G10,3,IF(E10=G10,1,0)))</f>
        <v>1</v>
      </c>
      <c r="I10" s="265" t="n">
        <f aca="false">IF(C10="d",G10,"")</f>
        <v>2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1</v>
      </c>
    </row>
    <row r="11" s="238" customFormat="true" ht="11.25" hidden="false" customHeight="false" outlineLevel="0" collapsed="false">
      <c r="A11" s="265" t="n">
        <f aca="false">IF(C11="d",E11,"")</f>
        <v>0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Empoli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44" t="n">
        <f aca="false">IF(OR(E11="",G11=""),"",IF(E11&gt;G11,3,IF(E11=G11,1,0)))</f>
        <v>1</v>
      </c>
      <c r="I11" s="265" t="n">
        <f aca="false">IF(C11="d",G11,"")</f>
        <v>0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1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Frosinone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1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4</v>
      </c>
      <c r="M12" s="252" t="n">
        <f aca="false">COUNTIF(H3:H44,1)</f>
        <v>8</v>
      </c>
      <c r="N12" s="252" t="n">
        <f aca="false">COUNTIF(H3:H44,0)</f>
        <v>7</v>
      </c>
      <c r="O12" s="245"/>
      <c r="P12" s="252" t="n">
        <f aca="false">SUM(H3:H44)</f>
        <v>20</v>
      </c>
      <c r="Q12" s="252" t="n">
        <f aca="false">SUM(E3:E44)</f>
        <v>19</v>
      </c>
      <c r="R12" s="252" t="s">
        <v>838</v>
      </c>
      <c r="S12" s="252" t="n">
        <f aca="false">SUM(G3:G44)</f>
        <v>28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1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Sassuolo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44" t="n">
        <f aca="false">IF(OR(E13="",G13=""),"",IF(E13&gt;G13,3,IF(E13=G13,1,0)))</f>
        <v>1</v>
      </c>
      <c r="I13" s="265" t="n">
        <f aca="false">IF(C13="d",G13,"")</f>
        <v>1</v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3</v>
      </c>
      <c r="M13" s="252" t="n">
        <f aca="false">COUNTIF(V3:V44,1)</f>
        <v>6</v>
      </c>
      <c r="N13" s="252" t="n">
        <f aca="false">COUNTIF(V3:V44,0)</f>
        <v>1</v>
      </c>
      <c r="O13" s="252"/>
      <c r="P13" s="252" t="n">
        <f aca="false">SUM(V3:V44)</f>
        <v>15</v>
      </c>
      <c r="Q13" s="252" t="n">
        <f aca="false">SUM(A3:A44)</f>
        <v>11</v>
      </c>
      <c r="R13" s="252" t="s">
        <v>838</v>
      </c>
      <c r="S13" s="252" t="n">
        <f aca="false">SUM(I3:I44)</f>
        <v>10</v>
      </c>
      <c r="T13" s="245"/>
      <c r="U13" s="254"/>
      <c r="V13" s="265" t="n">
        <f aca="false">IF(C13="d",H13,"")</f>
        <v>1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Pescar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3</v>
      </c>
      <c r="I14" s="265" t="str">
        <f aca="false">IF(C14="d",G14,"")</f>
        <v/>
      </c>
      <c r="J14" s="245" t="s">
        <v>1550</v>
      </c>
      <c r="K14" s="252" t="n">
        <f aca="false">K12-K13</f>
        <v>9</v>
      </c>
      <c r="L14" s="252" t="n">
        <f aca="false">L12-L13</f>
        <v>1</v>
      </c>
      <c r="M14" s="252" t="n">
        <f aca="false">M12-M13</f>
        <v>2</v>
      </c>
      <c r="N14" s="252" t="n">
        <f aca="false">N12-N13</f>
        <v>6</v>
      </c>
      <c r="O14" s="252"/>
      <c r="P14" s="252" t="n">
        <f aca="false">P12-P13</f>
        <v>5</v>
      </c>
      <c r="Q14" s="252" t="n">
        <f aca="false">Q12-Q13</f>
        <v>8</v>
      </c>
      <c r="R14" s="252" t="s">
        <v>838</v>
      </c>
      <c r="S14" s="252" t="n">
        <f aca="false">S12-S13</f>
        <v>18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1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Livorno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1</v>
      </c>
      <c r="I15" s="265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1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Bergamo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0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2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Vicenz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3</v>
      </c>
      <c r="I17" s="265" t="n">
        <f aca="false">IF(C17="d",G17,"")</f>
        <v>1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3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FC Torino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44" t="n">
        <f aca="false">IF(OR(E18="",G18=""),"",IF(E18&gt;G18,3,IF(E18=G18,1,0)))</f>
        <v>0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1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Cittadell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1</v>
      </c>
      <c r="I19" s="265" t="n">
        <f aca="false">IF(C19="d",G19,"")</f>
        <v>1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1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Grosseto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3</v>
      </c>
      <c r="H20" s="244" t="n">
        <f aca="false">IF(OR(E20="",G20=""),"",IF(E20&gt;G20,3,IF(E20=G20,1,0)))</f>
        <v>0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0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Varese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21" s="244" t="n">
        <f aca="false">IF(OR(E21="",G21=""),"",IF(E21&gt;G21,3,IF(E21=G21,1,0)))</f>
        <v>0</v>
      </c>
      <c r="I21" s="265" t="n">
        <f aca="false">IF(C21="d",G21,"")</f>
        <v>2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0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Portogruaro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Novar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Piacenz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Ascoli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Padov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Crotone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Reggin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Triestin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Sien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Albinoleffe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Empoli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Frosinone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Sassuolo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Pescar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Livorno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Bergamo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Vicenz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FC Torino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Cittadell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Grosseto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Varese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Portogruaro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Novar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3</v>
      </c>
      <c r="B1" s="264" t="str">
        <f aca="false">VLOOKUP(A1,losy2liga,3,1)</f>
        <v>Reggin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36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0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Crotone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44" t="n">
        <f aca="false">IF(OR(E3="",G3=""),"",IF(E3&gt;G3,3,IF(E3=G3,1,0)))</f>
        <v>1</v>
      </c>
      <c r="I3" s="265" t="n">
        <f aca="false">IF(C3="d",G3,"")</f>
        <v>0</v>
      </c>
      <c r="J3" s="245" t="s">
        <v>1537</v>
      </c>
      <c r="K3" s="237" t="s">
        <v>1604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05</v>
      </c>
      <c r="V3" s="265" t="n">
        <f aca="false">IF(C3="d",H3,"")</f>
        <v>1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Sien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44" t="n">
        <f aca="false">IF(OR(E4="",G4=""),"",IF(E4&gt;G4,3,IF(E4=G4,1,0)))</f>
        <v>0</v>
      </c>
      <c r="I4" s="265" t="str">
        <f aca="false">IF(C4="d",G4,"")</f>
        <v/>
      </c>
      <c r="J4" s="245" t="s">
        <v>1541</v>
      </c>
      <c r="K4" s="237" t="s">
        <v>1595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n">
        <f aca="false">IF(C5="d",E5,"")</f>
        <v>2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Piacenz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3</v>
      </c>
      <c r="I5" s="265" t="n">
        <f aca="false">IF(C5="d",G5,"")</f>
        <v>0</v>
      </c>
      <c r="J5" s="245" t="s">
        <v>1543</v>
      </c>
      <c r="K5" s="249" t="n">
        <v>27763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3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Padov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4</v>
      </c>
      <c r="H6" s="244" t="n">
        <f aca="false">IF(OR(E6="",G6=""),"",IF(E6&gt;G6,3,IF(E6=G6,1,0)))</f>
        <v>0</v>
      </c>
      <c r="I6" s="265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n">
        <f aca="false">IF(C7="d",E7,"")</f>
        <v>4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Moden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4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3</v>
      </c>
      <c r="I7" s="265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3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Bergamo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44" t="n">
        <f aca="false">IF(OR(E8="",G8=""),"",IF(E8&gt;G8,3,IF(E8=G8,1,0)))</f>
        <v>1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3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Vicenz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3</v>
      </c>
      <c r="I9" s="265" t="n">
        <f aca="false">IF(C9="d",G9,"")</f>
        <v>2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3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Frosinone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44" t="n">
        <f aca="false">IF(OR(E10="",G10=""),"",IF(E10&gt;G10,3,IF(E10=G10,1,0)))</f>
        <v>3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1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Pescar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44" t="n">
        <f aca="false">IF(OR(E11="",G11=""),"",IF(E11&gt;G11,3,IF(E11=G11,1,0)))</f>
        <v>3</v>
      </c>
      <c r="I11" s="265" t="n">
        <f aca="false">IF(C11="d",G11,"")</f>
        <v>0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3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Triestin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4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44" t="n">
        <f aca="false">IF(OR(E12="",G12=""),"",IF(E12&gt;G12,3,IF(E12=G12,1,0)))</f>
        <v>3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9</v>
      </c>
      <c r="M12" s="252" t="n">
        <f aca="false">COUNTIF(H3:H44,1)</f>
        <v>4</v>
      </c>
      <c r="N12" s="252" t="n">
        <f aca="false">COUNTIF(H3:H44,0)</f>
        <v>6</v>
      </c>
      <c r="O12" s="245"/>
      <c r="P12" s="252" t="n">
        <f aca="false">SUM(H3:H44)</f>
        <v>31</v>
      </c>
      <c r="Q12" s="252" t="n">
        <f aca="false">SUM(E3:E44)</f>
        <v>25</v>
      </c>
      <c r="R12" s="252" t="s">
        <v>838</v>
      </c>
      <c r="S12" s="252" t="n">
        <f aca="false">SUM(G3:G44)</f>
        <v>21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0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Empoli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1</v>
      </c>
      <c r="I13" s="265" t="n">
        <f aca="false">IF(C13="d",G13,"")</f>
        <v>0</v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6</v>
      </c>
      <c r="M13" s="252" t="n">
        <f aca="false">COUNTIF(V3:V44,1)</f>
        <v>3</v>
      </c>
      <c r="N13" s="252" t="n">
        <f aca="false">COUNTIF(V3:V44,0)</f>
        <v>1</v>
      </c>
      <c r="O13" s="252"/>
      <c r="P13" s="252" t="n">
        <f aca="false">SUM(V3:V44)</f>
        <v>21</v>
      </c>
      <c r="Q13" s="252" t="n">
        <f aca="false">SUM(A3:A44)</f>
        <v>14</v>
      </c>
      <c r="R13" s="252" t="s">
        <v>838</v>
      </c>
      <c r="S13" s="252" t="n">
        <f aca="false">SUM(I3:I44)</f>
        <v>5</v>
      </c>
      <c r="T13" s="245"/>
      <c r="U13" s="254"/>
      <c r="V13" s="265" t="n">
        <f aca="false">IF(C13="d",H13,"")</f>
        <v>1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Livorno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3</v>
      </c>
      <c r="H14" s="244" t="n">
        <f aca="false">IF(OR(E14="",G14=""),"",IF(E14&gt;G14,3,IF(E14=G14,1,0)))</f>
        <v>0</v>
      </c>
      <c r="I14" s="265" t="str">
        <f aca="false">IF(C14="d",G14,"")</f>
        <v/>
      </c>
      <c r="J14" s="245" t="s">
        <v>1550</v>
      </c>
      <c r="K14" s="252" t="n">
        <f aca="false">K12-K13</f>
        <v>9</v>
      </c>
      <c r="L14" s="252" t="n">
        <f aca="false">L12-L13</f>
        <v>3</v>
      </c>
      <c r="M14" s="252" t="n">
        <f aca="false">M12-M13</f>
        <v>1</v>
      </c>
      <c r="N14" s="252" t="n">
        <f aca="false">N12-N13</f>
        <v>5</v>
      </c>
      <c r="O14" s="252"/>
      <c r="P14" s="252" t="n">
        <f aca="false">P12-P13</f>
        <v>10</v>
      </c>
      <c r="Q14" s="252" t="n">
        <f aca="false">Q12-Q13</f>
        <v>11</v>
      </c>
      <c r="R14" s="252" t="s">
        <v>838</v>
      </c>
      <c r="S14" s="252" t="n">
        <f aca="false">S12-S13</f>
        <v>16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1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Portogruaro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44" t="n">
        <f aca="false">IF(OR(E15="",G15=""),"",IF(E15&gt;G15,3,IF(E15=G15,1,0)))</f>
        <v>3</v>
      </c>
      <c r="I15" s="265" t="n">
        <f aca="false">IF(C15="d",G15,"")</f>
        <v>0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3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Cittadell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3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1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FC Torino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1</v>
      </c>
      <c r="I17" s="265" t="n">
        <f aca="false">IF(C17="d",G17,"")</f>
        <v>1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1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Novar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44" t="n">
        <f aca="false">IF(OR(E18="",G18=""),"",IF(E18&gt;G18,3,IF(E18=G18,1,0)))</f>
        <v>0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1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Albinoleffe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44" t="n">
        <f aca="false">IF(OR(E19="",G19=""),"",IF(E19&gt;G19,3,IF(E19=G19,1,0)))</f>
        <v>0</v>
      </c>
      <c r="I19" s="265" t="n">
        <f aca="false">IF(C19="d",G19,"")</f>
        <v>2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0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Varese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0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1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Grosseto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44" t="n">
        <f aca="false">IF(OR(E21="",G21=""),"",IF(E21&gt;G21,3,IF(E21=G21,1,0)))</f>
        <v>3</v>
      </c>
      <c r="I21" s="265" t="n">
        <f aca="false">IF(C21="d",G21,"")</f>
        <v>0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3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Ascoli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Sassuolo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Crotone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Sien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Piacenz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Padov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Moden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Bergamo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Vicenz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Frosinone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Pescar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Triestin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Empoli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Livorno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Portogruaro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Cittadell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FC Torino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Novar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Albinoleffe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Varese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Grosseto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Ascoli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Sassuolo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4</v>
      </c>
      <c r="B1" s="264" t="str">
        <f aca="false">VLOOKUP(A1,losy2liga,3,1)</f>
        <v>Vicenz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45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Bergamo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44" t="n">
        <f aca="false">IF(OR(E3="",G3=""),"",IF(E3&gt;G3,3,IF(E3=G3,1,0)))</f>
        <v>0</v>
      </c>
      <c r="I3" s="265" t="str">
        <f aca="false">IF(C3="d",G3,"")</f>
        <v/>
      </c>
      <c r="J3" s="245" t="s">
        <v>1537</v>
      </c>
      <c r="K3" s="237" t="s">
        <v>815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06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4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Portogruaro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3</v>
      </c>
      <c r="I4" s="265" t="n">
        <f aca="false">IF(C4="d",G4,"")</f>
        <v>1</v>
      </c>
      <c r="J4" s="245" t="s">
        <v>1541</v>
      </c>
      <c r="K4" s="237" t="s">
        <v>1576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3</v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Grosseto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44" t="n">
        <f aca="false">IF(OR(E5="",G5=""),"",IF(E5&gt;G5,3,IF(E5=G5,1,0)))</f>
        <v>3</v>
      </c>
      <c r="I5" s="265" t="str">
        <f aca="false">IF(C5="d",G5,"")</f>
        <v/>
      </c>
      <c r="J5" s="245" t="s">
        <v>1543</v>
      </c>
      <c r="K5" s="249" t="n">
        <v>17163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0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Livorno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44" t="n">
        <f aca="false">IF(OR(E6="",G6=""),"",IF(E6&gt;G6,3,IF(E6=G6,1,0)))</f>
        <v>1</v>
      </c>
      <c r="I6" s="265" t="n">
        <f aca="false">IF(C6="d",G6,"")</f>
        <v>0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1</v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Sassuolo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44" t="n">
        <f aca="false">IF(OR(E7="",G7=""),"",IF(E7&gt;G7,3,IF(E7=G7,1,0)))</f>
        <v>0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1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Cittadell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44" t="n">
        <f aca="false">IF(OR(E8="",G8=""),"",IF(E8&gt;G8,3,IF(E8=G8,1,0)))</f>
        <v>3</v>
      </c>
      <c r="I8" s="265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3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Reggin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44" t="n">
        <f aca="false">IF(OR(E9="",G9=""),"",IF(E9&gt;G9,3,IF(E9=G9,1,0)))</f>
        <v>0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1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Ascoli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44" t="n">
        <f aca="false">IF(OR(E10="",G10=""),"",IF(E10&gt;G10,3,IF(E10=G10,1,0)))</f>
        <v>3</v>
      </c>
      <c r="I10" s="265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3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FC Torino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44" t="n">
        <f aca="false">IF(OR(E11="",G11=""),"",IF(E11&gt;G11,3,IF(E11=G11,1,0)))</f>
        <v>0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1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Albinoleffe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44" t="n">
        <f aca="false">IF(OR(E12="",G12=""),"",IF(E12&gt;G12,3,IF(E12=G12,1,0)))</f>
        <v>3</v>
      </c>
      <c r="I12" s="265" t="n">
        <f aca="false">IF(C12="d",G12,"")</f>
        <v>0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8</v>
      </c>
      <c r="M12" s="252" t="n">
        <f aca="false">COUNTIF(H3:H44,1)</f>
        <v>2</v>
      </c>
      <c r="N12" s="252" t="n">
        <f aca="false">COUNTIF(H3:H44,0)</f>
        <v>9</v>
      </c>
      <c r="O12" s="245"/>
      <c r="P12" s="252" t="n">
        <f aca="false">SUM(H3:H44)</f>
        <v>26</v>
      </c>
      <c r="Q12" s="252" t="n">
        <f aca="false">SUM(E3:E44)</f>
        <v>22</v>
      </c>
      <c r="R12" s="252" t="s">
        <v>838</v>
      </c>
      <c r="S12" s="252" t="n">
        <f aca="false">SUM(G3:G44)</f>
        <v>26</v>
      </c>
      <c r="T12" s="252"/>
      <c r="U12" s="253"/>
      <c r="V12" s="265" t="n">
        <f aca="false">IF(C12="d",H12,"")</f>
        <v>3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Novar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44" t="n">
        <f aca="false">IF(OR(E13="",G13=""),"",IF(E13&gt;G13,3,IF(E13=G13,1,0)))</f>
        <v>0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6</v>
      </c>
      <c r="M13" s="252" t="n">
        <f aca="false">COUNTIF(V3:V44,1)</f>
        <v>2</v>
      </c>
      <c r="N13" s="252" t="n">
        <f aca="false">COUNTIF(V3:V44,0)</f>
        <v>1</v>
      </c>
      <c r="O13" s="252"/>
      <c r="P13" s="252" t="n">
        <f aca="false">SUM(V3:V44)</f>
        <v>20</v>
      </c>
      <c r="Q13" s="252" t="n">
        <f aca="false">SUM(A3:A44)</f>
        <v>12</v>
      </c>
      <c r="R13" s="252" t="s">
        <v>838</v>
      </c>
      <c r="S13" s="252" t="n">
        <f aca="false">SUM(I3:I44)</f>
        <v>5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0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Varese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44" t="n">
        <f aca="false">IF(OR(E14="",G14=""),"",IF(E14&gt;G14,3,IF(E14=G14,1,0)))</f>
        <v>0</v>
      </c>
      <c r="I14" s="265" t="n">
        <f aca="false">IF(C14="d",G14,"")</f>
        <v>1</v>
      </c>
      <c r="J14" s="245" t="s">
        <v>1550</v>
      </c>
      <c r="K14" s="252" t="n">
        <f aca="false">K12-K13</f>
        <v>10</v>
      </c>
      <c r="L14" s="252" t="n">
        <f aca="false">L12-L13</f>
        <v>2</v>
      </c>
      <c r="M14" s="252" t="n">
        <f aca="false">M12-M13</f>
        <v>0</v>
      </c>
      <c r="N14" s="252" t="n">
        <f aca="false">N12-N13</f>
        <v>8</v>
      </c>
      <c r="O14" s="252"/>
      <c r="P14" s="252" t="n">
        <f aca="false">P12-P13</f>
        <v>6</v>
      </c>
      <c r="Q14" s="252" t="n">
        <f aca="false">Q12-Q13</f>
        <v>10</v>
      </c>
      <c r="R14" s="252" t="s">
        <v>838</v>
      </c>
      <c r="S14" s="252" t="n">
        <f aca="false">S12-S13</f>
        <v>21</v>
      </c>
      <c r="T14" s="245"/>
      <c r="U14" s="255"/>
      <c r="V14" s="265" t="n">
        <f aca="false">IF(C14="d",H14,"")</f>
        <v>0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Piacenz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15" s="244" t="n">
        <f aca="false">IF(OR(E15="",G15=""),"",IF(E15&gt;G15,3,IF(E15=G15,1,0)))</f>
        <v>0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2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Sien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44" t="n">
        <f aca="false">IF(OR(E16="",G16=""),"",IF(E16&gt;G16,3,IF(E16=G16,1,0)))</f>
        <v>1</v>
      </c>
      <c r="I16" s="265" t="n">
        <f aca="false">IF(C16="d",G16,"")</f>
        <v>2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1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Moden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44" t="n">
        <f aca="false">IF(OR(E17="",G17=""),"",IF(E17&gt;G17,3,IF(E17=G17,1,0)))</f>
        <v>0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2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Padov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44" t="n">
        <f aca="false">IF(OR(E18="",G18=""),"",IF(E18&gt;G18,3,IF(E18=G18,1,0)))</f>
        <v>3</v>
      </c>
      <c r="I18" s="265" t="n">
        <f aca="false">IF(C18="d",G18,"")</f>
        <v>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3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Crotone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3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1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Frosinone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44" t="n">
        <f aca="false">IF(OR(E20="",G20=""),"",IF(E20&gt;G20,3,IF(E20=G20,1,0)))</f>
        <v>3</v>
      </c>
      <c r="I20" s="265" t="n">
        <f aca="false">IF(C20="d",G20,"")</f>
        <v>0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3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Pescar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0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Triestin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Empoli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Bergamo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Portogruaro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Grosseto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Livorno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Sassuolo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Cittadell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Reggin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Ascoli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FC Torino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Albinoleffe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Novar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Varese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Piacenz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Sien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Moden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Padov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Crotone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Frosinone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Pescar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Triestin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Empoli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5</v>
      </c>
      <c r="B1" s="264" t="str">
        <f aca="false">VLOOKUP(A1,losy2liga,3,1)</f>
        <v>Piacenz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57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Moden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44" t="n">
        <f aca="false">IF(OR(E3="",G3=""),"",IF(E3&gt;G3,3,IF(E3=G3,1,0)))</f>
        <v>0</v>
      </c>
      <c r="I3" s="265" t="str">
        <f aca="false">IF(C3="d",G3,"")</f>
        <v/>
      </c>
      <c r="J3" s="245" t="s">
        <v>1537</v>
      </c>
      <c r="K3" s="237" t="s">
        <v>816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07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1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Frosinone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1</v>
      </c>
      <c r="I4" s="265" t="n">
        <f aca="false">IF(C4="d",G4,"")</f>
        <v>1</v>
      </c>
      <c r="J4" s="245" t="s">
        <v>1541</v>
      </c>
      <c r="K4" s="237" t="s">
        <v>1567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1</v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Reggin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44" t="n">
        <f aca="false">IF(OR(E5="",G5=""),"",IF(E5&gt;G5,3,IF(E5=G5,1,0)))</f>
        <v>0</v>
      </c>
      <c r="I5" s="265" t="str">
        <f aca="false">IF(C5="d",G5,"")</f>
        <v/>
      </c>
      <c r="J5" s="245" t="s">
        <v>1543</v>
      </c>
      <c r="K5" s="249" t="n">
        <v>21608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2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Ascoli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4</v>
      </c>
      <c r="H6" s="244" t="n">
        <f aca="false">IF(OR(E6="",G6=""),"",IF(E6&gt;G6,3,IF(E6=G6,1,0)))</f>
        <v>0</v>
      </c>
      <c r="I6" s="265" t="n">
        <f aca="false">IF(C6="d",G6,"")</f>
        <v>4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0</v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Grosseto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0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0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Sien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44" t="n">
        <f aca="false">IF(OR(E8="",G8=""),"",IF(E8&gt;G8,3,IF(E8=G8,1,0)))</f>
        <v>0</v>
      </c>
      <c r="I8" s="265" t="n">
        <f aca="false">IF(C8="d",G8,"")</f>
        <v>1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0</v>
      </c>
    </row>
    <row r="9" s="238" customFormat="true" ht="11.25" hidden="false" customHeight="false" outlineLevel="0" collapsed="false">
      <c r="A9" s="265" t="n">
        <f aca="false">IF(C9="d",E9,"")</f>
        <v>2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Padov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1</v>
      </c>
      <c r="I9" s="265" t="n">
        <f aca="false">IF(C9="d",G9,"")</f>
        <v>2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1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Empoli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44" t="n">
        <f aca="false">IF(OR(E10="",G10=""),"",IF(E10&gt;G10,3,IF(E10=G10,1,0)))</f>
        <v>1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2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Triestin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44" t="n">
        <f aca="false">IF(OR(E11="",G11=""),"",IF(E11&gt;G11,3,IF(E11=G11,1,0)))</f>
        <v>1</v>
      </c>
      <c r="I11" s="265" t="n">
        <f aca="false">IF(C11="d",G11,"")</f>
        <v>2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1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Crotone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44" t="n">
        <f aca="false">IF(OR(E12="",G12=""),"",IF(E12&gt;G12,3,IF(E12=G12,1,0)))</f>
        <v>3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3</v>
      </c>
      <c r="M12" s="252" t="n">
        <f aca="false">COUNTIF(H3:H44,1)</f>
        <v>8</v>
      </c>
      <c r="N12" s="252" t="n">
        <f aca="false">COUNTIF(H3:H44,0)</f>
        <v>8</v>
      </c>
      <c r="O12" s="245"/>
      <c r="P12" s="252" t="n">
        <f aca="false">SUM(H3:H44)</f>
        <v>17</v>
      </c>
      <c r="Q12" s="252" t="n">
        <f aca="false">SUM(E3:E44)</f>
        <v>21</v>
      </c>
      <c r="R12" s="252" t="s">
        <v>838</v>
      </c>
      <c r="S12" s="252" t="n">
        <f aca="false">SUM(G3:G44)</f>
        <v>28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3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Bergamo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44" t="n">
        <f aca="false">IF(OR(E13="",G13=""),"",IF(E13&gt;G13,3,IF(E13=G13,1,0)))</f>
        <v>3</v>
      </c>
      <c r="I13" s="265" t="n">
        <f aca="false">IF(C13="d",G13,"")</f>
        <v>2</v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2</v>
      </c>
      <c r="M13" s="252" t="n">
        <f aca="false">COUNTIF(V3:V44,1)</f>
        <v>4</v>
      </c>
      <c r="N13" s="252" t="n">
        <f aca="false">COUNTIF(V3:V44,0)</f>
        <v>4</v>
      </c>
      <c r="O13" s="252"/>
      <c r="P13" s="252" t="n">
        <f aca="false">SUM(V3:V44)</f>
        <v>10</v>
      </c>
      <c r="Q13" s="252" t="n">
        <f aca="false">SUM(A3:A44)</f>
        <v>16</v>
      </c>
      <c r="R13" s="252" t="s">
        <v>838</v>
      </c>
      <c r="S13" s="252" t="n">
        <f aca="false">SUM(I3:I44)</f>
        <v>17</v>
      </c>
      <c r="T13" s="245"/>
      <c r="U13" s="254"/>
      <c r="V13" s="265" t="n">
        <f aca="false">IF(C13="d",H13,"")</f>
        <v>3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Portogruaro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1</v>
      </c>
      <c r="I14" s="265" t="str">
        <f aca="false">IF(C14="d",G14,"")</f>
        <v/>
      </c>
      <c r="J14" s="245" t="s">
        <v>1550</v>
      </c>
      <c r="K14" s="252" t="n">
        <f aca="false">K12-K13</f>
        <v>9</v>
      </c>
      <c r="L14" s="252" t="n">
        <f aca="false">L12-L13</f>
        <v>1</v>
      </c>
      <c r="M14" s="252" t="n">
        <f aca="false">M12-M13</f>
        <v>4</v>
      </c>
      <c r="N14" s="252" t="n">
        <f aca="false">N12-N13</f>
        <v>4</v>
      </c>
      <c r="O14" s="252"/>
      <c r="P14" s="252" t="n">
        <f aca="false">P12-P13</f>
        <v>7</v>
      </c>
      <c r="Q14" s="252" t="n">
        <f aca="false">Q12-Q13</f>
        <v>5</v>
      </c>
      <c r="R14" s="252" t="s">
        <v>838</v>
      </c>
      <c r="S14" s="252" t="n">
        <f aca="false">S12-S13</f>
        <v>11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4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Vicenz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3</v>
      </c>
      <c r="I15" s="265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3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Pescar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44" t="n">
        <f aca="false">IF(OR(E16="",G16=""),"",IF(E16&gt;G16,3,IF(E16=G16,1,0)))</f>
        <v>1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1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Novar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44" t="n">
        <f aca="false">IF(OR(E17="",G17=""),"",IF(E17&gt;G17,3,IF(E17=G17,1,0)))</f>
        <v>0</v>
      </c>
      <c r="I17" s="265" t="n">
        <f aca="false">IF(C17="d",G17,"")</f>
        <v>2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0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Cittadell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44" t="n">
        <f aca="false">IF(OR(E18="",G18=""),"",IF(E18&gt;G18,3,IF(E18=G18,1,0)))</f>
        <v>0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1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FC Torino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1</v>
      </c>
      <c r="I19" s="265" t="n">
        <f aca="false">IF(C19="d",G19,"")</f>
        <v>1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1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Sassuolo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1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0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Livorno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0</v>
      </c>
      <c r="I21" s="265" t="n">
        <f aca="false">IF(C21="d",G21,"")</f>
        <v>1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0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Albinoleffe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Varese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Moden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Frosinone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Reggin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Ascoli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Grosseto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Sien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Padov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Empoli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Triestin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Crotone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Bergamo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Portogruaro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Vicenz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Pescar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Novar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Cittadell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FC Torino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Sassuolo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Livorno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Albinoleffe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Varese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0">
      <formula>"d"</formula>
    </cfRule>
    <cfRule type="cellIs" priority="3" operator="notEqual" aboveAverage="0" equalAverage="0" bottom="0" percent="0" rank="0" text="" dxfId="7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6</v>
      </c>
      <c r="B1" s="264" t="str">
        <f aca="false">VLOOKUP(A1,losy2liga,3,1)</f>
        <v>Frosinone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69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2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Empoli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44" t="n">
        <f aca="false">IF(OR(E3="",G3=""),"",IF(E3&gt;G3,3,IF(E3=G3,1,0)))</f>
        <v>0</v>
      </c>
      <c r="I3" s="265" t="n">
        <f aca="false">IF(C3="d",G3,"")</f>
        <v>3</v>
      </c>
      <c r="J3" s="245" t="s">
        <v>1537</v>
      </c>
      <c r="K3" s="237" t="s">
        <v>817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08</v>
      </c>
      <c r="V3" s="265" t="n">
        <f aca="false">IF(C3="d",H3,"")</f>
        <v>0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Piacenz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1</v>
      </c>
      <c r="I4" s="265" t="str">
        <f aca="false">IF(C4="d",G4,"")</f>
        <v/>
      </c>
      <c r="J4" s="245" t="s">
        <v>1541</v>
      </c>
      <c r="K4" s="237" t="s">
        <v>1554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Bergamo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1</v>
      </c>
      <c r="I5" s="265" t="str">
        <f aca="false">IF(C5="d",G5,"")</f>
        <v/>
      </c>
      <c r="J5" s="245" t="s">
        <v>1543</v>
      </c>
      <c r="K5" s="249" t="n">
        <v>968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1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Portogruaro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44" t="n">
        <f aca="false">IF(OR(E6="",G6=""),"",IF(E6&gt;G6,3,IF(E6=G6,1,0)))</f>
        <v>3</v>
      </c>
      <c r="I6" s="265" t="n">
        <f aca="false">IF(C6="d",G6,"")</f>
        <v>0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3</v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Cittadell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1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1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Varese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44" t="n">
        <f aca="false">IF(OR(E8="",G8=""),"",IF(E8&gt;G8,3,IF(E8=G8,1,0)))</f>
        <v>3</v>
      </c>
      <c r="I8" s="265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3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Grosseto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0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1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Reggin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44" t="n">
        <f aca="false">IF(OR(E10="",G10=""),"",IF(E10&gt;G10,3,IF(E10=G10,1,0)))</f>
        <v>0</v>
      </c>
      <c r="I10" s="265" t="n">
        <f aca="false">IF(C10="d",G10,"")</f>
        <v>2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0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Albinoleffe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44" t="n">
        <f aca="false">IF(OR(E11="",G11=""),"",IF(E11&gt;G11,3,IF(E11=G11,1,0)))</f>
        <v>0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1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Moden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1</v>
      </c>
      <c r="I12" s="265" t="n">
        <f aca="false">IF(C12="d",G12,"")</f>
        <v>1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4</v>
      </c>
      <c r="M12" s="252" t="n">
        <f aca="false">COUNTIF(H3:H44,1)</f>
        <v>7</v>
      </c>
      <c r="N12" s="252" t="n">
        <f aca="false">COUNTIF(H3:H44,0)</f>
        <v>8</v>
      </c>
      <c r="O12" s="245"/>
      <c r="P12" s="252" t="n">
        <f aca="false">SUM(H3:H44)</f>
        <v>19</v>
      </c>
      <c r="Q12" s="252" t="n">
        <f aca="false">SUM(E3:E44)</f>
        <v>18</v>
      </c>
      <c r="R12" s="252" t="s">
        <v>838</v>
      </c>
      <c r="S12" s="252" t="n">
        <f aca="false">SUM(G3:G44)</f>
        <v>26</v>
      </c>
      <c r="T12" s="252"/>
      <c r="U12" s="253"/>
      <c r="V12" s="265" t="n">
        <f aca="false">IF(C12="d",H12,"")</f>
        <v>1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FC Torino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44" t="n">
        <f aca="false">IF(OR(E13="",G13=""),"",IF(E13&gt;G13,3,IF(E13=G13,1,0)))</f>
        <v>3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3</v>
      </c>
      <c r="M13" s="252" t="n">
        <f aca="false">COUNTIF(V3:V44,1)</f>
        <v>4</v>
      </c>
      <c r="N13" s="252" t="n">
        <f aca="false">COUNTIF(V3:V44,0)</f>
        <v>3</v>
      </c>
      <c r="O13" s="252"/>
      <c r="P13" s="252" t="n">
        <f aca="false">SUM(V3:V44)</f>
        <v>13</v>
      </c>
      <c r="Q13" s="252" t="n">
        <f aca="false">SUM(A3:A44)</f>
        <v>12</v>
      </c>
      <c r="R13" s="252" t="s">
        <v>838</v>
      </c>
      <c r="S13" s="252" t="n">
        <f aca="false">SUM(I3:I44)</f>
        <v>12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1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Triestin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3</v>
      </c>
      <c r="I14" s="265" t="n">
        <f aca="false">IF(C14="d",G14,"")</f>
        <v>0</v>
      </c>
      <c r="J14" s="245" t="s">
        <v>1550</v>
      </c>
      <c r="K14" s="252" t="n">
        <f aca="false">K12-K13</f>
        <v>9</v>
      </c>
      <c r="L14" s="252" t="n">
        <f aca="false">L12-L13</f>
        <v>1</v>
      </c>
      <c r="M14" s="252" t="n">
        <f aca="false">M12-M13</f>
        <v>3</v>
      </c>
      <c r="N14" s="252" t="n">
        <f aca="false">N12-N13</f>
        <v>5</v>
      </c>
      <c r="O14" s="252"/>
      <c r="P14" s="252" t="n">
        <f aca="false">P12-P13</f>
        <v>6</v>
      </c>
      <c r="Q14" s="252" t="n">
        <f aca="false">Q12-Q13</f>
        <v>6</v>
      </c>
      <c r="R14" s="252" t="s">
        <v>838</v>
      </c>
      <c r="S14" s="252" t="n">
        <f aca="false">S12-S13</f>
        <v>14</v>
      </c>
      <c r="T14" s="245"/>
      <c r="U14" s="255"/>
      <c r="V14" s="265" t="n">
        <f aca="false">IF(C14="d",H14,"")</f>
        <v>3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Sien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5" s="244" t="n">
        <f aca="false">IF(OR(E15="",G15=""),"",IF(E15&gt;G15,3,IF(E15=G15,1,0)))</f>
        <v>0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2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Crotone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16" s="244" t="n">
        <f aca="false">IF(OR(E16="",G16=""),"",IF(E16&gt;G16,3,IF(E16=G16,1,0)))</f>
        <v>0</v>
      </c>
      <c r="I16" s="265" t="n">
        <f aca="false">IF(C16="d",G16,"")</f>
        <v>3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0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Padov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44" t="n">
        <f aca="false">IF(OR(E17="",G17=""),"",IF(E17&gt;G17,3,IF(E17=G17,1,0)))</f>
        <v>0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1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Pescar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44" t="n">
        <f aca="false">IF(OR(E18="",G18=""),"",IF(E18&gt;G18,3,IF(E18=G18,1,0)))</f>
        <v>1</v>
      </c>
      <c r="I18" s="265" t="n">
        <f aca="false">IF(C18="d",G18,"")</f>
        <v>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1</v>
      </c>
    </row>
    <row r="19" s="238" customFormat="true" ht="11.25" hidden="false" customHeight="false" outlineLevel="0" collapsed="false">
      <c r="A19" s="265" t="n">
        <f aca="false">IF(C19="d",E19,"")</f>
        <v>1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Ascoli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1</v>
      </c>
      <c r="I19" s="265" t="n">
        <f aca="false">IF(C19="d",G19,"")</f>
        <v>1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1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Vicenz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0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1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Novar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1</v>
      </c>
      <c r="I21" s="265" t="n">
        <f aca="false">IF(C21="d",G21,"")</f>
        <v>1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1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Sassuolo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Livorno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Empoli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Piacenz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Bergamo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Portogruaro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Cittadell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Varese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Grosseto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Reggin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Albinoleffe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Moden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FC Torino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Triestin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Sien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Crotone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Padov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Pescar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Ascoli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Vicenz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Novar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Sassuolo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Livorno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2">
      <formula>"d"</formula>
    </cfRule>
    <cfRule type="cellIs" priority="3" operator="notEqual" aboveAverage="0" equalAverage="0" bottom="0" percent="0" rank="0" text="" dxfId="7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7</v>
      </c>
      <c r="B1" s="264" t="str">
        <f aca="false">VLOOKUP(A1,losy2liga,3,1)</f>
        <v>Triestin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61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1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Albinoleffe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44" t="n">
        <f aca="false">IF(OR(E3="",G3=""),"",IF(E3&gt;G3,3,IF(E3=G3,1,0)))</f>
        <v>1</v>
      </c>
      <c r="I3" s="265" t="n">
        <f aca="false">IF(C3="d",G3,"")</f>
        <v>1</v>
      </c>
      <c r="J3" s="245" t="s">
        <v>1537</v>
      </c>
      <c r="K3" s="237" t="s">
        <v>1609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10</v>
      </c>
      <c r="V3" s="265" t="n">
        <f aca="false">IF(C3="d",H3,"")</f>
        <v>1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Novar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44" t="n">
        <f aca="false">IF(OR(E4="",G4=""),"",IF(E4&gt;G4,3,IF(E4=G4,1,0)))</f>
        <v>0</v>
      </c>
      <c r="I4" s="265" t="str">
        <f aca="false">IF(C4="d",G4,"")</f>
        <v/>
      </c>
      <c r="J4" s="245" t="s">
        <v>1541</v>
      </c>
      <c r="K4" s="237" t="s">
        <v>1579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n">
        <f aca="false">IF(C5="d",E5,"")</f>
        <v>1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Pescar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3</v>
      </c>
      <c r="I5" s="265" t="n">
        <f aca="false">IF(C5="d",G5,"")</f>
        <v>0</v>
      </c>
      <c r="J5" s="245" t="s">
        <v>1543</v>
      </c>
      <c r="K5" s="249" t="n">
        <v>32454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3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Empoli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44" t="n">
        <f aca="false">IF(OR(E6="",G6=""),"",IF(E6&gt;G6,3,IF(E6=G6,1,0)))</f>
        <v>1</v>
      </c>
      <c r="I6" s="265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n">
        <f aca="false">IF(C7="d",E7,"")</f>
        <v>0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Padov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1</v>
      </c>
      <c r="I7" s="265" t="n">
        <f aca="false">IF(C7="d",G7,"")</f>
        <v>0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1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Modena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44" t="n">
        <f aca="false">IF(OR(E8="",G8=""),"",IF(E8&gt;G8,3,IF(E8=G8,1,0)))</f>
        <v>1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3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Crotone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44" t="n">
        <f aca="false">IF(OR(E9="",G9=""),"",IF(E9&gt;G9,3,IF(E9=G9,1,0)))</f>
        <v>3</v>
      </c>
      <c r="I9" s="265" t="n">
        <f aca="false">IF(C9="d",G9,"")</f>
        <v>0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3</v>
      </c>
    </row>
    <row r="10" s="238" customFormat="true" ht="11.25" hidden="false" customHeight="false" outlineLevel="0" collapsed="false">
      <c r="A10" s="265" t="n">
        <f aca="false">IF(C10="d",E10,"")</f>
        <v>0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Sien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44" t="n">
        <f aca="false">IF(OR(E10="",G10=""),"",IF(E10&gt;G10,3,IF(E10=G10,1,0)))</f>
        <v>1</v>
      </c>
      <c r="I10" s="265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1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Piacenz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44" t="n">
        <f aca="false">IF(OR(E11="",G11=""),"",IF(E11&gt;G11,3,IF(E11=G11,1,0)))</f>
        <v>1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0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Reggin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4</v>
      </c>
      <c r="H12" s="244" t="n">
        <f aca="false">IF(OR(E12="",G12=""),"",IF(E12&gt;G12,3,IF(E12=G12,1,0)))</f>
        <v>0</v>
      </c>
      <c r="I12" s="265" t="n">
        <f aca="false">IF(C12="d",G12,"")</f>
        <v>4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3</v>
      </c>
      <c r="M12" s="252" t="n">
        <f aca="false">COUNTIF(H3:H44,1)</f>
        <v>8</v>
      </c>
      <c r="N12" s="252" t="n">
        <f aca="false">COUNTIF(H3:H44,0)</f>
        <v>8</v>
      </c>
      <c r="O12" s="245"/>
      <c r="P12" s="252" t="n">
        <f aca="false">SUM(H3:H44)</f>
        <v>17</v>
      </c>
      <c r="Q12" s="252" t="n">
        <f aca="false">SUM(E3:E44)</f>
        <v>14</v>
      </c>
      <c r="R12" s="252" t="s">
        <v>838</v>
      </c>
      <c r="S12" s="252" t="n">
        <f aca="false">SUM(G3:G44)</f>
        <v>25</v>
      </c>
      <c r="T12" s="252"/>
      <c r="U12" s="253"/>
      <c r="V12" s="265" t="n">
        <f aca="false">IF(C12="d",H12,"")</f>
        <v>0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Varese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13" s="244" t="n">
        <f aca="false">IF(OR(E13="",G13=""),"",IF(E13&gt;G13,3,IF(E13=G13,1,0)))</f>
        <v>0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2</v>
      </c>
      <c r="M13" s="252" t="n">
        <f aca="false">COUNTIF(V3:V44,1)</f>
        <v>4</v>
      </c>
      <c r="N13" s="252" t="n">
        <f aca="false">COUNTIF(V3:V44,0)</f>
        <v>4</v>
      </c>
      <c r="O13" s="252"/>
      <c r="P13" s="252" t="n">
        <f aca="false">SUM(V3:V44)</f>
        <v>10</v>
      </c>
      <c r="Q13" s="252" t="n">
        <f aca="false">SUM(A3:A44)</f>
        <v>5</v>
      </c>
      <c r="R13" s="252" t="s">
        <v>838</v>
      </c>
      <c r="S13" s="252" t="n">
        <f aca="false">SUM(I3:I44)</f>
        <v>8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Frosinone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44" t="n">
        <f aca="false">IF(OR(E14="",G14=""),"",IF(E14&gt;G14,3,IF(E14=G14,1,0)))</f>
        <v>0</v>
      </c>
      <c r="I14" s="265" t="str">
        <f aca="false">IF(C14="d",G14,"")</f>
        <v/>
      </c>
      <c r="J14" s="245" t="s">
        <v>1550</v>
      </c>
      <c r="K14" s="252" t="n">
        <f aca="false">K12-K13</f>
        <v>9</v>
      </c>
      <c r="L14" s="252" t="n">
        <f aca="false">L12-L13</f>
        <v>1</v>
      </c>
      <c r="M14" s="252" t="n">
        <f aca="false">M12-M13</f>
        <v>4</v>
      </c>
      <c r="N14" s="252" t="n">
        <f aca="false">N12-N13</f>
        <v>4</v>
      </c>
      <c r="O14" s="252"/>
      <c r="P14" s="252" t="n">
        <f aca="false">P12-P13</f>
        <v>7</v>
      </c>
      <c r="Q14" s="252" t="n">
        <f aca="false">Q12-Q13</f>
        <v>9</v>
      </c>
      <c r="R14" s="252" t="s">
        <v>838</v>
      </c>
      <c r="S14" s="252" t="n">
        <f aca="false">S12-S13</f>
        <v>17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0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Bergamo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0</v>
      </c>
      <c r="I15" s="265" t="n">
        <f aca="false">IF(C15="d",G15,"")</f>
        <v>1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0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Livorno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3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0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Portogruaro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44" t="n">
        <f aca="false">IF(OR(E17="",G17=""),"",IF(E17&gt;G17,3,IF(E17=G17,1,0)))</f>
        <v>1</v>
      </c>
      <c r="I17" s="265" t="n">
        <f aca="false">IF(C17="d",G17,"")</f>
        <v>0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1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Sassuolo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44" t="n">
        <f aca="false">IF(OR(E18="",G18=""),"",IF(E18&gt;G18,3,IF(E18=G18,1,0)))</f>
        <v>1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0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Grosseto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0</v>
      </c>
      <c r="I19" s="265" t="n">
        <f aca="false">IF(C19="d",G19,"")</f>
        <v>1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0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Cittadell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4</v>
      </c>
      <c r="H20" s="244" t="n">
        <f aca="false">IF(OR(E20="",G20=""),"",IF(E20&gt;G20,3,IF(E20=G20,1,0)))</f>
        <v>0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0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FC Torino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0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0</v>
      </c>
      <c r="I21" s="265" t="n">
        <f aca="false">IF(C21="d",G21,"")</f>
        <v>1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0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Vicenz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Ascoli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Albinoleffe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Novar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Pescar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Empoli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Padov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Modena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Crotone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Sien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Piacenz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Reggin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Varese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Frosinone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Bergamo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Livorno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Portogruaro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Sassuolo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Grosseto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Cittadell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FC Torino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Vicenz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Ascoli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4">
      <formula>"d"</formula>
    </cfRule>
    <cfRule type="cellIs" priority="3" operator="notEqual" aboveAverage="0" equalAverage="0" bottom="0" percent="0" rank="0" text="" dxfId="7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8</v>
      </c>
      <c r="B1" s="264" t="str">
        <f aca="false">VLOOKUP(A1,losy2liga,3,1)</f>
        <v>Padov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94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1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Novar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44" t="n">
        <f aca="false">IF(OR(E3="",G3=""),"",IF(E3&gt;G3,3,IF(E3=G3,1,0)))</f>
        <v>1</v>
      </c>
      <c r="I3" s="265" t="n">
        <f aca="false">IF(C3="d",G3,"")</f>
        <v>1</v>
      </c>
      <c r="J3" s="245" t="s">
        <v>1537</v>
      </c>
      <c r="K3" s="237" t="s">
        <v>819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11</v>
      </c>
      <c r="V3" s="265" t="n">
        <f aca="false">IF(C3="d",H3,"")</f>
        <v>1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Crotone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44" t="n">
        <f aca="false">IF(OR(E4="",G4=""),"",IF(E4&gt;G4,3,IF(E4=G4,1,0)))</f>
        <v>1</v>
      </c>
      <c r="I4" s="265" t="str">
        <f aca="false">IF(C4="d",G4,"")</f>
        <v/>
      </c>
      <c r="J4" s="245" t="s">
        <v>1541</v>
      </c>
      <c r="K4" s="237" t="s">
        <v>1576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Moden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44" t="n">
        <f aca="false">IF(OR(E5="",G5=""),"",IF(E5&gt;G5,3,IF(E5=G5,1,0)))</f>
        <v>0</v>
      </c>
      <c r="I5" s="265" t="str">
        <f aca="false">IF(C5="d",G5,"")</f>
        <v/>
      </c>
      <c r="J5" s="245" t="s">
        <v>1543</v>
      </c>
      <c r="K5" s="249" t="n">
        <v>32336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4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Reggina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4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44" t="n">
        <f aca="false">IF(OR(E6="",G6=""),"",IF(E6&gt;G6,3,IF(E6=G6,1,0)))</f>
        <v>3</v>
      </c>
      <c r="I6" s="265" t="n">
        <f aca="false">IF(C6="d",G6,"")</f>
        <v>0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3</v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Triestin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1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2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Albinoleffe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44" t="n">
        <f aca="false">IF(OR(E8="",G8=""),"",IF(E8&gt;G8,3,IF(E8=G8,1,0)))</f>
        <v>3</v>
      </c>
      <c r="I8" s="265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3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Piacenz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1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3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Grosseto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44" t="n">
        <f aca="false">IF(OR(E10="",G10=""),"",IF(E10&gt;G10,3,IF(E10=G10,1,0)))</f>
        <v>3</v>
      </c>
      <c r="I10" s="265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3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Sien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44" t="n">
        <f aca="false">IF(OR(E11="",G11=""),"",IF(E11&gt;G11,3,IF(E11=G11,1,0)))</f>
        <v>0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2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Cittadella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3</v>
      </c>
      <c r="I12" s="265" t="n">
        <f aca="false">IF(C12="d",G12,"")</f>
        <v>1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7</v>
      </c>
      <c r="M12" s="252" t="n">
        <f aca="false">COUNTIF(H3:H44,1)</f>
        <v>6</v>
      </c>
      <c r="N12" s="252" t="n">
        <f aca="false">COUNTIF(H3:H44,0)</f>
        <v>6</v>
      </c>
      <c r="O12" s="245"/>
      <c r="P12" s="252" t="n">
        <f aca="false">SUM(H3:H44)</f>
        <v>27</v>
      </c>
      <c r="Q12" s="252" t="n">
        <f aca="false">SUM(E3:E44)</f>
        <v>30</v>
      </c>
      <c r="R12" s="252" t="s">
        <v>838</v>
      </c>
      <c r="S12" s="252" t="n">
        <f aca="false">SUM(G3:G44)</f>
        <v>23</v>
      </c>
      <c r="T12" s="252"/>
      <c r="U12" s="253"/>
      <c r="V12" s="265" t="n">
        <f aca="false">IF(C12="d",H12,"")</f>
        <v>3</v>
      </c>
    </row>
    <row r="13" s="238" customFormat="true" ht="11.25" hidden="false" customHeight="true" outlineLevel="0" collapsed="false">
      <c r="A13" s="265" t="n">
        <f aca="false">IF(C13="d",E13,"")</f>
        <v>3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Pescar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44" t="n">
        <f aca="false">IF(OR(E13="",G13=""),"",IF(E13&gt;G13,3,IF(E13=G13,1,0)))</f>
        <v>3</v>
      </c>
      <c r="I13" s="265" t="n">
        <f aca="false">IF(C13="d",G13,"")</f>
        <v>1</v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7</v>
      </c>
      <c r="M13" s="252" t="n">
        <f aca="false">COUNTIF(V3:V44,1)</f>
        <v>2</v>
      </c>
      <c r="N13" s="252" t="n">
        <f aca="false">COUNTIF(V3:V44,0)</f>
        <v>1</v>
      </c>
      <c r="O13" s="252"/>
      <c r="P13" s="252" t="n">
        <f aca="false">SUM(V3:V44)</f>
        <v>23</v>
      </c>
      <c r="Q13" s="252" t="n">
        <f aca="false">SUM(A3:A44)</f>
        <v>23</v>
      </c>
      <c r="R13" s="252" t="s">
        <v>838</v>
      </c>
      <c r="S13" s="252" t="n">
        <f aca="false">SUM(I3:I44)</f>
        <v>9</v>
      </c>
      <c r="T13" s="245"/>
      <c r="U13" s="254"/>
      <c r="V13" s="265" t="n">
        <f aca="false">IF(C13="d",H13,"")</f>
        <v>3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Bergamo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4</v>
      </c>
      <c r="H14" s="244" t="n">
        <f aca="false">IF(OR(E14="",G14=""),"",IF(E14&gt;G14,3,IF(E14=G14,1,0)))</f>
        <v>0</v>
      </c>
      <c r="I14" s="265" t="str">
        <f aca="false">IF(C14="d",G14,"")</f>
        <v/>
      </c>
      <c r="J14" s="245" t="s">
        <v>1550</v>
      </c>
      <c r="K14" s="252" t="n">
        <f aca="false">K12-K13</f>
        <v>9</v>
      </c>
      <c r="L14" s="252" t="n">
        <f aca="false">L12-L13</f>
        <v>0</v>
      </c>
      <c r="M14" s="252" t="n">
        <f aca="false">M12-M13</f>
        <v>4</v>
      </c>
      <c r="N14" s="252" t="n">
        <f aca="false">N12-N13</f>
        <v>5</v>
      </c>
      <c r="O14" s="252"/>
      <c r="P14" s="252" t="n">
        <f aca="false">P12-P13</f>
        <v>4</v>
      </c>
      <c r="Q14" s="252" t="n">
        <f aca="false">Q12-Q13</f>
        <v>7</v>
      </c>
      <c r="R14" s="252" t="s">
        <v>838</v>
      </c>
      <c r="S14" s="252" t="n">
        <f aca="false">S12-S13</f>
        <v>14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2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Empoli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44" t="n">
        <f aca="false">IF(OR(E15="",G15=""),"",IF(E15&gt;G15,3,IF(E15=G15,1,0)))</f>
        <v>1</v>
      </c>
      <c r="I15" s="265" t="n">
        <f aca="false">IF(C15="d",G15,"")</f>
        <v>2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1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Portogruaro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1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3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Frosinone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3</v>
      </c>
      <c r="I17" s="265" t="n">
        <f aca="false">IF(C17="d",G17,"")</f>
        <v>1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3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Vicenz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44" t="n">
        <f aca="false">IF(OR(E18="",G18=""),"",IF(E18&gt;G18,3,IF(E18=G18,1,0)))</f>
        <v>0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2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Varese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44" t="n">
        <f aca="false">IF(OR(E19="",G19=""),"",IF(E19&gt;G19,3,IF(E19=G19,1,0)))</f>
        <v>0</v>
      </c>
      <c r="I19" s="265" t="n">
        <f aca="false">IF(C19="d",G19,"")</f>
        <v>3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0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Ascoli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0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0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1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Sassuolo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44" t="n">
        <f aca="false">IF(OR(E21="",G21=""),"",IF(E21&gt;G21,3,IF(E21=G21,1,0)))</f>
        <v>3</v>
      </c>
      <c r="I21" s="265" t="n">
        <f aca="false">IF(C21="d",G21,"")</f>
        <v>0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3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Livorno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FC Torino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Novar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Crotone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Moden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Reggina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Triestin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Albinoleffe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Piacenz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Grosseto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Sien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Cittadella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Pescar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Bergamo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Empoli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Portogruaro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Frosinone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Vicenz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Varese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Ascoli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Sassuolo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Livorno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FC Torino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_1" sqref="C3:H4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6">
      <formula>"d"</formula>
    </cfRule>
    <cfRule type="cellIs" priority="3" operator="notEqual" aboveAverage="0" equalAverage="0" bottom="0" percent="0" rank="0" text="" dxfId="7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19</v>
      </c>
      <c r="B1" s="264" t="str">
        <f aca="false">VLOOKUP(A1,losy2liga,3,1)</f>
        <v>Novar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81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Padov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44" t="n">
        <f aca="false">IF(OR(E3="",G3=""),"",IF(E3&gt;G3,3,IF(E3=G3,1,0)))</f>
        <v>1</v>
      </c>
      <c r="I3" s="265" t="str">
        <f aca="false">IF(C3="d",G3,"")</f>
        <v/>
      </c>
      <c r="J3" s="245" t="s">
        <v>1537</v>
      </c>
      <c r="K3" s="237" t="s">
        <v>820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12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2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Triestin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44" t="n">
        <f aca="false">IF(OR(E4="",G4=""),"",IF(E4&gt;G4,3,IF(E4=G4,1,0)))</f>
        <v>3</v>
      </c>
      <c r="I4" s="265" t="n">
        <f aca="false">IF(C4="d",G4,"")</f>
        <v>0</v>
      </c>
      <c r="J4" s="245" t="s">
        <v>1541</v>
      </c>
      <c r="K4" s="237" t="s">
        <v>1565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3</v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Cittadell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3</v>
      </c>
      <c r="I5" s="265" t="str">
        <f aca="false">IF(C5="d",G5,"")</f>
        <v/>
      </c>
      <c r="J5" s="245" t="s">
        <v>1543</v>
      </c>
      <c r="K5" s="249" t="n">
        <v>23983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2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Grosseto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44" t="n">
        <f aca="false">IF(OR(E6="",G6=""),"",IF(E6&gt;G6,3,IF(E6=G6,1,0)))</f>
        <v>3</v>
      </c>
      <c r="I6" s="265" t="n">
        <f aca="false">IF(C6="d",G6,"")</f>
        <v>1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3</v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FC Torino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0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4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Livorno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4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44" t="n">
        <f aca="false">IF(OR(E8="",G8=""),"",IF(E8&gt;G8,3,IF(E8=G8,1,0)))</f>
        <v>3</v>
      </c>
      <c r="I8" s="265" t="n">
        <f aca="false">IF(C8="d",G8,"")</f>
        <v>1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3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Varese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44" t="n">
        <f aca="false">IF(OR(E9="",G9=""),"",IF(E9&gt;G9,3,IF(E9=G9,1,0)))</f>
        <v>0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Portogruaro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5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44" t="n">
        <f aca="false">IF(OR(E10="",G10=""),"",IF(E10&gt;G10,3,IF(E10=G10,1,0)))</f>
        <v>3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2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Bergamo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44" t="n">
        <f aca="false">IF(OR(E11="",G11=""),"",IF(E11&gt;G11,3,IF(E11=G11,1,0)))</f>
        <v>3</v>
      </c>
      <c r="I11" s="265" t="n">
        <f aca="false">IF(C11="d",G11,"")</f>
        <v>0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3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Sassuolo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44" t="n">
        <f aca="false">IF(OR(E12="",G12=""),"",IF(E12&gt;G12,3,IF(E12=G12,1,0)))</f>
        <v>3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12</v>
      </c>
      <c r="M12" s="252" t="n">
        <f aca="false">COUNTIF(H3:H44,1)</f>
        <v>5</v>
      </c>
      <c r="N12" s="252" t="n">
        <f aca="false">COUNTIF(H3:H44,0)</f>
        <v>2</v>
      </c>
      <c r="O12" s="245"/>
      <c r="P12" s="252" t="n">
        <f aca="false">SUM(H3:H44)</f>
        <v>41</v>
      </c>
      <c r="Q12" s="252" t="n">
        <f aca="false">SUM(E3:E44)</f>
        <v>38</v>
      </c>
      <c r="R12" s="252" t="s">
        <v>838</v>
      </c>
      <c r="S12" s="252" t="n">
        <f aca="false">SUM(G3:G44)</f>
        <v>14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3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Vicenz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3</v>
      </c>
      <c r="I13" s="265" t="n">
        <f aca="false">IF(C13="d",G13,"")</f>
        <v>0</v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8</v>
      </c>
      <c r="M13" s="252" t="n">
        <f aca="false">COUNTIF(V3:V44,1)</f>
        <v>1</v>
      </c>
      <c r="N13" s="252" t="n">
        <f aca="false">COUNTIF(V3:V44,0)</f>
        <v>0</v>
      </c>
      <c r="O13" s="252"/>
      <c r="P13" s="252" t="n">
        <f aca="false">SUM(V3:V44)</f>
        <v>25</v>
      </c>
      <c r="Q13" s="252" t="n">
        <f aca="false">SUM(A3:A44)</f>
        <v>23</v>
      </c>
      <c r="R13" s="252" t="s">
        <v>838</v>
      </c>
      <c r="S13" s="252" t="n">
        <f aca="false">SUM(I3:I44)</f>
        <v>4</v>
      </c>
      <c r="T13" s="245"/>
      <c r="U13" s="254"/>
      <c r="V13" s="265" t="n">
        <f aca="false">IF(C13="d",H13,"")</f>
        <v>3</v>
      </c>
    </row>
    <row r="14" s="238" customFormat="true" ht="11.25" hidden="false" customHeight="true" outlineLevel="0" collapsed="false">
      <c r="A14" s="265" t="n">
        <f aca="false">IF(C14="d",E14,"")</f>
        <v>3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Albinoleffe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3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3</v>
      </c>
      <c r="I14" s="265" t="n">
        <f aca="false">IF(C14="d",G14,"")</f>
        <v>0</v>
      </c>
      <c r="J14" s="245" t="s">
        <v>1550</v>
      </c>
      <c r="K14" s="252" t="n">
        <f aca="false">K12-K13</f>
        <v>10</v>
      </c>
      <c r="L14" s="252" t="n">
        <f aca="false">L12-L13</f>
        <v>4</v>
      </c>
      <c r="M14" s="252" t="n">
        <f aca="false">M12-M13</f>
        <v>4</v>
      </c>
      <c r="N14" s="252" t="n">
        <f aca="false">N12-N13</f>
        <v>2</v>
      </c>
      <c r="O14" s="252"/>
      <c r="P14" s="252" t="n">
        <f aca="false">P12-P13</f>
        <v>16</v>
      </c>
      <c r="Q14" s="252" t="n">
        <f aca="false">Q12-Q13</f>
        <v>15</v>
      </c>
      <c r="R14" s="252" t="s">
        <v>838</v>
      </c>
      <c r="S14" s="252" t="n">
        <f aca="false">S12-S13</f>
        <v>10</v>
      </c>
      <c r="T14" s="245"/>
      <c r="U14" s="255"/>
      <c r="V14" s="265" t="n">
        <f aca="false">IF(C14="d",H14,"")</f>
        <v>3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Ascoli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1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1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Empoli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1</v>
      </c>
      <c r="I16" s="265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1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Piacenz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3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3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Reggin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44" t="n">
        <f aca="false">IF(OR(E18="",G18=""),"",IF(E18&gt;G18,3,IF(E18=G18,1,0)))</f>
        <v>3</v>
      </c>
      <c r="I18" s="265" t="n">
        <f aca="false">IF(C18="d",G18,"")</f>
        <v>1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3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Sien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44" t="n">
        <f aca="false">IF(OR(E19="",G19=""),"",IF(E19&gt;G19,3,IF(E19=G19,1,0)))</f>
        <v>1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3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Crotone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3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44" t="n">
        <f aca="false">IF(OR(E20="",G20=""),"",IF(E20&gt;G20,3,IF(E20=G20,1,0)))</f>
        <v>3</v>
      </c>
      <c r="I20" s="265" t="n">
        <f aca="false">IF(C20="d",G20,"")</f>
        <v>0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3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Frosinone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1</v>
      </c>
      <c r="H21" s="244" t="n">
        <f aca="false">IF(OR(E21="",G21=""),"",IF(E21&gt;G21,3,IF(E21=G21,1,0)))</f>
        <v>1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Pescar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Moden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Padov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Triestin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Cittadell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Grosseto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FC Torino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Livorno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Varese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Portogruaro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Bergamo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Sassuolo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Vicenz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Albinoleffe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Ascoli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Empoli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Piacenz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Reggin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Sien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Crotone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Frosinone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Pescar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Moden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78">
      <formula>"d"</formula>
    </cfRule>
    <cfRule type="cellIs" priority="3" operator="notEqual" aboveAverage="0" equalAverage="0" bottom="0" percent="0" rank="0" text="" dxfId="7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66"/>
  <sheetViews>
    <sheetView showFormulas="false" showGridLines="true" showRowColHeaders="true" showZeros="true" rightToLeft="false" tabSelected="true" showOutlineSymbols="true" defaultGridColor="true" view="normal" topLeftCell="C191" colorId="64" zoomScale="100" zoomScaleNormal="100" zoomScalePageLayoutView="100" workbookViewId="0">
      <selection pane="topLeft" activeCell="R202" activeCellId="0" sqref="R202:R212"/>
    </sheetView>
  </sheetViews>
  <sheetFormatPr defaultColWidth="9.0546875" defaultRowHeight="12.75" zeroHeight="false" outlineLevelRow="0" outlineLevelCol="0"/>
  <cols>
    <col collapsed="false" customWidth="true" hidden="true" outlineLevel="0" max="1" min="1" style="26" width="9.14"/>
    <col collapsed="false" customWidth="true" hidden="true" outlineLevel="0" max="2" min="2" style="27" width="3.99"/>
    <col collapsed="false" customWidth="true" hidden="false" outlineLevel="0" max="3" min="3" style="0" width="6.41"/>
    <col collapsed="false" customWidth="true" hidden="false" outlineLevel="0" max="4" min="4" style="28" width="9.14"/>
    <col collapsed="false" customWidth="true" hidden="true" outlineLevel="0" max="7" min="5" style="28" width="3.42"/>
    <col collapsed="false" customWidth="true" hidden="false" outlineLevel="0" max="8" min="8" style="28" width="10.13"/>
    <col collapsed="false" customWidth="true" hidden="false" outlineLevel="0" max="9" min="9" style="0" width="15.41"/>
    <col collapsed="false" customWidth="true" hidden="false" outlineLevel="0" max="10" min="10" style="28" width="1.41"/>
    <col collapsed="false" customWidth="true" hidden="false" outlineLevel="0" max="11" min="11" style="0" width="15.41"/>
    <col collapsed="false" customWidth="true" hidden="false" outlineLevel="0" max="12" min="12" style="29" width="2.13"/>
    <col collapsed="false" customWidth="true" hidden="false" outlineLevel="0" max="13" min="13" style="28" width="0.85"/>
    <col collapsed="false" customWidth="true" hidden="false" outlineLevel="0" max="14" min="14" style="29" width="2.13"/>
    <col collapsed="false" customWidth="true" hidden="true" outlineLevel="0" max="16" min="15" style="29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false" hidden="true" outlineLevel="0" max="22" min="20" style="0" width="9.06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29" width="2.13"/>
  </cols>
  <sheetData>
    <row r="1" customFormat="false" ht="19.5" hidden="false" customHeight="true" outlineLevel="0" collapsed="false">
      <c r="C1" s="30" t="s">
        <v>824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 t="s">
        <v>825</v>
      </c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2.75" hidden="false" customHeight="false" outlineLevel="0" collapsed="false">
      <c r="C2" s="31" t="s">
        <v>826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 t="s">
        <v>827</v>
      </c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24.75" hidden="false" customHeight="true" outlineLevel="0" collapsed="false">
      <c r="A3" s="32" t="s">
        <v>828</v>
      </c>
      <c r="B3" s="32"/>
      <c r="C3" s="33"/>
      <c r="D3" s="34" t="s">
        <v>829</v>
      </c>
      <c r="E3" s="34"/>
      <c r="F3" s="35"/>
      <c r="G3" s="35"/>
      <c r="H3" s="36" t="s">
        <v>830</v>
      </c>
      <c r="I3" s="36" t="s">
        <v>831</v>
      </c>
      <c r="J3" s="36" t="s">
        <v>832</v>
      </c>
      <c r="K3" s="36" t="s">
        <v>833</v>
      </c>
      <c r="L3" s="37" t="s">
        <v>834</v>
      </c>
      <c r="M3" s="37"/>
      <c r="N3" s="37"/>
      <c r="O3" s="38"/>
      <c r="P3" s="38"/>
      <c r="Q3" s="33"/>
      <c r="R3" s="33"/>
      <c r="S3" s="34" t="s">
        <v>829</v>
      </c>
      <c r="T3" s="34"/>
      <c r="U3" s="35"/>
      <c r="V3" s="35"/>
      <c r="W3" s="36" t="s">
        <v>830</v>
      </c>
      <c r="X3" s="36" t="s">
        <v>831</v>
      </c>
      <c r="Y3" s="36" t="s">
        <v>832</v>
      </c>
      <c r="Z3" s="36" t="s">
        <v>833</v>
      </c>
      <c r="AA3" s="37" t="s">
        <v>834</v>
      </c>
      <c r="AB3" s="37"/>
      <c r="AC3" s="37"/>
      <c r="AD3" s="38"/>
      <c r="AE3" s="38"/>
      <c r="AF3" s="33"/>
    </row>
    <row r="4" customFormat="false" ht="13.5" hidden="false" customHeight="true" outlineLevel="0" collapsed="false">
      <c r="A4" s="26" t="s">
        <v>835</v>
      </c>
      <c r="B4" s="27" t="n">
        <v>1</v>
      </c>
      <c r="C4" s="39" t="n">
        <f aca="false">(ROW(C4)+6)/10</f>
        <v>1</v>
      </c>
      <c r="D4" s="40" t="s">
        <v>836</v>
      </c>
      <c r="E4" s="41" t="n">
        <v>1</v>
      </c>
      <c r="F4" s="41" t="n">
        <f aca="false">VALUE(LEFT(D4,FIND("-",D4)-1))</f>
        <v>15</v>
      </c>
      <c r="G4" s="41" t="n">
        <f aca="false">VALUE(RIGHT(D4,LEN(D4)-FIND("-",D4)))</f>
        <v>9</v>
      </c>
      <c r="H4" s="42" t="s">
        <v>837</v>
      </c>
      <c r="I4" s="43" t="str">
        <f aca="false">VLOOKUP(F4,losy1liga,3,1)</f>
        <v>Udinese</v>
      </c>
      <c r="J4" s="41" t="s">
        <v>832</v>
      </c>
      <c r="K4" s="43" t="str">
        <f aca="false">VLOOKUP(G4,losy1liga,3,1)</f>
        <v>FC Genoa</v>
      </c>
      <c r="L4" s="44" t="n">
        <v>0</v>
      </c>
      <c r="M4" s="44" t="s">
        <v>838</v>
      </c>
      <c r="N4" s="45" t="n">
        <v>1</v>
      </c>
      <c r="O4" s="46" t="str">
        <f aca="false">IF(L4="","?",TEXT(L4,"0"))</f>
        <v>0</v>
      </c>
      <c r="P4" s="46" t="str">
        <f aca="false">IF(N4="","?",TEXT(N4,"0"))</f>
        <v>1</v>
      </c>
      <c r="Q4" s="47"/>
      <c r="R4" s="39" t="n">
        <f aca="false">(ROW(R4)+7)/11</f>
        <v>1</v>
      </c>
      <c r="S4" s="40" t="s">
        <v>839</v>
      </c>
      <c r="T4" s="41" t="n">
        <v>1</v>
      </c>
      <c r="U4" s="41" t="n">
        <f aca="false">VALUE(LEFT(S4,FIND("-",S4)-1))</f>
        <v>1</v>
      </c>
      <c r="V4" s="41" t="n">
        <f aca="false">VALUE(RIGHT(S4,LEN(S4)-FIND("-",S4)))</f>
        <v>14</v>
      </c>
      <c r="W4" s="42" t="s">
        <v>840</v>
      </c>
      <c r="X4" s="43" t="str">
        <f aca="false">VLOOKUP(U4,losy2liga,3,1)</f>
        <v>Bergamo</v>
      </c>
      <c r="Y4" s="41" t="s">
        <v>832</v>
      </c>
      <c r="Z4" s="43" t="str">
        <f aca="false">VLOOKUP(V4,losy2liga,3,1)</f>
        <v>Vicenza</v>
      </c>
      <c r="AA4" s="44" t="n">
        <v>2</v>
      </c>
      <c r="AB4" s="44" t="s">
        <v>838</v>
      </c>
      <c r="AC4" s="45" t="n">
        <v>0</v>
      </c>
      <c r="AD4" s="46" t="str">
        <f aca="false">IF(AA4="","?",TEXT(AA4,"0"))</f>
        <v>2</v>
      </c>
      <c r="AE4" s="46" t="str">
        <f aca="false">IF(AC4="","?",TEXT(AC4,"0"))</f>
        <v>0</v>
      </c>
      <c r="AF4" s="47"/>
    </row>
    <row r="5" customFormat="false" ht="12.75" hidden="false" customHeight="true" outlineLevel="0" collapsed="false">
      <c r="A5" s="26" t="s">
        <v>841</v>
      </c>
      <c r="B5" s="27" t="n">
        <v>1</v>
      </c>
      <c r="C5" s="39"/>
      <c r="D5" s="48" t="s">
        <v>842</v>
      </c>
      <c r="E5" s="49" t="n">
        <v>1</v>
      </c>
      <c r="F5" s="49" t="n">
        <f aca="false">VALUE(LEFT(D5,FIND("-",D5)-1))</f>
        <v>2</v>
      </c>
      <c r="G5" s="49" t="n">
        <f aca="false">VALUE(RIGHT(D5,LEN(D5)-FIND("-",D5)))</f>
        <v>19</v>
      </c>
      <c r="H5" s="50" t="s">
        <v>837</v>
      </c>
      <c r="I5" s="51" t="str">
        <f aca="false">VLOOKUP(F5,losy1liga,3,1)</f>
        <v>AS Roma</v>
      </c>
      <c r="J5" s="49" t="s">
        <v>832</v>
      </c>
      <c r="K5" s="51" t="str">
        <f aca="false">VLOOKUP(G5,losy1liga,3,1)</f>
        <v>Cesena</v>
      </c>
      <c r="L5" s="52" t="n">
        <v>0</v>
      </c>
      <c r="M5" s="52" t="s">
        <v>838</v>
      </c>
      <c r="N5" s="53" t="n">
        <v>0</v>
      </c>
      <c r="O5" s="46" t="str">
        <f aca="false">IF(L5="","?",TEXT(L5,"0"))</f>
        <v>0</v>
      </c>
      <c r="P5" s="46" t="str">
        <f aca="false">IF(N5="","?",TEXT(N5,"0"))</f>
        <v>0</v>
      </c>
      <c r="Q5" s="47"/>
      <c r="R5" s="39"/>
      <c r="S5" s="48" t="s">
        <v>843</v>
      </c>
      <c r="T5" s="49" t="n">
        <v>1</v>
      </c>
      <c r="U5" s="49" t="n">
        <f aca="false">VALUE(LEFT(S5,FIND("-",S5)-1))</f>
        <v>16</v>
      </c>
      <c r="V5" s="49" t="n">
        <f aca="false">VALUE(RIGHT(S5,LEN(S5)-FIND("-",S5)))</f>
        <v>10</v>
      </c>
      <c r="W5" s="54" t="s">
        <v>844</v>
      </c>
      <c r="X5" s="51" t="str">
        <f aca="false">VLOOKUP(U5,losy2liga,3,1)</f>
        <v>Frosinone</v>
      </c>
      <c r="Y5" s="49" t="s">
        <v>832</v>
      </c>
      <c r="Z5" s="51" t="str">
        <f aca="false">VLOOKUP(V5,losy2liga,3,1)</f>
        <v>Empoli</v>
      </c>
      <c r="AA5" s="52" t="n">
        <v>2</v>
      </c>
      <c r="AB5" s="52" t="s">
        <v>838</v>
      </c>
      <c r="AC5" s="53" t="n">
        <v>3</v>
      </c>
      <c r="AD5" s="46" t="str">
        <f aca="false">IF(AA5="","?",TEXT(AA5,"0"))</f>
        <v>2</v>
      </c>
      <c r="AE5" s="46" t="str">
        <f aca="false">IF(AC5="","?",TEXT(AC5,"0"))</f>
        <v>3</v>
      </c>
      <c r="AF5" s="47"/>
    </row>
    <row r="6" customFormat="false" ht="12.75" hidden="false" customHeight="true" outlineLevel="0" collapsed="false">
      <c r="A6" s="26" t="s">
        <v>845</v>
      </c>
      <c r="B6" s="27" t="n">
        <v>1</v>
      </c>
      <c r="C6" s="39"/>
      <c r="D6" s="48" t="s">
        <v>846</v>
      </c>
      <c r="E6" s="49" t="n">
        <v>1</v>
      </c>
      <c r="F6" s="49" t="n">
        <f aca="false">VALUE(LEFT(D6,FIND("-",D6)-1))</f>
        <v>10</v>
      </c>
      <c r="G6" s="49" t="n">
        <f aca="false">VALUE(RIGHT(D6,LEN(D6)-FIND("-",D6)))</f>
        <v>7</v>
      </c>
      <c r="H6" s="50" t="s">
        <v>847</v>
      </c>
      <c r="I6" s="51" t="str">
        <f aca="false">VLOOKUP(F6,losy1liga,3,1)</f>
        <v>Bari</v>
      </c>
      <c r="J6" s="49" t="s">
        <v>832</v>
      </c>
      <c r="K6" s="51" t="str">
        <f aca="false">VLOOKUP(G6,losy1liga,3,1)</f>
        <v>Juventus Turín</v>
      </c>
      <c r="L6" s="52" t="n">
        <v>1</v>
      </c>
      <c r="M6" s="52" t="s">
        <v>838</v>
      </c>
      <c r="N6" s="53" t="n">
        <v>0</v>
      </c>
      <c r="O6" s="46" t="str">
        <f aca="false">IF(L6="","?",TEXT(L6,"0"))</f>
        <v>1</v>
      </c>
      <c r="P6" s="46" t="str">
        <f aca="false">IF(N6="","?",TEXT(N6,"0"))</f>
        <v>0</v>
      </c>
      <c r="Q6" s="47"/>
      <c r="R6" s="39"/>
      <c r="S6" s="48" t="s">
        <v>848</v>
      </c>
      <c r="T6" s="49" t="n">
        <v>1</v>
      </c>
      <c r="U6" s="49" t="n">
        <f aca="false">VALUE(LEFT(S6,FIND("-",S6)-1))</f>
        <v>7</v>
      </c>
      <c r="V6" s="49" t="n">
        <f aca="false">VALUE(RIGHT(S6,LEN(S6)-FIND("-",S6)))</f>
        <v>9</v>
      </c>
      <c r="W6" s="54" t="s">
        <v>844</v>
      </c>
      <c r="X6" s="51" t="str">
        <f aca="false">VLOOKUP(U6,losy2liga,3,1)</f>
        <v>Grosseto</v>
      </c>
      <c r="Y6" s="49" t="s">
        <v>832</v>
      </c>
      <c r="Z6" s="51" t="str">
        <f aca="false">VLOOKUP(V6,losy2liga,3,1)</f>
        <v>Ascoli</v>
      </c>
      <c r="AA6" s="52" t="n">
        <v>0</v>
      </c>
      <c r="AB6" s="52" t="s">
        <v>838</v>
      </c>
      <c r="AC6" s="53" t="n">
        <v>0</v>
      </c>
      <c r="AD6" s="46" t="str">
        <f aca="false">IF(AA6="","?",TEXT(AA6,"0"))</f>
        <v>0</v>
      </c>
      <c r="AE6" s="46" t="str">
        <f aca="false">IF(AC6="","?",TEXT(AC6,"0"))</f>
        <v>0</v>
      </c>
      <c r="AF6" s="47"/>
    </row>
    <row r="7" customFormat="false" ht="12.75" hidden="false" customHeight="true" outlineLevel="0" collapsed="false">
      <c r="A7" s="26" t="s">
        <v>849</v>
      </c>
      <c r="B7" s="27" t="n">
        <v>1</v>
      </c>
      <c r="C7" s="39"/>
      <c r="D7" s="48" t="s">
        <v>850</v>
      </c>
      <c r="E7" s="49" t="n">
        <v>1</v>
      </c>
      <c r="F7" s="49" t="n">
        <f aca="false">VALUE(LEFT(D7,FIND("-",D7)-1))</f>
        <v>14</v>
      </c>
      <c r="G7" s="49" t="n">
        <f aca="false">VALUE(RIGHT(D7,LEN(D7)-FIND("-",D7)))</f>
        <v>13</v>
      </c>
      <c r="H7" s="50" t="s">
        <v>847</v>
      </c>
      <c r="I7" s="51" t="str">
        <f aca="false">VLOOKUP(F7,losy1liga,3,1)</f>
        <v>Chievo</v>
      </c>
      <c r="J7" s="49" t="s">
        <v>832</v>
      </c>
      <c r="K7" s="51" t="str">
        <f aca="false">VLOOKUP(G7,losy1liga,3,1)</f>
        <v>Catania</v>
      </c>
      <c r="L7" s="52" t="n">
        <v>2</v>
      </c>
      <c r="M7" s="52" t="s">
        <v>838</v>
      </c>
      <c r="N7" s="53" t="n">
        <v>1</v>
      </c>
      <c r="O7" s="46" t="str">
        <f aca="false">IF(L7="","?",TEXT(L7,"0"))</f>
        <v>2</v>
      </c>
      <c r="P7" s="46" t="str">
        <f aca="false">IF(N7="","?",TEXT(N7,"0"))</f>
        <v>1</v>
      </c>
      <c r="Q7" s="47"/>
      <c r="R7" s="39"/>
      <c r="S7" s="48" t="s">
        <v>851</v>
      </c>
      <c r="T7" s="49" t="n">
        <v>1</v>
      </c>
      <c r="U7" s="49" t="n">
        <f aca="false">VALUE(LEFT(S7,FIND("-",S7)-1))</f>
        <v>3</v>
      </c>
      <c r="V7" s="49" t="n">
        <f aca="false">VALUE(RIGHT(S7,LEN(S7)-FIND("-",S7)))</f>
        <v>4</v>
      </c>
      <c r="W7" s="54" t="s">
        <v>844</v>
      </c>
      <c r="X7" s="51" t="str">
        <f aca="false">VLOOKUP(U7,losy2liga,3,1)</f>
        <v>Livorno</v>
      </c>
      <c r="Y7" s="49" t="s">
        <v>832</v>
      </c>
      <c r="Z7" s="51" t="str">
        <f aca="false">VLOOKUP(V7,losy2liga,3,1)</f>
        <v>Sassuolo</v>
      </c>
      <c r="AA7" s="52" t="n">
        <v>0</v>
      </c>
      <c r="AB7" s="52" t="s">
        <v>838</v>
      </c>
      <c r="AC7" s="53" t="n">
        <v>4</v>
      </c>
      <c r="AD7" s="46" t="str">
        <f aca="false">IF(AA7="","?",TEXT(AA7,"0"))</f>
        <v>0</v>
      </c>
      <c r="AE7" s="46" t="str">
        <f aca="false">IF(AC7="","?",TEXT(AC7,"0"))</f>
        <v>4</v>
      </c>
      <c r="AF7" s="47"/>
    </row>
    <row r="8" customFormat="false" ht="12.75" hidden="false" customHeight="true" outlineLevel="0" collapsed="false">
      <c r="A8" s="26" t="s">
        <v>852</v>
      </c>
      <c r="B8" s="27" t="n">
        <v>1</v>
      </c>
      <c r="C8" s="39"/>
      <c r="D8" s="48" t="s">
        <v>853</v>
      </c>
      <c r="E8" s="49" t="n">
        <v>1</v>
      </c>
      <c r="F8" s="49" t="n">
        <f aca="false">VALUE(LEFT(D8,FIND("-",D8)-1))</f>
        <v>11</v>
      </c>
      <c r="G8" s="49" t="n">
        <f aca="false">VALUE(RIGHT(D8,LEN(D8)-FIND("-",D8)))</f>
        <v>6</v>
      </c>
      <c r="H8" s="50" t="s">
        <v>847</v>
      </c>
      <c r="I8" s="51" t="str">
        <f aca="false">VLOOKUP(F8,losy1liga,3,1)</f>
        <v>Fiorentina</v>
      </c>
      <c r="J8" s="49" t="s">
        <v>832</v>
      </c>
      <c r="K8" s="51" t="str">
        <f aca="false">VLOOKUP(G8,losy1liga,3,1)</f>
        <v>Napoli</v>
      </c>
      <c r="L8" s="52" t="n">
        <v>1</v>
      </c>
      <c r="M8" s="52" t="s">
        <v>838</v>
      </c>
      <c r="N8" s="53" t="n">
        <v>1</v>
      </c>
      <c r="O8" s="46" t="str">
        <f aca="false">IF(L8="","?",TEXT(L8,"0"))</f>
        <v>1</v>
      </c>
      <c r="P8" s="46" t="str">
        <f aca="false">IF(N8="","?",TEXT(N8,"0"))</f>
        <v>1</v>
      </c>
      <c r="Q8" s="47"/>
      <c r="R8" s="39"/>
      <c r="S8" s="48" t="s">
        <v>854</v>
      </c>
      <c r="T8" s="49" t="n">
        <v>1</v>
      </c>
      <c r="U8" s="49" t="n">
        <f aca="false">VALUE(LEFT(S8,FIND("-",S8)-1))</f>
        <v>12</v>
      </c>
      <c r="V8" s="49" t="n">
        <f aca="false">VALUE(RIGHT(S8,LEN(S8)-FIND("-",S8)))</f>
        <v>15</v>
      </c>
      <c r="W8" s="54" t="s">
        <v>844</v>
      </c>
      <c r="X8" s="51" t="str">
        <f aca="false">VLOOKUP(U8,losy2liga,3,1)</f>
        <v>Modena</v>
      </c>
      <c r="Y8" s="49" t="s">
        <v>832</v>
      </c>
      <c r="Z8" s="51" t="str">
        <f aca="false">VLOOKUP(V8,losy2liga,3,1)</f>
        <v>Piacenza</v>
      </c>
      <c r="AA8" s="52" t="n">
        <v>1</v>
      </c>
      <c r="AB8" s="52" t="s">
        <v>838</v>
      </c>
      <c r="AC8" s="53" t="n">
        <v>0</v>
      </c>
      <c r="AD8" s="46" t="str">
        <f aca="false">IF(AA8="","?",TEXT(AA8,"0"))</f>
        <v>1</v>
      </c>
      <c r="AE8" s="46" t="str">
        <f aca="false">IF(AC8="","?",TEXT(AC8,"0"))</f>
        <v>0</v>
      </c>
      <c r="AF8" s="47"/>
    </row>
    <row r="9" customFormat="false" ht="12.75" hidden="false" customHeight="true" outlineLevel="0" collapsed="false">
      <c r="A9" s="26" t="s">
        <v>855</v>
      </c>
      <c r="B9" s="27" t="n">
        <v>1</v>
      </c>
      <c r="C9" s="39"/>
      <c r="D9" s="48" t="s">
        <v>856</v>
      </c>
      <c r="E9" s="49" t="n">
        <v>1</v>
      </c>
      <c r="F9" s="49" t="n">
        <f aca="false">VALUE(LEFT(D9,FIND("-",D9)-1))</f>
        <v>3</v>
      </c>
      <c r="G9" s="49" t="n">
        <f aca="false">VALUE(RIGHT(D9,LEN(D9)-FIND("-",D9)))</f>
        <v>18</v>
      </c>
      <c r="H9" s="50" t="s">
        <v>847</v>
      </c>
      <c r="I9" s="51" t="str">
        <f aca="false">VLOOKUP(F9,losy1liga,3,1)</f>
        <v>AC Milan</v>
      </c>
      <c r="J9" s="49" t="s">
        <v>832</v>
      </c>
      <c r="K9" s="51" t="str">
        <f aca="false">VLOOKUP(G9,losy1liga,3,1)</f>
        <v>Lecce</v>
      </c>
      <c r="L9" s="52" t="n">
        <v>4</v>
      </c>
      <c r="M9" s="52" t="s">
        <v>838</v>
      </c>
      <c r="N9" s="53" t="n">
        <v>0</v>
      </c>
      <c r="O9" s="46" t="str">
        <f aca="false">IF(L9="","?",TEXT(L9,"0"))</f>
        <v>4</v>
      </c>
      <c r="P9" s="46" t="str">
        <f aca="false">IF(N9="","?",TEXT(N9,"0"))</f>
        <v>0</v>
      </c>
      <c r="Q9" s="47"/>
      <c r="R9" s="39"/>
      <c r="S9" s="48" t="s">
        <v>857</v>
      </c>
      <c r="T9" s="49" t="n">
        <v>1</v>
      </c>
      <c r="U9" s="49" t="n">
        <f aca="false">VALUE(LEFT(S9,FIND("-",S9)-1))</f>
        <v>18</v>
      </c>
      <c r="V9" s="49" t="n">
        <f aca="false">VALUE(RIGHT(S9,LEN(S9)-FIND("-",S9)))</f>
        <v>19</v>
      </c>
      <c r="W9" s="54" t="s">
        <v>844</v>
      </c>
      <c r="X9" s="51" t="str">
        <f aca="false">VLOOKUP(U9,losy2liga,3,1)</f>
        <v>Padova</v>
      </c>
      <c r="Y9" s="49" t="s">
        <v>832</v>
      </c>
      <c r="Z9" s="51" t="str">
        <f aca="false">VLOOKUP(V9,losy2liga,3,1)</f>
        <v>Novara</v>
      </c>
      <c r="AA9" s="52" t="n">
        <v>1</v>
      </c>
      <c r="AB9" s="52" t="s">
        <v>838</v>
      </c>
      <c r="AC9" s="53" t="n">
        <v>1</v>
      </c>
      <c r="AD9" s="46" t="str">
        <f aca="false">IF(AA9="","?",TEXT(AA9,"0"))</f>
        <v>1</v>
      </c>
      <c r="AE9" s="46" t="str">
        <f aca="false">IF(AC9="","?",TEXT(AC9,"0"))</f>
        <v>1</v>
      </c>
      <c r="AF9" s="47"/>
    </row>
    <row r="10" customFormat="false" ht="12.75" hidden="false" customHeight="true" outlineLevel="0" collapsed="false">
      <c r="A10" s="26" t="s">
        <v>858</v>
      </c>
      <c r="B10" s="27" t="n">
        <v>1</v>
      </c>
      <c r="C10" s="39"/>
      <c r="D10" s="48" t="s">
        <v>859</v>
      </c>
      <c r="E10" s="49" t="n">
        <v>1</v>
      </c>
      <c r="F10" s="49" t="n">
        <f aca="false">VALUE(LEFT(D10,FIND("-",D10)-1))</f>
        <v>5</v>
      </c>
      <c r="G10" s="49" t="n">
        <f aca="false">VALUE(RIGHT(D10,LEN(D10)-FIND("-",D10)))</f>
        <v>16</v>
      </c>
      <c r="H10" s="50" t="s">
        <v>847</v>
      </c>
      <c r="I10" s="51" t="str">
        <f aca="false">VLOOKUP(F10,losy1liga,3,1)</f>
        <v>Palermo</v>
      </c>
      <c r="J10" s="49" t="s">
        <v>832</v>
      </c>
      <c r="K10" s="51" t="str">
        <f aca="false">VLOOKUP(G10,losy1liga,3,1)</f>
        <v>Cagliari</v>
      </c>
      <c r="L10" s="52" t="n">
        <v>0</v>
      </c>
      <c r="M10" s="52" t="s">
        <v>838</v>
      </c>
      <c r="N10" s="53" t="n">
        <v>0</v>
      </c>
      <c r="O10" s="46" t="str">
        <f aca="false">IF(L10="","?",TEXT(L10,"0"))</f>
        <v>0</v>
      </c>
      <c r="P10" s="46" t="str">
        <f aca="false">IF(N10="","?",TEXT(N10,"0"))</f>
        <v>0</v>
      </c>
      <c r="Q10" s="47"/>
      <c r="R10" s="39"/>
      <c r="S10" s="48" t="s">
        <v>860</v>
      </c>
      <c r="T10" s="49" t="n">
        <v>1</v>
      </c>
      <c r="U10" s="49" t="n">
        <f aca="false">VALUE(LEFT(S10,FIND("-",S10)-1))</f>
        <v>22</v>
      </c>
      <c r="V10" s="49" t="n">
        <f aca="false">VALUE(RIGHT(S10,LEN(S10)-FIND("-",S10)))</f>
        <v>2</v>
      </c>
      <c r="W10" s="54" t="s">
        <v>844</v>
      </c>
      <c r="X10" s="51" t="str">
        <f aca="false">VLOOKUP(U10,losy2liga,3,1)</f>
        <v>Pescara</v>
      </c>
      <c r="Y10" s="49" t="s">
        <v>832</v>
      </c>
      <c r="Z10" s="51" t="str">
        <f aca="false">VLOOKUP(V10,losy2liga,3,1)</f>
        <v>Siena</v>
      </c>
      <c r="AA10" s="52" t="n">
        <v>1</v>
      </c>
      <c r="AB10" s="52" t="s">
        <v>838</v>
      </c>
      <c r="AC10" s="53" t="n">
        <v>1</v>
      </c>
      <c r="AD10" s="46" t="str">
        <f aca="false">IF(AA10="","?",TEXT(AA10,"0"))</f>
        <v>1</v>
      </c>
      <c r="AE10" s="46" t="str">
        <f aca="false">IF(AC10="","?",TEXT(AC10,"0"))</f>
        <v>1</v>
      </c>
      <c r="AF10" s="47"/>
    </row>
    <row r="11" customFormat="false" ht="12.75" hidden="false" customHeight="true" outlineLevel="0" collapsed="false">
      <c r="A11" s="26" t="s">
        <v>861</v>
      </c>
      <c r="B11" s="27" t="n">
        <v>1</v>
      </c>
      <c r="C11" s="39"/>
      <c r="D11" s="48" t="s">
        <v>862</v>
      </c>
      <c r="E11" s="49" t="n">
        <v>1</v>
      </c>
      <c r="F11" s="49" t="n">
        <f aca="false">VALUE(LEFT(D11,FIND("-",D11)-1))</f>
        <v>8</v>
      </c>
      <c r="G11" s="49" t="n">
        <f aca="false">VALUE(RIGHT(D11,LEN(D11)-FIND("-",D11)))</f>
        <v>20</v>
      </c>
      <c r="H11" s="50" t="s">
        <v>847</v>
      </c>
      <c r="I11" s="51" t="str">
        <f aca="false">VLOOKUP(F11,losy1liga,3,1)</f>
        <v>Parma</v>
      </c>
      <c r="J11" s="49" t="s">
        <v>832</v>
      </c>
      <c r="K11" s="51" t="str">
        <f aca="false">VLOOKUP(G11,losy1liga,3,1)</f>
        <v>Brescia</v>
      </c>
      <c r="L11" s="52" t="n">
        <v>2</v>
      </c>
      <c r="M11" s="52" t="s">
        <v>838</v>
      </c>
      <c r="N11" s="53" t="n">
        <v>0</v>
      </c>
      <c r="O11" s="46" t="str">
        <f aca="false">IF(L11="","?",TEXT(L11,"0"))</f>
        <v>2</v>
      </c>
      <c r="P11" s="46" t="str">
        <f aca="false">IF(N11="","?",TEXT(N11,"0"))</f>
        <v>0</v>
      </c>
      <c r="Q11" s="47"/>
      <c r="R11" s="39"/>
      <c r="S11" s="48" t="s">
        <v>863</v>
      </c>
      <c r="T11" s="49" t="n">
        <v>1</v>
      </c>
      <c r="U11" s="49" t="n">
        <f aca="false">VALUE(LEFT(S11,FIND("-",S11)-1))</f>
        <v>21</v>
      </c>
      <c r="V11" s="49" t="n">
        <f aca="false">VALUE(RIGHT(S11,LEN(S11)-FIND("-",S11)))</f>
        <v>6</v>
      </c>
      <c r="W11" s="54" t="s">
        <v>844</v>
      </c>
      <c r="X11" s="51" t="str">
        <f aca="false">VLOOKUP(U11,losy2liga,3,1)</f>
        <v>Portogruaro</v>
      </c>
      <c r="Y11" s="49" t="s">
        <v>832</v>
      </c>
      <c r="Z11" s="51" t="str">
        <f aca="false">VLOOKUP(V11,losy2liga,3,1)</f>
        <v>Cittadella</v>
      </c>
      <c r="AA11" s="52" t="n">
        <v>2</v>
      </c>
      <c r="AB11" s="52" t="s">
        <v>838</v>
      </c>
      <c r="AC11" s="53" t="n">
        <v>0</v>
      </c>
      <c r="AD11" s="46" t="str">
        <f aca="false">IF(AA11="","?",TEXT(AA11,"0"))</f>
        <v>2</v>
      </c>
      <c r="AE11" s="46" t="str">
        <f aca="false">IF(AC11="","?",TEXT(AC11,"0"))</f>
        <v>0</v>
      </c>
      <c r="AF11" s="47"/>
    </row>
    <row r="12" customFormat="false" ht="13.5" hidden="false" customHeight="true" outlineLevel="0" collapsed="false">
      <c r="A12" s="26" t="s">
        <v>864</v>
      </c>
      <c r="B12" s="27" t="n">
        <v>1</v>
      </c>
      <c r="C12" s="39"/>
      <c r="D12" s="48" t="s">
        <v>865</v>
      </c>
      <c r="E12" s="49" t="n">
        <v>1</v>
      </c>
      <c r="F12" s="49" t="n">
        <f aca="false">VALUE(LEFT(D12,FIND("-",D12)-1))</f>
        <v>4</v>
      </c>
      <c r="G12" s="49" t="n">
        <f aca="false">VALUE(RIGHT(D12,LEN(D12)-FIND("-",D12)))</f>
        <v>12</v>
      </c>
      <c r="H12" s="50" t="s">
        <v>847</v>
      </c>
      <c r="I12" s="51" t="str">
        <f aca="false">VLOOKUP(F12,losy1liga,3,1)</f>
        <v>Sampdoria</v>
      </c>
      <c r="J12" s="49" t="s">
        <v>832</v>
      </c>
      <c r="K12" s="51" t="str">
        <f aca="false">VLOOKUP(G12,losy1liga,3,1)</f>
        <v>Lazio Roma</v>
      </c>
      <c r="L12" s="52" t="n">
        <v>2</v>
      </c>
      <c r="M12" s="52" t="s">
        <v>838</v>
      </c>
      <c r="N12" s="53" t="n">
        <v>0</v>
      </c>
      <c r="O12" s="46" t="str">
        <f aca="false">IF(L12="","?",TEXT(L12,"0"))</f>
        <v>2</v>
      </c>
      <c r="P12" s="46" t="str">
        <f aca="false">IF(N12="","?",TEXT(N12,"0"))</f>
        <v>0</v>
      </c>
      <c r="Q12" s="47"/>
      <c r="R12" s="39"/>
      <c r="S12" s="48" t="s">
        <v>866</v>
      </c>
      <c r="T12" s="49" t="n">
        <v>1</v>
      </c>
      <c r="U12" s="49" t="n">
        <f aca="false">VALUE(LEFT(S12,FIND("-",S12)-1))</f>
        <v>13</v>
      </c>
      <c r="V12" s="49" t="n">
        <f aca="false">VALUE(RIGHT(S12,LEN(S12)-FIND("-",S12)))</f>
        <v>8</v>
      </c>
      <c r="W12" s="54" t="s">
        <v>844</v>
      </c>
      <c r="X12" s="51" t="str">
        <f aca="false">VLOOKUP(U12,losy2liga,3,1)</f>
        <v>Reggina</v>
      </c>
      <c r="Y12" s="49" t="s">
        <v>832</v>
      </c>
      <c r="Z12" s="51" t="str">
        <f aca="false">VLOOKUP(V12,losy2liga,3,1)</f>
        <v>Crotone</v>
      </c>
      <c r="AA12" s="52" t="n">
        <v>0</v>
      </c>
      <c r="AB12" s="52" t="s">
        <v>838</v>
      </c>
      <c r="AC12" s="53" t="n">
        <v>0</v>
      </c>
      <c r="AD12" s="46" t="str">
        <f aca="false">IF(AA12="","?",TEXT(AA12,"0"))</f>
        <v>0</v>
      </c>
      <c r="AE12" s="46" t="str">
        <f aca="false">IF(AC12="","?",TEXT(AC12,"0"))</f>
        <v>0</v>
      </c>
      <c r="AF12" s="47"/>
    </row>
    <row r="13" customFormat="false" ht="13.5" hidden="false" customHeight="true" outlineLevel="0" collapsed="false">
      <c r="A13" s="26" t="s">
        <v>867</v>
      </c>
      <c r="B13" s="27" t="n">
        <v>2</v>
      </c>
      <c r="C13" s="39"/>
      <c r="D13" s="55" t="s">
        <v>868</v>
      </c>
      <c r="E13" s="56" t="n">
        <v>2</v>
      </c>
      <c r="F13" s="56" t="n">
        <f aca="false">VALUE(LEFT(D13,FIND("-",D13)-1))</f>
        <v>17</v>
      </c>
      <c r="G13" s="56" t="n">
        <f aca="false">VALUE(RIGHT(D13,LEN(D13)-FIND("-",D13)))</f>
        <v>1</v>
      </c>
      <c r="H13" s="57" t="s">
        <v>869</v>
      </c>
      <c r="I13" s="58" t="str">
        <f aca="false">VLOOKUP(F13,losy1liga,3,1)</f>
        <v>Bologna</v>
      </c>
      <c r="J13" s="56" t="s">
        <v>832</v>
      </c>
      <c r="K13" s="58" t="str">
        <f aca="false">VLOOKUP(G13,losy1liga,3,1)</f>
        <v>Inter Milan</v>
      </c>
      <c r="L13" s="59" t="n">
        <v>0</v>
      </c>
      <c r="M13" s="59" t="s">
        <v>838</v>
      </c>
      <c r="N13" s="60" t="n">
        <v>0</v>
      </c>
      <c r="O13" s="46" t="str">
        <f aca="false">IF(L13="","?",TEXT(L13,"0"))</f>
        <v>0</v>
      </c>
      <c r="P13" s="46" t="str">
        <f aca="false">IF(N13="","?",TEXT(N13,"0"))</f>
        <v>0</v>
      </c>
      <c r="Q13" s="47"/>
      <c r="R13" s="39"/>
      <c r="S13" s="48" t="s">
        <v>870</v>
      </c>
      <c r="T13" s="49" t="n">
        <v>2</v>
      </c>
      <c r="U13" s="49" t="n">
        <f aca="false">VALUE(LEFT(S13,FIND("-",S13)-1))</f>
        <v>17</v>
      </c>
      <c r="V13" s="49" t="n">
        <f aca="false">VALUE(RIGHT(S13,LEN(S13)-FIND("-",S13)))</f>
        <v>11</v>
      </c>
      <c r="W13" s="54" t="s">
        <v>844</v>
      </c>
      <c r="X13" s="51" t="str">
        <f aca="false">VLOOKUP(U13,losy2liga,3,1)</f>
        <v>Triestina</v>
      </c>
      <c r="Y13" s="49" t="s">
        <v>832</v>
      </c>
      <c r="Z13" s="51" t="str">
        <f aca="false">VLOOKUP(V13,losy2liga,3,1)</f>
        <v>Albinoleffe</v>
      </c>
      <c r="AA13" s="52" t="n">
        <v>1</v>
      </c>
      <c r="AB13" s="52" t="s">
        <v>838</v>
      </c>
      <c r="AC13" s="53" t="n">
        <v>1</v>
      </c>
      <c r="AD13" s="46" t="str">
        <f aca="false">IF(AA13="","?",TEXT(AA13,"0"))</f>
        <v>1</v>
      </c>
      <c r="AE13" s="46" t="str">
        <f aca="false">IF(AC13="","?",TEXT(AC13,"0"))</f>
        <v>1</v>
      </c>
      <c r="AF13" s="47"/>
    </row>
    <row r="14" customFormat="false" ht="12.75" hidden="false" customHeight="true" outlineLevel="0" collapsed="false">
      <c r="A14" s="26" t="s">
        <v>871</v>
      </c>
      <c r="B14" s="27" t="n">
        <v>2</v>
      </c>
      <c r="C14" s="39" t="n">
        <f aca="false">(ROW(C14)+6)/10</f>
        <v>2</v>
      </c>
      <c r="D14" s="40" t="s">
        <v>872</v>
      </c>
      <c r="E14" s="41" t="n">
        <v>1</v>
      </c>
      <c r="F14" s="41" t="n">
        <f aca="false">VALUE(LEFT(D14,FIND("-",D14)-1))</f>
        <v>18</v>
      </c>
      <c r="G14" s="41" t="n">
        <f aca="false">VALUE(RIGHT(D14,LEN(D14)-FIND("-",D14)))</f>
        <v>11</v>
      </c>
      <c r="H14" s="42" t="s">
        <v>873</v>
      </c>
      <c r="I14" s="43" t="str">
        <f aca="false">VLOOKUP(F14,losy1liga,3,1)</f>
        <v>Lecce</v>
      </c>
      <c r="J14" s="41" t="s">
        <v>832</v>
      </c>
      <c r="K14" s="43" t="str">
        <f aca="false">VLOOKUP(G14,losy1liga,3,1)</f>
        <v>Fiorentina</v>
      </c>
      <c r="L14" s="44" t="n">
        <v>1</v>
      </c>
      <c r="M14" s="44" t="s">
        <v>838</v>
      </c>
      <c r="N14" s="45" t="n">
        <v>0</v>
      </c>
      <c r="O14" s="46" t="str">
        <f aca="false">IF(L14="","?",TEXT(L14,"0"))</f>
        <v>1</v>
      </c>
      <c r="P14" s="46" t="str">
        <f aca="false">IF(N14="","?",TEXT(N14,"0"))</f>
        <v>0</v>
      </c>
      <c r="Q14" s="47"/>
      <c r="R14" s="39"/>
      <c r="S14" s="55" t="s">
        <v>874</v>
      </c>
      <c r="T14" s="56" t="n">
        <v>2</v>
      </c>
      <c r="U14" s="56" t="n">
        <f aca="false">VALUE(LEFT(S14,FIND("-",S14)-1))</f>
        <v>5</v>
      </c>
      <c r="V14" s="56" t="n">
        <f aca="false">VALUE(RIGHT(S14,LEN(S14)-FIND("-",S14)))</f>
        <v>20</v>
      </c>
      <c r="W14" s="61" t="s">
        <v>875</v>
      </c>
      <c r="X14" s="58" t="str">
        <f aca="false">VLOOKUP(U14,losy2liga,3,1)</f>
        <v>FC Torino</v>
      </c>
      <c r="Y14" s="56" t="s">
        <v>832</v>
      </c>
      <c r="Z14" s="58" t="str">
        <f aca="false">VLOOKUP(V14,losy2liga,3,1)</f>
        <v>Varese</v>
      </c>
      <c r="AA14" s="59" t="n">
        <v>1</v>
      </c>
      <c r="AB14" s="59" t="s">
        <v>838</v>
      </c>
      <c r="AC14" s="60" t="n">
        <v>2</v>
      </c>
      <c r="AD14" s="46" t="str">
        <f aca="false">IF(AA14="","?",TEXT(AA14,"0"))</f>
        <v>1</v>
      </c>
      <c r="AE14" s="46" t="str">
        <f aca="false">IF(AC14="","?",TEXT(AC14,"0"))</f>
        <v>2</v>
      </c>
      <c r="AF14" s="47"/>
    </row>
    <row r="15" customFormat="false" ht="12.75" hidden="false" customHeight="true" outlineLevel="0" collapsed="false">
      <c r="A15" s="26" t="s">
        <v>876</v>
      </c>
      <c r="B15" s="27" t="n">
        <v>2</v>
      </c>
      <c r="C15" s="39"/>
      <c r="D15" s="48" t="s">
        <v>877</v>
      </c>
      <c r="E15" s="49" t="n">
        <v>1</v>
      </c>
      <c r="F15" s="49" t="n">
        <f aca="false">VALUE(LEFT(D15,FIND("-",D15)-1))</f>
        <v>6</v>
      </c>
      <c r="G15" s="49" t="n">
        <f aca="false">VALUE(RIGHT(D15,LEN(D15)-FIND("-",D15)))</f>
        <v>10</v>
      </c>
      <c r="H15" s="50" t="s">
        <v>873</v>
      </c>
      <c r="I15" s="51" t="str">
        <f aca="false">VLOOKUP(F15,losy1liga,3,1)</f>
        <v>Napoli</v>
      </c>
      <c r="J15" s="49" t="s">
        <v>832</v>
      </c>
      <c r="K15" s="51" t="str">
        <f aca="false">VLOOKUP(G15,losy1liga,3,1)</f>
        <v>Bari</v>
      </c>
      <c r="L15" s="52" t="n">
        <v>2</v>
      </c>
      <c r="M15" s="52" t="s">
        <v>838</v>
      </c>
      <c r="N15" s="53" t="n">
        <v>2</v>
      </c>
      <c r="O15" s="46" t="str">
        <f aca="false">IF(L15="","?",TEXT(L15,"0"))</f>
        <v>2</v>
      </c>
      <c r="P15" s="46" t="str">
        <f aca="false">IF(N15="","?",TEXT(N15,"0"))</f>
        <v>2</v>
      </c>
      <c r="Q15" s="47"/>
      <c r="R15" s="39" t="n">
        <f aca="false">(ROW(R15)+7)/11</f>
        <v>2</v>
      </c>
      <c r="S15" s="40" t="s">
        <v>878</v>
      </c>
      <c r="T15" s="41" t="n">
        <v>1</v>
      </c>
      <c r="U15" s="41" t="n">
        <f aca="false">VALUE(LEFT(S15,FIND("-",S15)-1))</f>
        <v>19</v>
      </c>
      <c r="V15" s="41" t="n">
        <f aca="false">VALUE(RIGHT(S15,LEN(S15)-FIND("-",S15)))</f>
        <v>17</v>
      </c>
      <c r="W15" s="42" t="s">
        <v>879</v>
      </c>
      <c r="X15" s="43" t="str">
        <f aca="false">VLOOKUP(U15,losy2liga,3,1)</f>
        <v>Novara</v>
      </c>
      <c r="Y15" s="41" t="s">
        <v>832</v>
      </c>
      <c r="Z15" s="43" t="str">
        <f aca="false">VLOOKUP(V15,losy2liga,3,1)</f>
        <v>Triestina</v>
      </c>
      <c r="AA15" s="44" t="n">
        <v>2</v>
      </c>
      <c r="AB15" s="44" t="s">
        <v>838</v>
      </c>
      <c r="AC15" s="45" t="n">
        <v>0</v>
      </c>
      <c r="AD15" s="46" t="str">
        <f aca="false">IF(AA15="","?",TEXT(AA15,"0"))</f>
        <v>2</v>
      </c>
      <c r="AE15" s="46" t="str">
        <f aca="false">IF(AC15="","?",TEXT(AC15,"0"))</f>
        <v>0</v>
      </c>
      <c r="AF15" s="47"/>
    </row>
    <row r="16" customFormat="false" ht="12.75" hidden="false" customHeight="true" outlineLevel="0" collapsed="false">
      <c r="A16" s="26" t="s">
        <v>880</v>
      </c>
      <c r="B16" s="27" t="n">
        <v>2</v>
      </c>
      <c r="C16" s="39"/>
      <c r="D16" s="48" t="s">
        <v>881</v>
      </c>
      <c r="E16" s="49" t="n">
        <v>1</v>
      </c>
      <c r="F16" s="49" t="n">
        <f aca="false">VALUE(LEFT(D16,FIND("-",D16)-1))</f>
        <v>7</v>
      </c>
      <c r="G16" s="49" t="n">
        <f aca="false">VALUE(RIGHT(D16,LEN(D16)-FIND("-",D16)))</f>
        <v>4</v>
      </c>
      <c r="H16" s="50" t="s">
        <v>873</v>
      </c>
      <c r="I16" s="51" t="str">
        <f aca="false">VLOOKUP(F16,losy1liga,3,1)</f>
        <v>Juventus Turín</v>
      </c>
      <c r="J16" s="49" t="s">
        <v>832</v>
      </c>
      <c r="K16" s="51" t="str">
        <f aca="false">VLOOKUP(G16,losy1liga,3,1)</f>
        <v>Sampdoria</v>
      </c>
      <c r="L16" s="52" t="n">
        <v>3</v>
      </c>
      <c r="M16" s="52" t="s">
        <v>838</v>
      </c>
      <c r="N16" s="53" t="n">
        <v>3</v>
      </c>
      <c r="O16" s="46" t="str">
        <f aca="false">IF(L16="","?",TEXT(L16,"0"))</f>
        <v>3</v>
      </c>
      <c r="P16" s="46" t="str">
        <f aca="false">IF(N16="","?",TEXT(N16,"0"))</f>
        <v>3</v>
      </c>
      <c r="Q16" s="47"/>
      <c r="R16" s="39"/>
      <c r="S16" s="48" t="s">
        <v>882</v>
      </c>
      <c r="T16" s="49" t="n">
        <v>1</v>
      </c>
      <c r="U16" s="49" t="n">
        <f aca="false">VALUE(LEFT(S16,FIND("-",S16)-1))</f>
        <v>11</v>
      </c>
      <c r="V16" s="49" t="n">
        <f aca="false">VALUE(RIGHT(S16,LEN(S16)-FIND("-",S16)))</f>
        <v>3</v>
      </c>
      <c r="W16" s="54" t="s">
        <v>837</v>
      </c>
      <c r="X16" s="51" t="str">
        <f aca="false">VLOOKUP(U16,losy2liga,3,1)</f>
        <v>Albinoleffe</v>
      </c>
      <c r="Y16" s="49" t="s">
        <v>832</v>
      </c>
      <c r="Z16" s="51" t="str">
        <f aca="false">VLOOKUP(V16,losy2liga,3,1)</f>
        <v>Livorno</v>
      </c>
      <c r="AA16" s="52" t="n">
        <v>0</v>
      </c>
      <c r="AB16" s="52" t="s">
        <v>838</v>
      </c>
      <c r="AC16" s="53" t="n">
        <v>3</v>
      </c>
      <c r="AD16" s="46" t="str">
        <f aca="false">IF(AA16="","?",TEXT(AA16,"0"))</f>
        <v>0</v>
      </c>
      <c r="AE16" s="46" t="str">
        <f aca="false">IF(AC16="","?",TEXT(AC16,"0"))</f>
        <v>3</v>
      </c>
      <c r="AF16" s="47"/>
    </row>
    <row r="17" customFormat="false" ht="12.75" hidden="false" customHeight="true" outlineLevel="0" collapsed="false">
      <c r="A17" s="26" t="s">
        <v>883</v>
      </c>
      <c r="B17" s="27" t="n">
        <v>2</v>
      </c>
      <c r="C17" s="39"/>
      <c r="D17" s="48" t="s">
        <v>884</v>
      </c>
      <c r="E17" s="49" t="n">
        <v>1</v>
      </c>
      <c r="F17" s="49" t="n">
        <f aca="false">VALUE(LEFT(D17,FIND("-",D17)-1))</f>
        <v>12</v>
      </c>
      <c r="G17" s="49" t="n">
        <f aca="false">VALUE(RIGHT(D17,LEN(D17)-FIND("-",D17)))</f>
        <v>17</v>
      </c>
      <c r="H17" s="50" t="s">
        <v>873</v>
      </c>
      <c r="I17" s="51" t="str">
        <f aca="false">VLOOKUP(F17,losy1liga,3,1)</f>
        <v>Lazio Roma</v>
      </c>
      <c r="J17" s="49" t="s">
        <v>832</v>
      </c>
      <c r="K17" s="51" t="str">
        <f aca="false">VLOOKUP(G17,losy1liga,3,1)</f>
        <v>Bologna</v>
      </c>
      <c r="L17" s="52" t="n">
        <v>3</v>
      </c>
      <c r="M17" s="52" t="s">
        <v>838</v>
      </c>
      <c r="N17" s="53" t="n">
        <v>1</v>
      </c>
      <c r="O17" s="46" t="str">
        <f aca="false">IF(L17="","?",TEXT(L17,"0"))</f>
        <v>3</v>
      </c>
      <c r="P17" s="46" t="str">
        <f aca="false">IF(N17="","?",TEXT(N17,"0"))</f>
        <v>1</v>
      </c>
      <c r="Q17" s="47"/>
      <c r="R17" s="39"/>
      <c r="S17" s="48" t="s">
        <v>885</v>
      </c>
      <c r="T17" s="49" t="n">
        <v>1</v>
      </c>
      <c r="U17" s="49" t="n">
        <f aca="false">VALUE(LEFT(S17,FIND("-",S17)-1))</f>
        <v>9</v>
      </c>
      <c r="V17" s="49" t="n">
        <f aca="false">VALUE(RIGHT(S17,LEN(S17)-FIND("-",S17)))</f>
        <v>12</v>
      </c>
      <c r="W17" s="54" t="s">
        <v>837</v>
      </c>
      <c r="X17" s="51" t="str">
        <f aca="false">VLOOKUP(U17,losy2liga,3,1)</f>
        <v>Ascoli</v>
      </c>
      <c r="Y17" s="49" t="s">
        <v>832</v>
      </c>
      <c r="Z17" s="51" t="str">
        <f aca="false">VLOOKUP(V17,losy2liga,3,1)</f>
        <v>Modena</v>
      </c>
      <c r="AA17" s="52" t="n">
        <v>1</v>
      </c>
      <c r="AB17" s="52" t="s">
        <v>838</v>
      </c>
      <c r="AC17" s="53" t="n">
        <v>1</v>
      </c>
      <c r="AD17" s="46" t="str">
        <f aca="false">IF(AA17="","?",TEXT(AA17,"0"))</f>
        <v>1</v>
      </c>
      <c r="AE17" s="46" t="str">
        <f aca="false">IF(AC17="","?",TEXT(AC17,"0"))</f>
        <v>1</v>
      </c>
      <c r="AF17" s="47"/>
    </row>
    <row r="18" customFormat="false" ht="12.75" hidden="false" customHeight="true" outlineLevel="0" collapsed="false">
      <c r="A18" s="26" t="s">
        <v>886</v>
      </c>
      <c r="B18" s="27" t="n">
        <v>2</v>
      </c>
      <c r="C18" s="39"/>
      <c r="D18" s="48" t="s">
        <v>887</v>
      </c>
      <c r="E18" s="49" t="n">
        <v>1</v>
      </c>
      <c r="F18" s="49" t="n">
        <f aca="false">VALUE(LEFT(D18,FIND("-",D18)-1))</f>
        <v>9</v>
      </c>
      <c r="G18" s="49" t="n">
        <f aca="false">VALUE(RIGHT(D18,LEN(D18)-FIND("-",D18)))</f>
        <v>14</v>
      </c>
      <c r="H18" s="50" t="s">
        <v>873</v>
      </c>
      <c r="I18" s="51" t="str">
        <f aca="false">VLOOKUP(F18,losy1liga,3,1)</f>
        <v>FC Genoa</v>
      </c>
      <c r="J18" s="49" t="s">
        <v>832</v>
      </c>
      <c r="K18" s="51" t="str">
        <f aca="false">VLOOKUP(G18,losy1liga,3,1)</f>
        <v>Chievo</v>
      </c>
      <c r="L18" s="52" t="n">
        <v>1</v>
      </c>
      <c r="M18" s="52" t="s">
        <v>838</v>
      </c>
      <c r="N18" s="53" t="n">
        <v>3</v>
      </c>
      <c r="O18" s="46" t="str">
        <f aca="false">IF(L18="","?",TEXT(L18,"0"))</f>
        <v>1</v>
      </c>
      <c r="P18" s="46" t="str">
        <f aca="false">IF(N18="","?",TEXT(N18,"0"))</f>
        <v>3</v>
      </c>
      <c r="Q18" s="47"/>
      <c r="R18" s="39"/>
      <c r="S18" s="48" t="s">
        <v>888</v>
      </c>
      <c r="T18" s="49" t="n">
        <v>1</v>
      </c>
      <c r="U18" s="49" t="n">
        <f aca="false">VALUE(LEFT(S18,FIND("-",S18)-1))</f>
        <v>6</v>
      </c>
      <c r="V18" s="49" t="n">
        <f aca="false">VALUE(RIGHT(S18,LEN(S18)-FIND("-",S18)))</f>
        <v>5</v>
      </c>
      <c r="W18" s="54" t="s">
        <v>837</v>
      </c>
      <c r="X18" s="51" t="str">
        <f aca="false">VLOOKUP(U18,losy2liga,3,1)</f>
        <v>Cittadella</v>
      </c>
      <c r="Y18" s="49" t="s">
        <v>832</v>
      </c>
      <c r="Z18" s="51" t="str">
        <f aca="false">VLOOKUP(V18,losy2liga,3,1)</f>
        <v>FC Torino</v>
      </c>
      <c r="AA18" s="52" t="n">
        <v>2</v>
      </c>
      <c r="AB18" s="52" t="s">
        <v>838</v>
      </c>
      <c r="AC18" s="53" t="n">
        <v>1</v>
      </c>
      <c r="AD18" s="46" t="str">
        <f aca="false">IF(AA18="","?",TEXT(AA18,"0"))</f>
        <v>2</v>
      </c>
      <c r="AE18" s="46" t="str">
        <f aca="false">IF(AC18="","?",TEXT(AC18,"0"))</f>
        <v>1</v>
      </c>
      <c r="AF18" s="47"/>
    </row>
    <row r="19" customFormat="false" ht="12.75" hidden="false" customHeight="true" outlineLevel="0" collapsed="false">
      <c r="A19" s="26" t="s">
        <v>889</v>
      </c>
      <c r="B19" s="27" t="n">
        <v>2</v>
      </c>
      <c r="C19" s="39"/>
      <c r="D19" s="48" t="s">
        <v>890</v>
      </c>
      <c r="E19" s="49" t="n">
        <v>1</v>
      </c>
      <c r="F19" s="49" t="n">
        <f aca="false">VALUE(LEFT(D19,FIND("-",D19)-1))</f>
        <v>1</v>
      </c>
      <c r="G19" s="49" t="n">
        <f aca="false">VALUE(RIGHT(D19,LEN(D19)-FIND("-",D19)))</f>
        <v>15</v>
      </c>
      <c r="H19" s="50" t="s">
        <v>891</v>
      </c>
      <c r="I19" s="51" t="str">
        <f aca="false">VLOOKUP(F19,losy1liga,3,1)</f>
        <v>Inter Milan</v>
      </c>
      <c r="J19" s="49" t="s">
        <v>832</v>
      </c>
      <c r="K19" s="51" t="str">
        <f aca="false">VLOOKUP(G19,losy1liga,3,1)</f>
        <v>Udinese</v>
      </c>
      <c r="L19" s="52" t="n">
        <v>2</v>
      </c>
      <c r="M19" s="52" t="s">
        <v>838</v>
      </c>
      <c r="N19" s="53" t="n">
        <v>1</v>
      </c>
      <c r="O19" s="46" t="str">
        <f aca="false">IF(L19="","?",TEXT(L19,"0"))</f>
        <v>2</v>
      </c>
      <c r="P19" s="46" t="str">
        <f aca="false">IF(N19="","?",TEXT(N19,"0"))</f>
        <v>1</v>
      </c>
      <c r="Q19" s="47"/>
      <c r="R19" s="39"/>
      <c r="S19" s="48" t="s">
        <v>892</v>
      </c>
      <c r="T19" s="49" t="n">
        <v>1</v>
      </c>
      <c r="U19" s="49" t="n">
        <f aca="false">VALUE(LEFT(S19,FIND("-",S19)-1))</f>
        <v>8</v>
      </c>
      <c r="V19" s="49" t="n">
        <f aca="false">VALUE(RIGHT(S19,LEN(S19)-FIND("-",S19)))</f>
        <v>18</v>
      </c>
      <c r="W19" s="54" t="s">
        <v>837</v>
      </c>
      <c r="X19" s="51" t="str">
        <f aca="false">VLOOKUP(U19,losy2liga,3,1)</f>
        <v>Crotone</v>
      </c>
      <c r="Y19" s="49" t="s">
        <v>832</v>
      </c>
      <c r="Z19" s="51" t="str">
        <f aca="false">VLOOKUP(V19,losy2liga,3,1)</f>
        <v>Padova</v>
      </c>
      <c r="AA19" s="52" t="n">
        <v>1</v>
      </c>
      <c r="AB19" s="52" t="s">
        <v>838</v>
      </c>
      <c r="AC19" s="53" t="n">
        <v>1</v>
      </c>
      <c r="AD19" s="46" t="str">
        <f aca="false">IF(AA19="","?",TEXT(AA19,"0"))</f>
        <v>1</v>
      </c>
      <c r="AE19" s="46" t="str">
        <f aca="false">IF(AC19="","?",TEXT(AC19,"0"))</f>
        <v>1</v>
      </c>
      <c r="AF19" s="47"/>
    </row>
    <row r="20" customFormat="false" ht="12.75" hidden="false" customHeight="true" outlineLevel="0" collapsed="false">
      <c r="A20" s="26" t="s">
        <v>893</v>
      </c>
      <c r="B20" s="27" t="n">
        <v>2</v>
      </c>
      <c r="C20" s="39"/>
      <c r="D20" s="48" t="s">
        <v>866</v>
      </c>
      <c r="E20" s="49" t="n">
        <v>1</v>
      </c>
      <c r="F20" s="49" t="n">
        <f aca="false">VALUE(LEFT(D20,FIND("-",D20)-1))</f>
        <v>13</v>
      </c>
      <c r="G20" s="49" t="n">
        <f aca="false">VALUE(RIGHT(D20,LEN(D20)-FIND("-",D20)))</f>
        <v>8</v>
      </c>
      <c r="H20" s="50" t="s">
        <v>873</v>
      </c>
      <c r="I20" s="51" t="str">
        <f aca="false">VLOOKUP(F20,losy1liga,3,1)</f>
        <v>Catania</v>
      </c>
      <c r="J20" s="49" t="s">
        <v>832</v>
      </c>
      <c r="K20" s="51" t="str">
        <f aca="false">VLOOKUP(G20,losy1liga,3,1)</f>
        <v>Parma</v>
      </c>
      <c r="L20" s="52" t="n">
        <v>2</v>
      </c>
      <c r="M20" s="52" t="s">
        <v>838</v>
      </c>
      <c r="N20" s="53" t="n">
        <v>1</v>
      </c>
      <c r="O20" s="46" t="str">
        <f aca="false">IF(L20="","?",TEXT(L20,"0"))</f>
        <v>2</v>
      </c>
      <c r="P20" s="46" t="str">
        <f aca="false">IF(N20="","?",TEXT(N20,"0"))</f>
        <v>1</v>
      </c>
      <c r="Q20" s="47"/>
      <c r="R20" s="39"/>
      <c r="S20" s="48" t="s">
        <v>894</v>
      </c>
      <c r="T20" s="49" t="n">
        <v>1</v>
      </c>
      <c r="U20" s="49" t="n">
        <f aca="false">VALUE(LEFT(S20,FIND("-",S20)-1))</f>
        <v>15</v>
      </c>
      <c r="V20" s="49" t="n">
        <f aca="false">VALUE(RIGHT(S20,LEN(S20)-FIND("-",S20)))</f>
        <v>16</v>
      </c>
      <c r="W20" s="54" t="s">
        <v>837</v>
      </c>
      <c r="X20" s="51" t="str">
        <f aca="false">VLOOKUP(U20,losy2liga,3,1)</f>
        <v>Piacenza</v>
      </c>
      <c r="Y20" s="49" t="s">
        <v>832</v>
      </c>
      <c r="Z20" s="51" t="str">
        <f aca="false">VLOOKUP(V20,losy2liga,3,1)</f>
        <v>Frosinone</v>
      </c>
      <c r="AA20" s="52" t="n">
        <v>1</v>
      </c>
      <c r="AB20" s="52" t="s">
        <v>838</v>
      </c>
      <c r="AC20" s="53" t="n">
        <v>1</v>
      </c>
      <c r="AD20" s="46" t="str">
        <f aca="false">IF(AA20="","?",TEXT(AA20,"0"))</f>
        <v>1</v>
      </c>
      <c r="AE20" s="46" t="str">
        <f aca="false">IF(AC20="","?",TEXT(AC20,"0"))</f>
        <v>1</v>
      </c>
      <c r="AF20" s="47"/>
    </row>
    <row r="21" customFormat="false" ht="13.5" hidden="false" customHeight="true" outlineLevel="0" collapsed="false">
      <c r="A21" s="26" t="s">
        <v>895</v>
      </c>
      <c r="B21" s="27" t="n">
        <v>2</v>
      </c>
      <c r="C21" s="39"/>
      <c r="D21" s="48" t="s">
        <v>896</v>
      </c>
      <c r="E21" s="49" t="n">
        <v>1</v>
      </c>
      <c r="F21" s="49" t="n">
        <f aca="false">VALUE(LEFT(D21,FIND("-",D21)-1))</f>
        <v>19</v>
      </c>
      <c r="G21" s="49" t="n">
        <f aca="false">VALUE(RIGHT(D21,LEN(D21)-FIND("-",D21)))</f>
        <v>3</v>
      </c>
      <c r="H21" s="50" t="s">
        <v>891</v>
      </c>
      <c r="I21" s="51" t="str">
        <f aca="false">VLOOKUP(F21,losy1liga,3,1)</f>
        <v>Cesena</v>
      </c>
      <c r="J21" s="49" t="s">
        <v>832</v>
      </c>
      <c r="K21" s="51" t="str">
        <f aca="false">VLOOKUP(G21,losy1liga,3,1)</f>
        <v>AC Milan</v>
      </c>
      <c r="L21" s="52" t="n">
        <v>2</v>
      </c>
      <c r="M21" s="52" t="s">
        <v>838</v>
      </c>
      <c r="N21" s="53" t="n">
        <v>0</v>
      </c>
      <c r="O21" s="46" t="str">
        <f aca="false">IF(L21="","?",TEXT(L21,"0"))</f>
        <v>2</v>
      </c>
      <c r="P21" s="46" t="str">
        <f aca="false">IF(N21="","?",TEXT(N21,"0"))</f>
        <v>0</v>
      </c>
      <c r="Q21" s="47"/>
      <c r="R21" s="39"/>
      <c r="S21" s="48" t="s">
        <v>897</v>
      </c>
      <c r="T21" s="49" t="n">
        <v>1</v>
      </c>
      <c r="U21" s="49" t="n">
        <f aca="false">VALUE(LEFT(S21,FIND("-",S21)-1))</f>
        <v>4</v>
      </c>
      <c r="V21" s="49" t="n">
        <f aca="false">VALUE(RIGHT(S21,LEN(S21)-FIND("-",S21)))</f>
        <v>7</v>
      </c>
      <c r="W21" s="54" t="s">
        <v>837</v>
      </c>
      <c r="X21" s="51" t="str">
        <f aca="false">VLOOKUP(U21,losy2liga,3,1)</f>
        <v>Sassuolo</v>
      </c>
      <c r="Y21" s="49" t="s">
        <v>832</v>
      </c>
      <c r="Z21" s="51" t="str">
        <f aca="false">VLOOKUP(V21,losy2liga,3,1)</f>
        <v>Grosseto</v>
      </c>
      <c r="AA21" s="52" t="n">
        <v>1</v>
      </c>
      <c r="AB21" s="52" t="s">
        <v>838</v>
      </c>
      <c r="AC21" s="53" t="n">
        <v>1</v>
      </c>
      <c r="AD21" s="46" t="str">
        <f aca="false">IF(AA21="","?",TEXT(AA21,"0"))</f>
        <v>1</v>
      </c>
      <c r="AE21" s="46" t="str">
        <f aca="false">IF(AC21="","?",TEXT(AC21,"0"))</f>
        <v>1</v>
      </c>
      <c r="AF21" s="47"/>
    </row>
    <row r="22" customFormat="false" ht="13.5" hidden="false" customHeight="true" outlineLevel="0" collapsed="false">
      <c r="A22" s="26" t="s">
        <v>898</v>
      </c>
      <c r="B22" s="27" t="n">
        <v>3</v>
      </c>
      <c r="C22" s="39"/>
      <c r="D22" s="48" t="s">
        <v>899</v>
      </c>
      <c r="E22" s="49" t="n">
        <v>1</v>
      </c>
      <c r="F22" s="49" t="n">
        <f aca="false">VALUE(LEFT(D22,FIND("-",D22)-1))</f>
        <v>20</v>
      </c>
      <c r="G22" s="49" t="n">
        <f aca="false">VALUE(RIGHT(D22,LEN(D22)-FIND("-",D22)))</f>
        <v>5</v>
      </c>
      <c r="H22" s="50" t="s">
        <v>873</v>
      </c>
      <c r="I22" s="51" t="str">
        <f aca="false">VLOOKUP(F22,losy1liga,3,1)</f>
        <v>Brescia</v>
      </c>
      <c r="J22" s="49" t="s">
        <v>832</v>
      </c>
      <c r="K22" s="51" t="str">
        <f aca="false">VLOOKUP(G22,losy1liga,3,1)</f>
        <v>Palermo</v>
      </c>
      <c r="L22" s="52" t="n">
        <v>3</v>
      </c>
      <c r="M22" s="52" t="s">
        <v>838</v>
      </c>
      <c r="N22" s="53" t="n">
        <v>2</v>
      </c>
      <c r="O22" s="46" t="str">
        <f aca="false">IF(L22="","?",TEXT(L22,"0"))</f>
        <v>3</v>
      </c>
      <c r="P22" s="46" t="str">
        <f aca="false">IF(N22="","?",TEXT(N22,"0"))</f>
        <v>2</v>
      </c>
      <c r="Q22" s="47"/>
      <c r="R22" s="39"/>
      <c r="S22" s="48" t="s">
        <v>900</v>
      </c>
      <c r="T22" s="49" t="n">
        <v>1</v>
      </c>
      <c r="U22" s="49" t="n">
        <f aca="false">VALUE(LEFT(S22,FIND("-",S22)-1))</f>
        <v>2</v>
      </c>
      <c r="V22" s="49" t="n">
        <f aca="false">VALUE(RIGHT(S22,LEN(S22)-FIND("-",S22)))</f>
        <v>13</v>
      </c>
      <c r="W22" s="54" t="s">
        <v>837</v>
      </c>
      <c r="X22" s="51" t="str">
        <f aca="false">VLOOKUP(U22,losy2liga,3,1)</f>
        <v>Siena</v>
      </c>
      <c r="Y22" s="49" t="s">
        <v>832</v>
      </c>
      <c r="Z22" s="51" t="str">
        <f aca="false">VLOOKUP(V22,losy2liga,3,1)</f>
        <v>Reggina</v>
      </c>
      <c r="AA22" s="52" t="n">
        <v>2</v>
      </c>
      <c r="AB22" s="52" t="s">
        <v>838</v>
      </c>
      <c r="AC22" s="53" t="n">
        <v>1</v>
      </c>
      <c r="AD22" s="46" t="str">
        <f aca="false">IF(AA22="","?",TEXT(AA22,"0"))</f>
        <v>2</v>
      </c>
      <c r="AE22" s="46" t="str">
        <f aca="false">IF(AC22="","?",TEXT(AC22,"0"))</f>
        <v>1</v>
      </c>
      <c r="AF22" s="47"/>
    </row>
    <row r="23" customFormat="false" ht="12.75" hidden="false" customHeight="true" outlineLevel="0" collapsed="false">
      <c r="A23" s="26" t="s">
        <v>901</v>
      </c>
      <c r="B23" s="27" t="n">
        <v>3</v>
      </c>
      <c r="C23" s="39"/>
      <c r="D23" s="55" t="s">
        <v>902</v>
      </c>
      <c r="E23" s="56" t="n">
        <v>2</v>
      </c>
      <c r="F23" s="56" t="n">
        <f aca="false">VALUE(LEFT(D23,FIND("-",D23)-1))</f>
        <v>16</v>
      </c>
      <c r="G23" s="56" t="n">
        <f aca="false">VALUE(RIGHT(D23,LEN(D23)-FIND("-",D23)))</f>
        <v>2</v>
      </c>
      <c r="H23" s="57" t="s">
        <v>891</v>
      </c>
      <c r="I23" s="58" t="str">
        <f aca="false">VLOOKUP(F23,losy1liga,3,1)</f>
        <v>Cagliari</v>
      </c>
      <c r="J23" s="56" t="s">
        <v>832</v>
      </c>
      <c r="K23" s="58" t="str">
        <f aca="false">VLOOKUP(G23,losy1liga,3,1)</f>
        <v>AS Roma</v>
      </c>
      <c r="L23" s="59" t="n">
        <v>5</v>
      </c>
      <c r="M23" s="59" t="s">
        <v>838</v>
      </c>
      <c r="N23" s="60" t="n">
        <v>1</v>
      </c>
      <c r="O23" s="46" t="str">
        <f aca="false">IF(L23="","?",TEXT(L23,"0"))</f>
        <v>5</v>
      </c>
      <c r="P23" s="46" t="str">
        <f aca="false">IF(N23="","?",TEXT(N23,"0"))</f>
        <v>1</v>
      </c>
      <c r="Q23" s="47"/>
      <c r="R23" s="39"/>
      <c r="S23" s="48" t="s">
        <v>903</v>
      </c>
      <c r="T23" s="49" t="n">
        <v>1</v>
      </c>
      <c r="U23" s="49" t="n">
        <f aca="false">VALUE(LEFT(S23,FIND("-",S23)-1))</f>
        <v>20</v>
      </c>
      <c r="V23" s="49" t="n">
        <f aca="false">VALUE(RIGHT(S23,LEN(S23)-FIND("-",S23)))</f>
        <v>1</v>
      </c>
      <c r="W23" s="54" t="s">
        <v>837</v>
      </c>
      <c r="X23" s="51" t="str">
        <f aca="false">VLOOKUP(U23,losy2liga,3,1)</f>
        <v>Varese</v>
      </c>
      <c r="Y23" s="49" t="s">
        <v>832</v>
      </c>
      <c r="Z23" s="51" t="str">
        <f aca="false">VLOOKUP(V23,losy2liga,3,1)</f>
        <v>Bergamo</v>
      </c>
      <c r="AA23" s="52" t="n">
        <v>0</v>
      </c>
      <c r="AB23" s="52" t="s">
        <v>838</v>
      </c>
      <c r="AC23" s="53" t="n">
        <v>0</v>
      </c>
      <c r="AD23" s="46" t="str">
        <f aca="false">IF(AA23="","?",TEXT(AA23,"0"))</f>
        <v>0</v>
      </c>
      <c r="AE23" s="46" t="str">
        <f aca="false">IF(AC23="","?",TEXT(AC23,"0"))</f>
        <v>0</v>
      </c>
      <c r="AF23" s="47"/>
    </row>
    <row r="24" customFormat="false" ht="12.75" hidden="false" customHeight="true" outlineLevel="0" collapsed="false">
      <c r="A24" s="26" t="s">
        <v>904</v>
      </c>
      <c r="B24" s="27" t="n">
        <v>3</v>
      </c>
      <c r="C24" s="39" t="n">
        <f aca="false">(ROW(C24)+6)/10</f>
        <v>3</v>
      </c>
      <c r="D24" s="40" t="s">
        <v>905</v>
      </c>
      <c r="E24" s="41" t="n">
        <v>1</v>
      </c>
      <c r="F24" s="41" t="n">
        <f aca="false">VALUE(LEFT(D24,FIND("-",D24)-1))</f>
        <v>4</v>
      </c>
      <c r="G24" s="41" t="n">
        <f aca="false">VALUE(RIGHT(D24,LEN(D24)-FIND("-",D24)))</f>
        <v>6</v>
      </c>
      <c r="H24" s="42" t="s">
        <v>906</v>
      </c>
      <c r="I24" s="43" t="str">
        <f aca="false">VLOOKUP(F24,losy1liga,3,1)</f>
        <v>Sampdoria</v>
      </c>
      <c r="J24" s="41" t="s">
        <v>832</v>
      </c>
      <c r="K24" s="43" t="str">
        <f aca="false">VLOOKUP(G24,losy1liga,3,1)</f>
        <v>Napoli</v>
      </c>
      <c r="L24" s="44" t="n">
        <v>1</v>
      </c>
      <c r="M24" s="44" t="s">
        <v>838</v>
      </c>
      <c r="N24" s="45" t="n">
        <v>2</v>
      </c>
      <c r="O24" s="46" t="str">
        <f aca="false">IF(L24="","?",TEXT(L24,"0"))</f>
        <v>1</v>
      </c>
      <c r="P24" s="46" t="str">
        <f aca="false">IF(N24="","?",TEXT(N24,"0"))</f>
        <v>2</v>
      </c>
      <c r="Q24" s="47"/>
      <c r="R24" s="39"/>
      <c r="S24" s="48" t="s">
        <v>907</v>
      </c>
      <c r="T24" s="49" t="n">
        <v>2</v>
      </c>
      <c r="U24" s="49" t="n">
        <f aca="false">VALUE(LEFT(S24,FIND("-",S24)-1))</f>
        <v>14</v>
      </c>
      <c r="V24" s="49" t="n">
        <f aca="false">VALUE(RIGHT(S24,LEN(S24)-FIND("-",S24)))</f>
        <v>21</v>
      </c>
      <c r="W24" s="54" t="s">
        <v>837</v>
      </c>
      <c r="X24" s="51" t="str">
        <f aca="false">VLOOKUP(U24,losy2liga,3,1)</f>
        <v>Vicenza</v>
      </c>
      <c r="Y24" s="49" t="s">
        <v>832</v>
      </c>
      <c r="Z24" s="51" t="str">
        <f aca="false">VLOOKUP(V24,losy2liga,3,1)</f>
        <v>Portogruaro</v>
      </c>
      <c r="AA24" s="52" t="n">
        <v>4</v>
      </c>
      <c r="AB24" s="52" t="s">
        <v>838</v>
      </c>
      <c r="AC24" s="53" t="n">
        <v>1</v>
      </c>
      <c r="AD24" s="46" t="str">
        <f aca="false">IF(AA24="","?",TEXT(AA24,"0"))</f>
        <v>4</v>
      </c>
      <c r="AE24" s="46" t="str">
        <f aca="false">IF(AC24="","?",TEXT(AC24,"0"))</f>
        <v>1</v>
      </c>
      <c r="AF24" s="47"/>
    </row>
    <row r="25" customFormat="false" ht="12.75" hidden="false" customHeight="true" outlineLevel="0" collapsed="false">
      <c r="A25" s="26" t="s">
        <v>859</v>
      </c>
      <c r="B25" s="27" t="n">
        <v>3</v>
      </c>
      <c r="C25" s="39"/>
      <c r="D25" s="48" t="s">
        <v>908</v>
      </c>
      <c r="E25" s="49" t="n">
        <v>1</v>
      </c>
      <c r="F25" s="49" t="n">
        <f aca="false">VALUE(LEFT(D25,FIND("-",D25)-1))</f>
        <v>15</v>
      </c>
      <c r="G25" s="49" t="n">
        <f aca="false">VALUE(RIGHT(D25,LEN(D25)-FIND("-",D25)))</f>
        <v>7</v>
      </c>
      <c r="H25" s="50" t="s">
        <v>906</v>
      </c>
      <c r="I25" s="51" t="str">
        <f aca="false">VLOOKUP(F25,losy1liga,3,1)</f>
        <v>Udinese</v>
      </c>
      <c r="J25" s="49" t="s">
        <v>832</v>
      </c>
      <c r="K25" s="51" t="str">
        <f aca="false">VLOOKUP(G25,losy1liga,3,1)</f>
        <v>Juventus Turín</v>
      </c>
      <c r="L25" s="52" t="n">
        <v>0</v>
      </c>
      <c r="M25" s="52" t="s">
        <v>838</v>
      </c>
      <c r="N25" s="53" t="n">
        <v>4</v>
      </c>
      <c r="O25" s="46" t="str">
        <f aca="false">IF(L25="","?",TEXT(L25,"0"))</f>
        <v>0</v>
      </c>
      <c r="P25" s="46" t="str">
        <f aca="false">IF(N25="","?",TEXT(N25,"0"))</f>
        <v>4</v>
      </c>
      <c r="Q25" s="47"/>
      <c r="R25" s="39"/>
      <c r="S25" s="55" t="s">
        <v>909</v>
      </c>
      <c r="T25" s="56" t="n">
        <v>2</v>
      </c>
      <c r="U25" s="56" t="n">
        <f aca="false">VALUE(LEFT(S25,FIND("-",S25)-1))</f>
        <v>10</v>
      </c>
      <c r="V25" s="56" t="n">
        <f aca="false">VALUE(RIGHT(S25,LEN(S25)-FIND("-",S25)))</f>
        <v>22</v>
      </c>
      <c r="W25" s="61" t="s">
        <v>910</v>
      </c>
      <c r="X25" s="58" t="str">
        <f aca="false">VLOOKUP(U25,losy2liga,3,1)</f>
        <v>Empoli</v>
      </c>
      <c r="Y25" s="56" t="s">
        <v>832</v>
      </c>
      <c r="Z25" s="58" t="str">
        <f aca="false">VLOOKUP(V25,losy2liga,3,1)</f>
        <v>Pescara</v>
      </c>
      <c r="AA25" s="59" t="n">
        <v>0</v>
      </c>
      <c r="AB25" s="59" t="s">
        <v>838</v>
      </c>
      <c r="AC25" s="60" t="n">
        <v>0</v>
      </c>
      <c r="AD25" s="46" t="str">
        <f aca="false">IF(AA25="","?",TEXT(AA25,"0"))</f>
        <v>0</v>
      </c>
      <c r="AE25" s="46" t="str">
        <f aca="false">IF(AC25="","?",TEXT(AC25,"0"))</f>
        <v>0</v>
      </c>
      <c r="AF25" s="47"/>
    </row>
    <row r="26" customFormat="false" ht="12.75" hidden="false" customHeight="true" outlineLevel="0" collapsed="false">
      <c r="A26" s="26" t="s">
        <v>911</v>
      </c>
      <c r="B26" s="27" t="n">
        <v>3</v>
      </c>
      <c r="C26" s="39"/>
      <c r="D26" s="48" t="s">
        <v>912</v>
      </c>
      <c r="E26" s="49" t="n">
        <v>1</v>
      </c>
      <c r="F26" s="49" t="n">
        <f aca="false">VALUE(LEFT(D26,FIND("-",D26)-1))</f>
        <v>8</v>
      </c>
      <c r="G26" s="49" t="n">
        <f aca="false">VALUE(RIGHT(D26,LEN(D26)-FIND("-",D26)))</f>
        <v>9</v>
      </c>
      <c r="H26" s="50" t="s">
        <v>906</v>
      </c>
      <c r="I26" s="51" t="str">
        <f aca="false">VLOOKUP(F26,losy1liga,3,1)</f>
        <v>Parma</v>
      </c>
      <c r="J26" s="49" t="s">
        <v>832</v>
      </c>
      <c r="K26" s="51" t="str">
        <f aca="false">VLOOKUP(G26,losy1liga,3,1)</f>
        <v>FC Genoa</v>
      </c>
      <c r="L26" s="52" t="n">
        <v>1</v>
      </c>
      <c r="M26" s="52" t="s">
        <v>838</v>
      </c>
      <c r="N26" s="53" t="n">
        <v>1</v>
      </c>
      <c r="O26" s="46" t="str">
        <f aca="false">IF(L26="","?",TEXT(L26,"0"))</f>
        <v>1</v>
      </c>
      <c r="P26" s="46" t="str">
        <f aca="false">IF(N26="","?",TEXT(N26,"0"))</f>
        <v>1</v>
      </c>
      <c r="Q26" s="47"/>
      <c r="R26" s="39" t="n">
        <f aca="false">(ROW(R26)+7)/11</f>
        <v>3</v>
      </c>
      <c r="S26" s="40" t="s">
        <v>913</v>
      </c>
      <c r="T26" s="41" t="n">
        <v>1</v>
      </c>
      <c r="U26" s="41" t="n">
        <f aca="false">VALUE(LEFT(S26,FIND("-",S26)-1))</f>
        <v>5</v>
      </c>
      <c r="V26" s="41" t="n">
        <f aca="false">VALUE(RIGHT(S26,LEN(S26)-FIND("-",S26)))</f>
        <v>8</v>
      </c>
      <c r="W26" s="42" t="s">
        <v>914</v>
      </c>
      <c r="X26" s="43" t="str">
        <f aca="false">VLOOKUP(U26,losy2liga,3,1)</f>
        <v>FC Torino</v>
      </c>
      <c r="Y26" s="41" t="s">
        <v>832</v>
      </c>
      <c r="Z26" s="43" t="str">
        <f aca="false">VLOOKUP(V26,losy2liga,3,1)</f>
        <v>Crotone</v>
      </c>
      <c r="AA26" s="44" t="n">
        <v>1</v>
      </c>
      <c r="AB26" s="44" t="s">
        <v>838</v>
      </c>
      <c r="AC26" s="45" t="n">
        <v>1</v>
      </c>
      <c r="AD26" s="46" t="str">
        <f aca="false">IF(AA26="","?",TEXT(AA26,"0"))</f>
        <v>1</v>
      </c>
      <c r="AE26" s="46" t="str">
        <f aca="false">IF(AC26="","?",TEXT(AC26,"0"))</f>
        <v>1</v>
      </c>
      <c r="AF26" s="47"/>
    </row>
    <row r="27" customFormat="false" ht="12.75" hidden="false" customHeight="true" outlineLevel="0" collapsed="false">
      <c r="A27" s="26" t="s">
        <v>915</v>
      </c>
      <c r="B27" s="27" t="n">
        <v>3</v>
      </c>
      <c r="C27" s="39"/>
      <c r="D27" s="48" t="s">
        <v>841</v>
      </c>
      <c r="E27" s="49" t="n">
        <v>1</v>
      </c>
      <c r="F27" s="49" t="n">
        <f aca="false">VALUE(LEFT(D27,FIND("-",D27)-1))</f>
        <v>2</v>
      </c>
      <c r="G27" s="49" t="n">
        <f aca="false">VALUE(RIGHT(D27,LEN(D27)-FIND("-",D27)))</f>
        <v>17</v>
      </c>
      <c r="H27" s="50" t="s">
        <v>906</v>
      </c>
      <c r="I27" s="51" t="str">
        <f aca="false">VLOOKUP(F27,losy1liga,3,1)</f>
        <v>AS Roma</v>
      </c>
      <c r="J27" s="49" t="s">
        <v>832</v>
      </c>
      <c r="K27" s="51" t="str">
        <f aca="false">VLOOKUP(G27,losy1liga,3,1)</f>
        <v>Bologna</v>
      </c>
      <c r="L27" s="52" t="n">
        <v>2</v>
      </c>
      <c r="M27" s="52" t="s">
        <v>838</v>
      </c>
      <c r="N27" s="53" t="n">
        <v>2</v>
      </c>
      <c r="O27" s="46" t="str">
        <f aca="false">IF(L27="","?",TEXT(L27,"0"))</f>
        <v>2</v>
      </c>
      <c r="P27" s="46" t="str">
        <f aca="false">IF(N27="","?",TEXT(N27,"0"))</f>
        <v>2</v>
      </c>
      <c r="Q27" s="47"/>
      <c r="R27" s="39"/>
      <c r="S27" s="48" t="s">
        <v>916</v>
      </c>
      <c r="T27" s="49" t="n">
        <v>1</v>
      </c>
      <c r="U27" s="49" t="n">
        <f aca="false">VALUE(LEFT(S27,FIND("-",S27)-1))</f>
        <v>12</v>
      </c>
      <c r="V27" s="49" t="n">
        <f aca="false">VALUE(RIGHT(S27,LEN(S27)-FIND("-",S27)))</f>
        <v>18</v>
      </c>
      <c r="W27" s="54" t="s">
        <v>917</v>
      </c>
      <c r="X27" s="51" t="str">
        <f aca="false">VLOOKUP(U27,losy2liga,3,1)</f>
        <v>Modena</v>
      </c>
      <c r="Y27" s="49" t="s">
        <v>832</v>
      </c>
      <c r="Z27" s="51" t="str">
        <f aca="false">VLOOKUP(V27,losy2liga,3,1)</f>
        <v>Padova</v>
      </c>
      <c r="AA27" s="52" t="n">
        <v>1</v>
      </c>
      <c r="AB27" s="52" t="s">
        <v>838</v>
      </c>
      <c r="AC27" s="53" t="n">
        <v>0</v>
      </c>
      <c r="AD27" s="46" t="str">
        <f aca="false">IF(AA27="","?",TEXT(AA27,"0"))</f>
        <v>1</v>
      </c>
      <c r="AE27" s="46" t="str">
        <f aca="false">IF(AC27="","?",TEXT(AC27,"0"))</f>
        <v>0</v>
      </c>
      <c r="AF27" s="47"/>
    </row>
    <row r="28" customFormat="false" ht="12.75" hidden="false" customHeight="true" outlineLevel="0" collapsed="false">
      <c r="A28" s="26" t="s">
        <v>918</v>
      </c>
      <c r="B28" s="27" t="n">
        <v>3</v>
      </c>
      <c r="C28" s="39"/>
      <c r="D28" s="48" t="s">
        <v>919</v>
      </c>
      <c r="E28" s="49" t="n">
        <v>1</v>
      </c>
      <c r="F28" s="49" t="n">
        <f aca="false">VALUE(LEFT(D28,FIND("-",D28)-1))</f>
        <v>3</v>
      </c>
      <c r="G28" s="49" t="n">
        <f aca="false">VALUE(RIGHT(D28,LEN(D28)-FIND("-",D28)))</f>
        <v>13</v>
      </c>
      <c r="H28" s="50" t="s">
        <v>920</v>
      </c>
      <c r="I28" s="51" t="str">
        <f aca="false">VLOOKUP(F28,losy1liga,3,1)</f>
        <v>AC Milan</v>
      </c>
      <c r="J28" s="49" t="s">
        <v>832</v>
      </c>
      <c r="K28" s="51" t="str">
        <f aca="false">VLOOKUP(G28,losy1liga,3,1)</f>
        <v>Catania</v>
      </c>
      <c r="L28" s="52" t="n">
        <v>1</v>
      </c>
      <c r="M28" s="52" t="s">
        <v>838</v>
      </c>
      <c r="N28" s="53" t="n">
        <v>1</v>
      </c>
      <c r="O28" s="46" t="str">
        <f aca="false">IF(L28="","?",TEXT(L28,"0"))</f>
        <v>1</v>
      </c>
      <c r="P28" s="46" t="str">
        <f aca="false">IF(N28="","?",TEXT(N28,"0"))</f>
        <v>1</v>
      </c>
      <c r="Q28" s="47"/>
      <c r="R28" s="39"/>
      <c r="S28" s="48" t="s">
        <v>921</v>
      </c>
      <c r="T28" s="49" t="n">
        <v>1</v>
      </c>
      <c r="U28" s="49" t="n">
        <f aca="false">VALUE(LEFT(S28,FIND("-",S28)-1))</f>
        <v>20</v>
      </c>
      <c r="V28" s="49" t="n">
        <f aca="false">VALUE(RIGHT(S28,LEN(S28)-FIND("-",S28)))</f>
        <v>10</v>
      </c>
      <c r="W28" s="54" t="s">
        <v>917</v>
      </c>
      <c r="X28" s="51" t="str">
        <f aca="false">VLOOKUP(U28,losy2liga,3,1)</f>
        <v>Varese</v>
      </c>
      <c r="Y28" s="49" t="s">
        <v>832</v>
      </c>
      <c r="Z28" s="51" t="str">
        <f aca="false">VLOOKUP(V28,losy2liga,3,1)</f>
        <v>Empoli</v>
      </c>
      <c r="AA28" s="52" t="n">
        <v>0</v>
      </c>
      <c r="AB28" s="52" t="s">
        <v>838</v>
      </c>
      <c r="AC28" s="53" t="n">
        <v>0</v>
      </c>
      <c r="AD28" s="46" t="str">
        <f aca="false">IF(AA28="","?",TEXT(AA28,"0"))</f>
        <v>0</v>
      </c>
      <c r="AE28" s="46" t="str">
        <f aca="false">IF(AC28="","?",TEXT(AC28,"0"))</f>
        <v>0</v>
      </c>
      <c r="AF28" s="47"/>
    </row>
    <row r="29" customFormat="false" ht="12.75" hidden="false" customHeight="true" outlineLevel="0" collapsed="false">
      <c r="A29" s="26" t="s">
        <v>885</v>
      </c>
      <c r="B29" s="27" t="n">
        <v>3</v>
      </c>
      <c r="C29" s="39"/>
      <c r="D29" s="48" t="s">
        <v>922</v>
      </c>
      <c r="E29" s="49" t="n">
        <v>1</v>
      </c>
      <c r="F29" s="49" t="n">
        <f aca="false">VALUE(LEFT(D29,FIND("-",D29)-1))</f>
        <v>5</v>
      </c>
      <c r="G29" s="49" t="n">
        <f aca="false">VALUE(RIGHT(D29,LEN(D29)-FIND("-",D29)))</f>
        <v>1</v>
      </c>
      <c r="H29" s="50" t="s">
        <v>906</v>
      </c>
      <c r="I29" s="51" t="str">
        <f aca="false">VLOOKUP(F29,losy1liga,3,1)</f>
        <v>Palermo</v>
      </c>
      <c r="J29" s="49" t="s">
        <v>832</v>
      </c>
      <c r="K29" s="51" t="str">
        <f aca="false">VLOOKUP(G29,losy1liga,3,1)</f>
        <v>Inter Milan</v>
      </c>
      <c r="L29" s="52" t="n">
        <v>1</v>
      </c>
      <c r="M29" s="52" t="s">
        <v>838</v>
      </c>
      <c r="N29" s="53" t="n">
        <v>2</v>
      </c>
      <c r="O29" s="46" t="str">
        <f aca="false">IF(L29="","?",TEXT(L29,"0"))</f>
        <v>1</v>
      </c>
      <c r="P29" s="46" t="str">
        <f aca="false">IF(N29="","?",TEXT(N29,"0"))</f>
        <v>2</v>
      </c>
      <c r="Q29" s="47"/>
      <c r="R29" s="39"/>
      <c r="S29" s="48" t="s">
        <v>923</v>
      </c>
      <c r="T29" s="49" t="n">
        <v>1</v>
      </c>
      <c r="U29" s="49" t="n">
        <f aca="false">VALUE(LEFT(S29,FIND("-",S29)-1))</f>
        <v>17</v>
      </c>
      <c r="V29" s="49" t="n">
        <f aca="false">VALUE(RIGHT(S29,LEN(S29)-FIND("-",S29)))</f>
        <v>22</v>
      </c>
      <c r="W29" s="54" t="s">
        <v>917</v>
      </c>
      <c r="X29" s="51" t="str">
        <f aca="false">VLOOKUP(U29,losy2liga,3,1)</f>
        <v>Triestina</v>
      </c>
      <c r="Y29" s="49" t="s">
        <v>832</v>
      </c>
      <c r="Z29" s="51" t="str">
        <f aca="false">VLOOKUP(V29,losy2liga,3,1)</f>
        <v>Pescara</v>
      </c>
      <c r="AA29" s="52" t="n">
        <v>1</v>
      </c>
      <c r="AB29" s="52" t="s">
        <v>838</v>
      </c>
      <c r="AC29" s="53" t="n">
        <v>0</v>
      </c>
      <c r="AD29" s="46" t="str">
        <f aca="false">IF(AA29="","?",TEXT(AA29,"0"))</f>
        <v>1</v>
      </c>
      <c r="AE29" s="46" t="str">
        <f aca="false">IF(AC29="","?",TEXT(AC29,"0"))</f>
        <v>0</v>
      </c>
      <c r="AF29" s="47"/>
    </row>
    <row r="30" customFormat="false" ht="13.5" hidden="false" customHeight="true" outlineLevel="0" collapsed="false">
      <c r="A30" s="26" t="s">
        <v>924</v>
      </c>
      <c r="B30" s="27" t="n">
        <v>3</v>
      </c>
      <c r="C30" s="39"/>
      <c r="D30" s="48" t="s">
        <v>925</v>
      </c>
      <c r="E30" s="49" t="n">
        <v>1</v>
      </c>
      <c r="F30" s="49" t="n">
        <f aca="false">VALUE(LEFT(D30,FIND("-",D30)-1))</f>
        <v>14</v>
      </c>
      <c r="G30" s="49" t="n">
        <f aca="false">VALUE(RIGHT(D30,LEN(D30)-FIND("-",D30)))</f>
        <v>20</v>
      </c>
      <c r="H30" s="50" t="s">
        <v>906</v>
      </c>
      <c r="I30" s="51" t="str">
        <f aca="false">VLOOKUP(F30,losy1liga,3,1)</f>
        <v>Chievo</v>
      </c>
      <c r="J30" s="49" t="s">
        <v>832</v>
      </c>
      <c r="K30" s="51" t="str">
        <f aca="false">VLOOKUP(G30,losy1liga,3,1)</f>
        <v>Brescia</v>
      </c>
      <c r="L30" s="52" t="n">
        <v>0</v>
      </c>
      <c r="M30" s="52" t="s">
        <v>838</v>
      </c>
      <c r="N30" s="53" t="n">
        <v>1</v>
      </c>
      <c r="O30" s="46" t="str">
        <f aca="false">IF(L30="","?",TEXT(L30,"0"))</f>
        <v>0</v>
      </c>
      <c r="P30" s="46" t="str">
        <f aca="false">IF(N30="","?",TEXT(N30,"0"))</f>
        <v>1</v>
      </c>
      <c r="Q30" s="47"/>
      <c r="R30" s="39"/>
      <c r="S30" s="48" t="s">
        <v>926</v>
      </c>
      <c r="T30" s="49" t="n">
        <v>1</v>
      </c>
      <c r="U30" s="49" t="n">
        <f aca="false">VALUE(LEFT(S30,FIND("-",S30)-1))</f>
        <v>21</v>
      </c>
      <c r="V30" s="49" t="n">
        <f aca="false">VALUE(RIGHT(S30,LEN(S30)-FIND("-",S30)))</f>
        <v>4</v>
      </c>
      <c r="W30" s="54" t="s">
        <v>917</v>
      </c>
      <c r="X30" s="51" t="str">
        <f aca="false">VLOOKUP(U30,losy2liga,3,1)</f>
        <v>Portogruaro</v>
      </c>
      <c r="Y30" s="49" t="s">
        <v>832</v>
      </c>
      <c r="Z30" s="51" t="str">
        <f aca="false">VLOOKUP(V30,losy2liga,3,1)</f>
        <v>Sassuolo</v>
      </c>
      <c r="AA30" s="52" t="n">
        <v>1</v>
      </c>
      <c r="AB30" s="52" t="s">
        <v>838</v>
      </c>
      <c r="AC30" s="53" t="n">
        <v>0</v>
      </c>
      <c r="AD30" s="46" t="str">
        <f aca="false">IF(AA30="","?",TEXT(AA30,"0"))</f>
        <v>1</v>
      </c>
      <c r="AE30" s="46" t="str">
        <f aca="false">IF(AC30="","?",TEXT(AC30,"0"))</f>
        <v>0</v>
      </c>
      <c r="AF30" s="47"/>
    </row>
    <row r="31" customFormat="false" ht="13.5" hidden="false" customHeight="true" outlineLevel="0" collapsed="false">
      <c r="A31" s="26" t="s">
        <v>872</v>
      </c>
      <c r="B31" s="27" t="n">
        <v>4</v>
      </c>
      <c r="C31" s="39"/>
      <c r="D31" s="48" t="s">
        <v>927</v>
      </c>
      <c r="E31" s="49" t="n">
        <v>1</v>
      </c>
      <c r="F31" s="49" t="n">
        <f aca="false">VALUE(LEFT(D31,FIND("-",D31)-1))</f>
        <v>11</v>
      </c>
      <c r="G31" s="49" t="n">
        <f aca="false">VALUE(RIGHT(D31,LEN(D31)-FIND("-",D31)))</f>
        <v>12</v>
      </c>
      <c r="H31" s="50" t="s">
        <v>920</v>
      </c>
      <c r="I31" s="51" t="str">
        <f aca="false">VLOOKUP(F31,losy1liga,3,1)</f>
        <v>Fiorentina</v>
      </c>
      <c r="J31" s="49" t="s">
        <v>832</v>
      </c>
      <c r="K31" s="51" t="str">
        <f aca="false">VLOOKUP(G31,losy1liga,3,1)</f>
        <v>Lazio Roma</v>
      </c>
      <c r="L31" s="52" t="n">
        <v>1</v>
      </c>
      <c r="M31" s="52" t="s">
        <v>838</v>
      </c>
      <c r="N31" s="53" t="n">
        <v>2</v>
      </c>
      <c r="O31" s="46" t="str">
        <f aca="false">IF(L31="","?",TEXT(L31,"0"))</f>
        <v>1</v>
      </c>
      <c r="P31" s="46" t="str">
        <f aca="false">IF(N31="","?",TEXT(N31,"0"))</f>
        <v>2</v>
      </c>
      <c r="Q31" s="47"/>
      <c r="R31" s="39"/>
      <c r="S31" s="48" t="s">
        <v>928</v>
      </c>
      <c r="T31" s="49" t="n">
        <v>1</v>
      </c>
      <c r="U31" s="49" t="n">
        <f aca="false">VALUE(LEFT(S31,FIND("-",S31)-1))</f>
        <v>13</v>
      </c>
      <c r="V31" s="49" t="n">
        <f aca="false">VALUE(RIGHT(S31,LEN(S31)-FIND("-",S31)))</f>
        <v>15</v>
      </c>
      <c r="W31" s="54" t="s">
        <v>917</v>
      </c>
      <c r="X31" s="51" t="str">
        <f aca="false">VLOOKUP(U31,losy2liga,3,1)</f>
        <v>Reggina</v>
      </c>
      <c r="Y31" s="49" t="s">
        <v>832</v>
      </c>
      <c r="Z31" s="51" t="str">
        <f aca="false">VLOOKUP(V31,losy2liga,3,1)</f>
        <v>Piacenza</v>
      </c>
      <c r="AA31" s="52" t="n">
        <v>2</v>
      </c>
      <c r="AB31" s="52" t="s">
        <v>838</v>
      </c>
      <c r="AC31" s="53" t="n">
        <v>0</v>
      </c>
      <c r="AD31" s="46" t="str">
        <f aca="false">IF(AA31="","?",TEXT(AA31,"0"))</f>
        <v>2</v>
      </c>
      <c r="AE31" s="46" t="str">
        <f aca="false">IF(AC31="","?",TEXT(AC31,"0"))</f>
        <v>0</v>
      </c>
      <c r="AF31" s="47"/>
    </row>
    <row r="32" customFormat="false" ht="12.75" hidden="false" customHeight="true" outlineLevel="0" collapsed="false">
      <c r="A32" s="26" t="s">
        <v>929</v>
      </c>
      <c r="B32" s="27" t="n">
        <v>4</v>
      </c>
      <c r="C32" s="39"/>
      <c r="D32" s="48" t="s">
        <v>930</v>
      </c>
      <c r="E32" s="49" t="n">
        <v>1</v>
      </c>
      <c r="F32" s="49" t="n">
        <f aca="false">VALUE(LEFT(D32,FIND("-",D32)-1))</f>
        <v>10</v>
      </c>
      <c r="G32" s="49" t="n">
        <f aca="false">VALUE(RIGHT(D32,LEN(D32)-FIND("-",D32)))</f>
        <v>16</v>
      </c>
      <c r="H32" s="50" t="s">
        <v>906</v>
      </c>
      <c r="I32" s="51" t="str">
        <f aca="false">VLOOKUP(F32,losy1liga,3,1)</f>
        <v>Bari</v>
      </c>
      <c r="J32" s="49" t="s">
        <v>832</v>
      </c>
      <c r="K32" s="51" t="str">
        <f aca="false">VLOOKUP(G32,losy1liga,3,1)</f>
        <v>Cagliari</v>
      </c>
      <c r="L32" s="52" t="n">
        <v>0</v>
      </c>
      <c r="M32" s="52" t="s">
        <v>838</v>
      </c>
      <c r="N32" s="53" t="n">
        <v>0</v>
      </c>
      <c r="O32" s="46" t="str">
        <f aca="false">IF(L32="","?",TEXT(L32,"0"))</f>
        <v>0</v>
      </c>
      <c r="P32" s="46" t="str">
        <f aca="false">IF(N32="","?",TEXT(N32,"0"))</f>
        <v>0</v>
      </c>
      <c r="Q32" s="47"/>
      <c r="R32" s="39"/>
      <c r="S32" s="48" t="s">
        <v>931</v>
      </c>
      <c r="T32" s="49" t="n">
        <v>1</v>
      </c>
      <c r="U32" s="49" t="n">
        <f aca="false">VALUE(LEFT(S32,FIND("-",S32)-1))</f>
        <v>6</v>
      </c>
      <c r="V32" s="49" t="n">
        <f aca="false">VALUE(RIGHT(S32,LEN(S32)-FIND("-",S32)))</f>
        <v>19</v>
      </c>
      <c r="W32" s="54" t="s">
        <v>917</v>
      </c>
      <c r="X32" s="51" t="str">
        <f aca="false">VLOOKUP(U32,losy2liga,3,1)</f>
        <v>Cittadella</v>
      </c>
      <c r="Y32" s="49" t="s">
        <v>832</v>
      </c>
      <c r="Z32" s="51" t="str">
        <f aca="false">VLOOKUP(V32,losy2liga,3,1)</f>
        <v>Novara</v>
      </c>
      <c r="AA32" s="52" t="n">
        <v>0</v>
      </c>
      <c r="AB32" s="52" t="s">
        <v>838</v>
      </c>
      <c r="AC32" s="53" t="n">
        <v>2</v>
      </c>
      <c r="AD32" s="46" t="str">
        <f aca="false">IF(AA32="","?",TEXT(AA32,"0"))</f>
        <v>0</v>
      </c>
      <c r="AE32" s="46" t="str">
        <f aca="false">IF(AC32="","?",TEXT(AC32,"0"))</f>
        <v>2</v>
      </c>
      <c r="AF32" s="47"/>
    </row>
    <row r="33" customFormat="false" ht="12.75" hidden="false" customHeight="true" outlineLevel="0" collapsed="false">
      <c r="A33" s="26" t="s">
        <v>932</v>
      </c>
      <c r="B33" s="27" t="n">
        <v>4</v>
      </c>
      <c r="C33" s="39"/>
      <c r="D33" s="55" t="s">
        <v>933</v>
      </c>
      <c r="E33" s="56" t="n">
        <v>2</v>
      </c>
      <c r="F33" s="56" t="n">
        <f aca="false">VALUE(LEFT(D33,FIND("-",D33)-1))</f>
        <v>19</v>
      </c>
      <c r="G33" s="56" t="n">
        <f aca="false">VALUE(RIGHT(D33,LEN(D33)-FIND("-",D33)))</f>
        <v>18</v>
      </c>
      <c r="H33" s="57" t="s">
        <v>906</v>
      </c>
      <c r="I33" s="58" t="str">
        <f aca="false">VLOOKUP(F33,losy1liga,3,1)</f>
        <v>Cesena</v>
      </c>
      <c r="J33" s="56" t="s">
        <v>832</v>
      </c>
      <c r="K33" s="58" t="str">
        <f aca="false">VLOOKUP(G33,losy1liga,3,1)</f>
        <v>Lecce</v>
      </c>
      <c r="L33" s="59" t="n">
        <v>1</v>
      </c>
      <c r="M33" s="59" t="s">
        <v>838</v>
      </c>
      <c r="N33" s="60" t="n">
        <v>0</v>
      </c>
      <c r="O33" s="46" t="str">
        <f aca="false">IF(L33="","?",TEXT(L33,"0"))</f>
        <v>1</v>
      </c>
      <c r="P33" s="46" t="str">
        <f aca="false">IF(N33="","?",TEXT(N33,"0"))</f>
        <v>0</v>
      </c>
      <c r="Q33" s="47"/>
      <c r="R33" s="39"/>
      <c r="S33" s="48" t="s">
        <v>915</v>
      </c>
      <c r="T33" s="49" t="n">
        <v>1</v>
      </c>
      <c r="U33" s="49" t="n">
        <f aca="false">VALUE(LEFT(S33,FIND("-",S33)-1))</f>
        <v>7</v>
      </c>
      <c r="V33" s="49" t="n">
        <f aca="false">VALUE(RIGHT(S33,LEN(S33)-FIND("-",S33)))</f>
        <v>14</v>
      </c>
      <c r="W33" s="54" t="s">
        <v>917</v>
      </c>
      <c r="X33" s="51" t="str">
        <f aca="false">VLOOKUP(U33,losy2liga,3,1)</f>
        <v>Grosseto</v>
      </c>
      <c r="Y33" s="49" t="s">
        <v>832</v>
      </c>
      <c r="Z33" s="51" t="str">
        <f aca="false">VLOOKUP(V33,losy2liga,3,1)</f>
        <v>Vicenza</v>
      </c>
      <c r="AA33" s="52" t="n">
        <v>1</v>
      </c>
      <c r="AB33" s="52" t="s">
        <v>838</v>
      </c>
      <c r="AC33" s="53" t="n">
        <v>2</v>
      </c>
      <c r="AD33" s="46" t="str">
        <f aca="false">IF(AA33="","?",TEXT(AA33,"0"))</f>
        <v>1</v>
      </c>
      <c r="AE33" s="46" t="str">
        <f aca="false">IF(AC33="","?",TEXT(AC33,"0"))</f>
        <v>2</v>
      </c>
      <c r="AF33" s="47"/>
    </row>
    <row r="34" customFormat="false" ht="12.75" hidden="false" customHeight="true" outlineLevel="0" collapsed="false">
      <c r="A34" s="26" t="s">
        <v>934</v>
      </c>
      <c r="B34" s="27" t="n">
        <v>4</v>
      </c>
      <c r="C34" s="39" t="n">
        <f aca="false">(ROW(C34)+6)/10</f>
        <v>4</v>
      </c>
      <c r="D34" s="40" t="s">
        <v>935</v>
      </c>
      <c r="E34" s="41" t="n">
        <v>1</v>
      </c>
      <c r="F34" s="41" t="n">
        <f aca="false">VALUE(LEFT(D34,FIND("-",D34)-1))</f>
        <v>18</v>
      </c>
      <c r="G34" s="41" t="n">
        <f aca="false">VALUE(RIGHT(D34,LEN(D34)-FIND("-",D34)))</f>
        <v>8</v>
      </c>
      <c r="H34" s="42" t="s">
        <v>936</v>
      </c>
      <c r="I34" s="43" t="str">
        <f aca="false">VLOOKUP(F34,losy1liga,3,1)</f>
        <v>Lecce</v>
      </c>
      <c r="J34" s="41" t="s">
        <v>832</v>
      </c>
      <c r="K34" s="43" t="str">
        <f aca="false">VLOOKUP(G34,losy1liga,3,1)</f>
        <v>Parma</v>
      </c>
      <c r="L34" s="44" t="n">
        <v>1</v>
      </c>
      <c r="M34" s="44" t="s">
        <v>838</v>
      </c>
      <c r="N34" s="45" t="n">
        <v>1</v>
      </c>
      <c r="O34" s="46" t="str">
        <f aca="false">IF(L34="","?",TEXT(L34,"0"))</f>
        <v>1</v>
      </c>
      <c r="P34" s="46" t="str">
        <f aca="false">IF(N34="","?",TEXT(N34,"0"))</f>
        <v>1</v>
      </c>
      <c r="Q34" s="47"/>
      <c r="R34" s="39"/>
      <c r="S34" s="48" t="s">
        <v>937</v>
      </c>
      <c r="T34" s="49" t="n">
        <v>1</v>
      </c>
      <c r="U34" s="49" t="n">
        <f aca="false">VALUE(LEFT(S34,FIND("-",S34)-1))</f>
        <v>9</v>
      </c>
      <c r="V34" s="49" t="n">
        <f aca="false">VALUE(RIGHT(S34,LEN(S34)-FIND("-",S34)))</f>
        <v>11</v>
      </c>
      <c r="W34" s="54" t="s">
        <v>917</v>
      </c>
      <c r="X34" s="51" t="str">
        <f aca="false">VLOOKUP(U34,losy2liga,3,1)</f>
        <v>Ascoli</v>
      </c>
      <c r="Y34" s="49" t="s">
        <v>832</v>
      </c>
      <c r="Z34" s="51" t="str">
        <f aca="false">VLOOKUP(V34,losy2liga,3,1)</f>
        <v>Albinoleffe</v>
      </c>
      <c r="AA34" s="52" t="n">
        <v>2</v>
      </c>
      <c r="AB34" s="52" t="s">
        <v>838</v>
      </c>
      <c r="AC34" s="53" t="n">
        <v>0</v>
      </c>
      <c r="AD34" s="46" t="str">
        <f aca="false">IF(AA34="","?",TEXT(AA34,"0"))</f>
        <v>2</v>
      </c>
      <c r="AE34" s="46" t="str">
        <f aca="false">IF(AC34="","?",TEXT(AC34,"0"))</f>
        <v>0</v>
      </c>
      <c r="AF34" s="47"/>
    </row>
    <row r="35" customFormat="false" ht="12.75" hidden="false" customHeight="true" outlineLevel="0" collapsed="false">
      <c r="A35" s="26" t="s">
        <v>908</v>
      </c>
      <c r="B35" s="27" t="n">
        <v>4</v>
      </c>
      <c r="C35" s="39"/>
      <c r="D35" s="48" t="s">
        <v>938</v>
      </c>
      <c r="E35" s="49" t="n">
        <v>1</v>
      </c>
      <c r="F35" s="49" t="n">
        <f aca="false">VALUE(LEFT(D35,FIND("-",D35)-1))</f>
        <v>6</v>
      </c>
      <c r="G35" s="49" t="n">
        <f aca="false">VALUE(RIGHT(D35,LEN(D35)-FIND("-",D35)))</f>
        <v>14</v>
      </c>
      <c r="H35" s="50" t="s">
        <v>936</v>
      </c>
      <c r="I35" s="51" t="str">
        <f aca="false">VLOOKUP(F35,losy1liga,3,1)</f>
        <v>Napoli</v>
      </c>
      <c r="J35" s="49" t="s">
        <v>832</v>
      </c>
      <c r="K35" s="51" t="str">
        <f aca="false">VLOOKUP(G35,losy1liga,3,1)</f>
        <v>Chievo</v>
      </c>
      <c r="L35" s="52" t="n">
        <v>1</v>
      </c>
      <c r="M35" s="52" t="s">
        <v>838</v>
      </c>
      <c r="N35" s="53" t="n">
        <v>3</v>
      </c>
      <c r="O35" s="46" t="str">
        <f aca="false">IF(L35="","?",TEXT(L35,"0"))</f>
        <v>1</v>
      </c>
      <c r="P35" s="46" t="str">
        <f aca="false">IF(N35="","?",TEXT(N35,"0"))</f>
        <v>3</v>
      </c>
      <c r="Q35" s="47"/>
      <c r="R35" s="39"/>
      <c r="S35" s="48" t="s">
        <v>939</v>
      </c>
      <c r="T35" s="49" t="n">
        <v>2</v>
      </c>
      <c r="U35" s="49" t="n">
        <f aca="false">VALUE(LEFT(S35,FIND("-",S35)-1))</f>
        <v>1</v>
      </c>
      <c r="V35" s="49" t="n">
        <f aca="false">VALUE(RIGHT(S35,LEN(S35)-FIND("-",S35)))</f>
        <v>16</v>
      </c>
      <c r="W35" s="50" t="s">
        <v>917</v>
      </c>
      <c r="X35" s="51" t="str">
        <f aca="false">VLOOKUP(U35,losy2liga,3,1)</f>
        <v>Bergamo</v>
      </c>
      <c r="Y35" s="49" t="s">
        <v>832</v>
      </c>
      <c r="Z35" s="51" t="str">
        <f aca="false">VLOOKUP(V35,losy2liga,3,1)</f>
        <v>Frosinone</v>
      </c>
      <c r="AA35" s="52" t="n">
        <v>0</v>
      </c>
      <c r="AB35" s="52" t="s">
        <v>838</v>
      </c>
      <c r="AC35" s="53" t="n">
        <v>0</v>
      </c>
      <c r="AD35" s="46" t="str">
        <f aca="false">IF(AA35="","?",TEXT(AA35,"0"))</f>
        <v>0</v>
      </c>
      <c r="AE35" s="46" t="str">
        <f aca="false">IF(AC35="","?",TEXT(AC35,"0"))</f>
        <v>0</v>
      </c>
      <c r="AF35" s="47"/>
    </row>
    <row r="36" customFormat="false" ht="12.75" hidden="false" customHeight="true" outlineLevel="0" collapsed="false">
      <c r="A36" s="26" t="s">
        <v>940</v>
      </c>
      <c r="B36" s="27" t="n">
        <v>4</v>
      </c>
      <c r="C36" s="39"/>
      <c r="D36" s="48" t="s">
        <v>941</v>
      </c>
      <c r="E36" s="49" t="n">
        <v>1</v>
      </c>
      <c r="F36" s="49" t="n">
        <f aca="false">VALUE(LEFT(D36,FIND("-",D36)-1))</f>
        <v>7</v>
      </c>
      <c r="G36" s="49" t="n">
        <f aca="false">VALUE(RIGHT(D36,LEN(D36)-FIND("-",D36)))</f>
        <v>5</v>
      </c>
      <c r="H36" s="50" t="s">
        <v>942</v>
      </c>
      <c r="I36" s="51" t="str">
        <f aca="false">VLOOKUP(F36,losy1liga,3,1)</f>
        <v>Juventus Turín</v>
      </c>
      <c r="J36" s="49" t="s">
        <v>832</v>
      </c>
      <c r="K36" s="51" t="str">
        <f aca="false">VLOOKUP(G36,losy1liga,3,1)</f>
        <v>Palermo</v>
      </c>
      <c r="L36" s="52" t="n">
        <v>1</v>
      </c>
      <c r="M36" s="52" t="s">
        <v>838</v>
      </c>
      <c r="N36" s="53" t="n">
        <v>3</v>
      </c>
      <c r="O36" s="46" t="str">
        <f aca="false">IF(L36="","?",TEXT(L36,"0"))</f>
        <v>1</v>
      </c>
      <c r="P36" s="46" t="str">
        <f aca="false">IF(N36="","?",TEXT(N36,"0"))</f>
        <v>3</v>
      </c>
      <c r="Q36" s="47"/>
      <c r="R36" s="39"/>
      <c r="S36" s="55" t="s">
        <v>943</v>
      </c>
      <c r="T36" s="56" t="n">
        <v>2</v>
      </c>
      <c r="U36" s="56" t="n">
        <f aca="false">VALUE(LEFT(S36,FIND("-",S36)-1))</f>
        <v>3</v>
      </c>
      <c r="V36" s="56" t="n">
        <f aca="false">VALUE(RIGHT(S36,LEN(S36)-FIND("-",S36)))</f>
        <v>2</v>
      </c>
      <c r="W36" s="61" t="s">
        <v>917</v>
      </c>
      <c r="X36" s="58" t="str">
        <f aca="false">VLOOKUP(U36,losy2liga,3,1)</f>
        <v>Livorno</v>
      </c>
      <c r="Y36" s="56" t="s">
        <v>832</v>
      </c>
      <c r="Z36" s="58" t="str">
        <f aca="false">VLOOKUP(V36,losy2liga,3,1)</f>
        <v>Siena</v>
      </c>
      <c r="AA36" s="59" t="n">
        <v>1</v>
      </c>
      <c r="AB36" s="59" t="s">
        <v>838</v>
      </c>
      <c r="AC36" s="60" t="n">
        <v>1</v>
      </c>
      <c r="AD36" s="46" t="str">
        <f aca="false">IF(AA36="","?",TEXT(AA36,"0"))</f>
        <v>1</v>
      </c>
      <c r="AE36" s="46" t="str">
        <f aca="false">IF(AC36="","?",TEXT(AC36,"0"))</f>
        <v>1</v>
      </c>
      <c r="AF36" s="47"/>
    </row>
    <row r="37" customFormat="false" ht="12.75" hidden="false" customHeight="true" outlineLevel="0" collapsed="false">
      <c r="A37" s="26" t="s">
        <v>944</v>
      </c>
      <c r="B37" s="27" t="n">
        <v>4</v>
      </c>
      <c r="C37" s="39"/>
      <c r="D37" s="48" t="s">
        <v>945</v>
      </c>
      <c r="E37" s="49" t="n">
        <v>1</v>
      </c>
      <c r="F37" s="49" t="n">
        <f aca="false">VALUE(LEFT(D37,FIND("-",D37)-1))</f>
        <v>12</v>
      </c>
      <c r="G37" s="49" t="n">
        <f aca="false">VALUE(RIGHT(D37,LEN(D37)-FIND("-",D37)))</f>
        <v>3</v>
      </c>
      <c r="H37" s="50" t="s">
        <v>936</v>
      </c>
      <c r="I37" s="51" t="str">
        <f aca="false">VLOOKUP(F37,losy1liga,3,1)</f>
        <v>Lazio Roma</v>
      </c>
      <c r="J37" s="49" t="s">
        <v>832</v>
      </c>
      <c r="K37" s="51" t="str">
        <f aca="false">VLOOKUP(G37,losy1liga,3,1)</f>
        <v>AC Milan</v>
      </c>
      <c r="L37" s="52" t="n">
        <v>1</v>
      </c>
      <c r="M37" s="52" t="s">
        <v>838</v>
      </c>
      <c r="N37" s="53" t="n">
        <v>1</v>
      </c>
      <c r="O37" s="46" t="str">
        <f aca="false">IF(L37="","?",TEXT(L37,"0"))</f>
        <v>1</v>
      </c>
      <c r="P37" s="46" t="str">
        <f aca="false">IF(N37="","?",TEXT(N37,"0"))</f>
        <v>1</v>
      </c>
      <c r="Q37" s="47"/>
      <c r="R37" s="39" t="n">
        <f aca="false">(ROW(R37)+7)/11</f>
        <v>4</v>
      </c>
      <c r="S37" s="40" t="s">
        <v>946</v>
      </c>
      <c r="T37" s="41" t="n">
        <v>1</v>
      </c>
      <c r="U37" s="41" t="n">
        <f aca="false">VALUE(LEFT(S37,FIND("-",S37)-1))</f>
        <v>2</v>
      </c>
      <c r="V37" s="41" t="n">
        <f aca="false">VALUE(RIGHT(S37,LEN(S37)-FIND("-",S37)))</f>
        <v>6</v>
      </c>
      <c r="W37" s="42" t="s">
        <v>891</v>
      </c>
      <c r="X37" s="43" t="str">
        <f aca="false">VLOOKUP(U37,losy2liga,3,1)</f>
        <v>Siena</v>
      </c>
      <c r="Y37" s="41" t="s">
        <v>832</v>
      </c>
      <c r="Z37" s="43" t="str">
        <f aca="false">VLOOKUP(V37,losy2liga,3,1)</f>
        <v>Cittadella</v>
      </c>
      <c r="AA37" s="44" t="n">
        <v>3</v>
      </c>
      <c r="AB37" s="44" t="s">
        <v>838</v>
      </c>
      <c r="AC37" s="45" t="n">
        <v>1</v>
      </c>
      <c r="AD37" s="46" t="str">
        <f aca="false">IF(AA37="","?",TEXT(AA37,"0"))</f>
        <v>3</v>
      </c>
      <c r="AE37" s="46" t="str">
        <f aca="false">IF(AC37="","?",TEXT(AC37,"0"))</f>
        <v>1</v>
      </c>
      <c r="AF37" s="47"/>
    </row>
    <row r="38" customFormat="false" ht="12.75" hidden="false" customHeight="true" outlineLevel="0" collapsed="false">
      <c r="A38" s="26" t="s">
        <v>947</v>
      </c>
      <c r="B38" s="27" t="n">
        <v>4</v>
      </c>
      <c r="C38" s="39"/>
      <c r="D38" s="48" t="s">
        <v>937</v>
      </c>
      <c r="E38" s="49" t="n">
        <v>1</v>
      </c>
      <c r="F38" s="49" t="n">
        <f aca="false">VALUE(LEFT(D38,FIND("-",D38)-1))</f>
        <v>9</v>
      </c>
      <c r="G38" s="49" t="n">
        <f aca="false">VALUE(RIGHT(D38,LEN(D38)-FIND("-",D38)))</f>
        <v>11</v>
      </c>
      <c r="H38" s="50" t="s">
        <v>936</v>
      </c>
      <c r="I38" s="51" t="str">
        <f aca="false">VLOOKUP(F38,losy1liga,3,1)</f>
        <v>FC Genoa</v>
      </c>
      <c r="J38" s="49" t="s">
        <v>832</v>
      </c>
      <c r="K38" s="51" t="str">
        <f aca="false">VLOOKUP(G38,losy1liga,3,1)</f>
        <v>Fiorentina</v>
      </c>
      <c r="L38" s="52" t="n">
        <v>1</v>
      </c>
      <c r="M38" s="52" t="s">
        <v>838</v>
      </c>
      <c r="N38" s="53" t="n">
        <v>1</v>
      </c>
      <c r="O38" s="46" t="str">
        <f aca="false">IF(L38="","?",TEXT(L38,"0"))</f>
        <v>1</v>
      </c>
      <c r="P38" s="46" t="str">
        <f aca="false">IF(N38="","?",TEXT(N38,"0"))</f>
        <v>1</v>
      </c>
      <c r="Q38" s="47"/>
      <c r="R38" s="39"/>
      <c r="S38" s="48" t="s">
        <v>948</v>
      </c>
      <c r="T38" s="49" t="n">
        <v>1</v>
      </c>
      <c r="U38" s="49" t="n">
        <f aca="false">VALUE(LEFT(S38,FIND("-",S38)-1))</f>
        <v>14</v>
      </c>
      <c r="V38" s="49" t="n">
        <f aca="false">VALUE(RIGHT(S38,LEN(S38)-FIND("-",S38)))</f>
        <v>3</v>
      </c>
      <c r="W38" s="54" t="s">
        <v>891</v>
      </c>
      <c r="X38" s="51" t="str">
        <f aca="false">VLOOKUP(U38,losy2liga,3,1)</f>
        <v>Vicenza</v>
      </c>
      <c r="Y38" s="49" t="s">
        <v>832</v>
      </c>
      <c r="Z38" s="51" t="str">
        <f aca="false">VLOOKUP(V38,losy2liga,3,1)</f>
        <v>Livorno</v>
      </c>
      <c r="AA38" s="52" t="n">
        <v>0</v>
      </c>
      <c r="AB38" s="52" t="s">
        <v>838</v>
      </c>
      <c r="AC38" s="53" t="n">
        <v>0</v>
      </c>
      <c r="AD38" s="46" t="str">
        <f aca="false">IF(AA38="","?",TEXT(AA38,"0"))</f>
        <v>0</v>
      </c>
      <c r="AE38" s="46" t="str">
        <f aca="false">IF(AC38="","?",TEXT(AC38,"0"))</f>
        <v>0</v>
      </c>
      <c r="AF38" s="47"/>
    </row>
    <row r="39" customFormat="false" ht="13.5" hidden="false" customHeight="true" outlineLevel="0" collapsed="false">
      <c r="A39" s="26" t="s">
        <v>949</v>
      </c>
      <c r="B39" s="27" t="n">
        <v>4</v>
      </c>
      <c r="C39" s="39"/>
      <c r="D39" s="48" t="s">
        <v>950</v>
      </c>
      <c r="E39" s="49" t="n">
        <v>1</v>
      </c>
      <c r="F39" s="49" t="n">
        <f aca="false">VALUE(LEFT(D39,FIND("-",D39)-1))</f>
        <v>1</v>
      </c>
      <c r="G39" s="49" t="n">
        <f aca="false">VALUE(RIGHT(D39,LEN(D39)-FIND("-",D39)))</f>
        <v>10</v>
      </c>
      <c r="H39" s="50" t="s">
        <v>936</v>
      </c>
      <c r="I39" s="51" t="str">
        <f aca="false">VLOOKUP(F39,losy1liga,3,1)</f>
        <v>Inter Milan</v>
      </c>
      <c r="J39" s="49" t="s">
        <v>832</v>
      </c>
      <c r="K39" s="51" t="str">
        <f aca="false">VLOOKUP(G39,losy1liga,3,1)</f>
        <v>Bari</v>
      </c>
      <c r="L39" s="52" t="n">
        <v>4</v>
      </c>
      <c r="M39" s="52" t="s">
        <v>838</v>
      </c>
      <c r="N39" s="53" t="n">
        <v>0</v>
      </c>
      <c r="O39" s="46" t="str">
        <f aca="false">IF(L39="","?",TEXT(L39,"0"))</f>
        <v>4</v>
      </c>
      <c r="P39" s="46" t="str">
        <f aca="false">IF(N39="","?",TEXT(N39,"0"))</f>
        <v>0</v>
      </c>
      <c r="Q39" s="47"/>
      <c r="R39" s="39"/>
      <c r="S39" s="48" t="s">
        <v>836</v>
      </c>
      <c r="T39" s="49" t="n">
        <v>1</v>
      </c>
      <c r="U39" s="49" t="n">
        <f aca="false">VALUE(LEFT(S39,FIND("-",S39)-1))</f>
        <v>15</v>
      </c>
      <c r="V39" s="49" t="n">
        <f aca="false">VALUE(RIGHT(S39,LEN(S39)-FIND("-",S39)))</f>
        <v>9</v>
      </c>
      <c r="W39" s="54" t="s">
        <v>891</v>
      </c>
      <c r="X39" s="51" t="str">
        <f aca="false">VLOOKUP(U39,losy2liga,3,1)</f>
        <v>Piacenza</v>
      </c>
      <c r="Y39" s="49" t="s">
        <v>832</v>
      </c>
      <c r="Z39" s="51" t="str">
        <f aca="false">VLOOKUP(V39,losy2liga,3,1)</f>
        <v>Ascoli</v>
      </c>
      <c r="AA39" s="52" t="n">
        <v>2</v>
      </c>
      <c r="AB39" s="52" t="s">
        <v>838</v>
      </c>
      <c r="AC39" s="53" t="n">
        <v>4</v>
      </c>
      <c r="AD39" s="46" t="str">
        <f aca="false">IF(AA39="","?",TEXT(AA39,"0"))</f>
        <v>2</v>
      </c>
      <c r="AE39" s="46" t="str">
        <f aca="false">IF(AC39="","?",TEXT(AC39,"0"))</f>
        <v>4</v>
      </c>
      <c r="AF39" s="47"/>
    </row>
    <row r="40" customFormat="false" ht="13.5" hidden="false" customHeight="true" outlineLevel="0" collapsed="false">
      <c r="A40" s="26" t="s">
        <v>856</v>
      </c>
      <c r="B40" s="27" t="n">
        <v>5</v>
      </c>
      <c r="C40" s="39"/>
      <c r="D40" s="48" t="s">
        <v>889</v>
      </c>
      <c r="E40" s="49" t="n">
        <v>1</v>
      </c>
      <c r="F40" s="49" t="n">
        <f aca="false">VALUE(LEFT(D40,FIND("-",D40)-1))</f>
        <v>16</v>
      </c>
      <c r="G40" s="49" t="n">
        <f aca="false">VALUE(RIGHT(D40,LEN(D40)-FIND("-",D40)))</f>
        <v>4</v>
      </c>
      <c r="H40" s="50" t="s">
        <v>936</v>
      </c>
      <c r="I40" s="51" t="str">
        <f aca="false">VLOOKUP(F40,losy1liga,3,1)</f>
        <v>Cagliari</v>
      </c>
      <c r="J40" s="49" t="s">
        <v>832</v>
      </c>
      <c r="K40" s="51" t="str">
        <f aca="false">VLOOKUP(G40,losy1liga,3,1)</f>
        <v>Sampdoria</v>
      </c>
      <c r="L40" s="52" t="n">
        <v>0</v>
      </c>
      <c r="M40" s="52" t="s">
        <v>838</v>
      </c>
      <c r="N40" s="53" t="n">
        <v>0</v>
      </c>
      <c r="O40" s="46" t="str">
        <f aca="false">IF(L40="","?",TEXT(L40,"0"))</f>
        <v>0</v>
      </c>
      <c r="P40" s="46" t="str">
        <f aca="false">IF(N40="","?",TEXT(N40,"0"))</f>
        <v>0</v>
      </c>
      <c r="Q40" s="47"/>
      <c r="R40" s="39"/>
      <c r="S40" s="48" t="s">
        <v>951</v>
      </c>
      <c r="T40" s="49" t="n">
        <v>1</v>
      </c>
      <c r="U40" s="49" t="n">
        <f aca="false">VALUE(LEFT(S40,FIND("-",S40)-1))</f>
        <v>4</v>
      </c>
      <c r="V40" s="49" t="n">
        <f aca="false">VALUE(RIGHT(S40,LEN(S40)-FIND("-",S40)))</f>
        <v>5</v>
      </c>
      <c r="W40" s="54" t="s">
        <v>891</v>
      </c>
      <c r="X40" s="51" t="str">
        <f aca="false">VLOOKUP(U40,losy2liga,3,1)</f>
        <v>Sassuolo</v>
      </c>
      <c r="Y40" s="49" t="s">
        <v>832</v>
      </c>
      <c r="Z40" s="51" t="str">
        <f aca="false">VLOOKUP(V40,losy2liga,3,1)</f>
        <v>FC Torino</v>
      </c>
      <c r="AA40" s="52" t="n">
        <v>1</v>
      </c>
      <c r="AB40" s="52" t="s">
        <v>838</v>
      </c>
      <c r="AC40" s="53" t="n">
        <v>2</v>
      </c>
      <c r="AD40" s="46" t="str">
        <f aca="false">IF(AA40="","?",TEXT(AA40,"0"))</f>
        <v>1</v>
      </c>
      <c r="AE40" s="46" t="str">
        <f aca="false">IF(AC40="","?",TEXT(AC40,"0"))</f>
        <v>2</v>
      </c>
      <c r="AF40" s="47"/>
    </row>
    <row r="41" customFormat="false" ht="12.75" hidden="false" customHeight="true" outlineLevel="0" collapsed="false">
      <c r="A41" s="26" t="s">
        <v>952</v>
      </c>
      <c r="B41" s="27" t="n">
        <v>5</v>
      </c>
      <c r="C41" s="39"/>
      <c r="D41" s="48" t="s">
        <v>953</v>
      </c>
      <c r="E41" s="49" t="n">
        <v>1</v>
      </c>
      <c r="F41" s="49" t="n">
        <f aca="false">VALUE(LEFT(D41,FIND("-",D41)-1))</f>
        <v>13</v>
      </c>
      <c r="G41" s="49" t="n">
        <f aca="false">VALUE(RIGHT(D41,LEN(D41)-FIND("-",D41)))</f>
        <v>19</v>
      </c>
      <c r="H41" s="50" t="s">
        <v>936</v>
      </c>
      <c r="I41" s="51" t="str">
        <f aca="false">VLOOKUP(F41,losy1liga,3,1)</f>
        <v>Catania</v>
      </c>
      <c r="J41" s="49" t="s">
        <v>832</v>
      </c>
      <c r="K41" s="51" t="str">
        <f aca="false">VLOOKUP(G41,losy1liga,3,1)</f>
        <v>Cesena</v>
      </c>
      <c r="L41" s="52" t="n">
        <v>2</v>
      </c>
      <c r="M41" s="52" t="s">
        <v>838</v>
      </c>
      <c r="N41" s="53" t="n">
        <v>0</v>
      </c>
      <c r="O41" s="46" t="str">
        <f aca="false">IF(L41="","?",TEXT(L41,"0"))</f>
        <v>2</v>
      </c>
      <c r="P41" s="46" t="str">
        <f aca="false">IF(N41="","?",TEXT(N41,"0"))</f>
        <v>0</v>
      </c>
      <c r="Q41" s="47"/>
      <c r="R41" s="39"/>
      <c r="S41" s="48" t="s">
        <v>954</v>
      </c>
      <c r="T41" s="49" t="n">
        <v>1</v>
      </c>
      <c r="U41" s="49" t="n">
        <f aca="false">VALUE(LEFT(S41,FIND("-",S41)-1))</f>
        <v>18</v>
      </c>
      <c r="V41" s="49" t="n">
        <f aca="false">VALUE(RIGHT(S41,LEN(S41)-FIND("-",S41)))</f>
        <v>13</v>
      </c>
      <c r="W41" s="54" t="s">
        <v>955</v>
      </c>
      <c r="X41" s="51" t="str">
        <f aca="false">VLOOKUP(U41,losy2liga,3,1)</f>
        <v>Padova</v>
      </c>
      <c r="Y41" s="49" t="s">
        <v>832</v>
      </c>
      <c r="Z41" s="51" t="str">
        <f aca="false">VLOOKUP(V41,losy2liga,3,1)</f>
        <v>Reggina</v>
      </c>
      <c r="AA41" s="52" t="n">
        <v>4</v>
      </c>
      <c r="AB41" s="52" t="s">
        <v>838</v>
      </c>
      <c r="AC41" s="53" t="n">
        <v>0</v>
      </c>
      <c r="AD41" s="46" t="str">
        <f aca="false">IF(AA41="","?",TEXT(AA41,"0"))</f>
        <v>4</v>
      </c>
      <c r="AE41" s="46" t="str">
        <f aca="false">IF(AC41="","?",TEXT(AC41,"0"))</f>
        <v>0</v>
      </c>
      <c r="AF41" s="47"/>
    </row>
    <row r="42" customFormat="false" ht="12.75" hidden="false" customHeight="true" outlineLevel="0" collapsed="false">
      <c r="A42" s="26" t="s">
        <v>922</v>
      </c>
      <c r="B42" s="27" t="n">
        <v>5</v>
      </c>
      <c r="C42" s="39"/>
      <c r="D42" s="48" t="s">
        <v>956</v>
      </c>
      <c r="E42" s="49" t="n">
        <v>1</v>
      </c>
      <c r="F42" s="49" t="n">
        <f aca="false">VALUE(LEFT(D42,FIND("-",D42)-1))</f>
        <v>17</v>
      </c>
      <c r="G42" s="49" t="n">
        <f aca="false">VALUE(RIGHT(D42,LEN(D42)-FIND("-",D42)))</f>
        <v>15</v>
      </c>
      <c r="H42" s="50" t="s">
        <v>936</v>
      </c>
      <c r="I42" s="51" t="str">
        <f aca="false">VLOOKUP(F42,losy1liga,3,1)</f>
        <v>Bologna</v>
      </c>
      <c r="J42" s="49" t="s">
        <v>832</v>
      </c>
      <c r="K42" s="51" t="str">
        <f aca="false">VLOOKUP(G42,losy1liga,3,1)</f>
        <v>Udinese</v>
      </c>
      <c r="L42" s="52" t="n">
        <v>2</v>
      </c>
      <c r="M42" s="52" t="s">
        <v>838</v>
      </c>
      <c r="N42" s="53" t="n">
        <v>1</v>
      </c>
      <c r="O42" s="46" t="str">
        <f aca="false">IF(L42="","?",TEXT(L42,"0"))</f>
        <v>2</v>
      </c>
      <c r="P42" s="46" t="str">
        <f aca="false">IF(N42="","?",TEXT(N42,"0"))</f>
        <v>1</v>
      </c>
      <c r="Q42" s="47"/>
      <c r="R42" s="39"/>
      <c r="S42" s="48" t="s">
        <v>957</v>
      </c>
      <c r="T42" s="49" t="n">
        <v>1</v>
      </c>
      <c r="U42" s="49" t="n">
        <f aca="false">VALUE(LEFT(S42,FIND("-",S42)-1))</f>
        <v>22</v>
      </c>
      <c r="V42" s="49" t="n">
        <f aca="false">VALUE(RIGHT(S42,LEN(S42)-FIND("-",S42)))</f>
        <v>1</v>
      </c>
      <c r="W42" s="54" t="s">
        <v>891</v>
      </c>
      <c r="X42" s="51" t="str">
        <f aca="false">VLOOKUP(U42,losy2liga,3,1)</f>
        <v>Pescara</v>
      </c>
      <c r="Y42" s="49" t="s">
        <v>832</v>
      </c>
      <c r="Z42" s="51" t="str">
        <f aca="false">VLOOKUP(V42,losy2liga,3,1)</f>
        <v>Bergamo</v>
      </c>
      <c r="AA42" s="52" t="n">
        <v>0</v>
      </c>
      <c r="AB42" s="52" t="s">
        <v>838</v>
      </c>
      <c r="AC42" s="53" t="n">
        <v>2</v>
      </c>
      <c r="AD42" s="46" t="str">
        <f aca="false">IF(AA42="","?",TEXT(AA42,"0"))</f>
        <v>0</v>
      </c>
      <c r="AE42" s="46" t="str">
        <f aca="false">IF(AC42="","?",TEXT(AC42,"0"))</f>
        <v>2</v>
      </c>
      <c r="AF42" s="47"/>
    </row>
    <row r="43" customFormat="false" ht="12.75" hidden="false" customHeight="true" outlineLevel="0" collapsed="false">
      <c r="A43" s="26" t="s">
        <v>958</v>
      </c>
      <c r="B43" s="27" t="n">
        <v>5</v>
      </c>
      <c r="C43" s="39"/>
      <c r="D43" s="55" t="s">
        <v>959</v>
      </c>
      <c r="E43" s="56" t="n">
        <v>2</v>
      </c>
      <c r="F43" s="56" t="n">
        <f aca="false">VALUE(LEFT(D43,FIND("-",D43)-1))</f>
        <v>20</v>
      </c>
      <c r="G43" s="56" t="n">
        <f aca="false">VALUE(RIGHT(D43,LEN(D43)-FIND("-",D43)))</f>
        <v>2</v>
      </c>
      <c r="H43" s="57" t="s">
        <v>936</v>
      </c>
      <c r="I43" s="58" t="str">
        <f aca="false">VLOOKUP(F43,losy1liga,3,1)</f>
        <v>Brescia</v>
      </c>
      <c r="J43" s="56" t="s">
        <v>832</v>
      </c>
      <c r="K43" s="58" t="str">
        <f aca="false">VLOOKUP(G43,losy1liga,3,1)</f>
        <v>AS Roma</v>
      </c>
      <c r="L43" s="59" t="n">
        <v>2</v>
      </c>
      <c r="M43" s="59" t="s">
        <v>838</v>
      </c>
      <c r="N43" s="60" t="n">
        <v>1</v>
      </c>
      <c r="O43" s="46" t="str">
        <f aca="false">IF(L43="","?",TEXT(L43,"0"))</f>
        <v>2</v>
      </c>
      <c r="P43" s="46" t="str">
        <f aca="false">IF(N43="","?",TEXT(N43,"0"))</f>
        <v>1</v>
      </c>
      <c r="Q43" s="47"/>
      <c r="R43" s="39"/>
      <c r="S43" s="48" t="s">
        <v>960</v>
      </c>
      <c r="T43" s="49" t="n">
        <v>1</v>
      </c>
      <c r="U43" s="49" t="n">
        <f aca="false">VALUE(LEFT(S43,FIND("-",S43)-1))</f>
        <v>16</v>
      </c>
      <c r="V43" s="49" t="n">
        <f aca="false">VALUE(RIGHT(S43,LEN(S43)-FIND("-",S43)))</f>
        <v>21</v>
      </c>
      <c r="W43" s="54" t="s">
        <v>891</v>
      </c>
      <c r="X43" s="51" t="str">
        <f aca="false">VLOOKUP(U43,losy2liga,3,1)</f>
        <v>Frosinone</v>
      </c>
      <c r="Y43" s="49" t="s">
        <v>832</v>
      </c>
      <c r="Z43" s="51" t="str">
        <f aca="false">VLOOKUP(V43,losy2liga,3,1)</f>
        <v>Portogruaro</v>
      </c>
      <c r="AA43" s="52" t="n">
        <v>1</v>
      </c>
      <c r="AB43" s="52" t="s">
        <v>838</v>
      </c>
      <c r="AC43" s="53" t="n">
        <v>0</v>
      </c>
      <c r="AD43" s="46" t="str">
        <f aca="false">IF(AA43="","?",TEXT(AA43,"0"))</f>
        <v>1</v>
      </c>
      <c r="AE43" s="46" t="str">
        <f aca="false">IF(AC43="","?",TEXT(AC43,"0"))</f>
        <v>0</v>
      </c>
      <c r="AF43" s="47"/>
    </row>
    <row r="44" customFormat="false" ht="12.75" hidden="false" customHeight="true" outlineLevel="0" collapsed="false">
      <c r="A44" s="26" t="s">
        <v>961</v>
      </c>
      <c r="B44" s="27" t="n">
        <v>5</v>
      </c>
      <c r="C44" s="39" t="n">
        <f aca="false">(ROW(C44)+6)/10</f>
        <v>5</v>
      </c>
      <c r="D44" s="40" t="s">
        <v>962</v>
      </c>
      <c r="E44" s="41" t="n">
        <v>1</v>
      </c>
      <c r="F44" s="41" t="n">
        <f aca="false">VALUE(LEFT(D44,FIND("-",D44)-1))</f>
        <v>2</v>
      </c>
      <c r="G44" s="41" t="n">
        <f aca="false">VALUE(RIGHT(D44,LEN(D44)-FIND("-",D44)))</f>
        <v>1</v>
      </c>
      <c r="H44" s="42" t="s">
        <v>963</v>
      </c>
      <c r="I44" s="43" t="str">
        <f aca="false">VLOOKUP(F44,losy1liga,3,1)</f>
        <v>AS Roma</v>
      </c>
      <c r="J44" s="41" t="s">
        <v>832</v>
      </c>
      <c r="K44" s="43" t="str">
        <f aca="false">VLOOKUP(G44,losy1liga,3,1)</f>
        <v>Inter Milan</v>
      </c>
      <c r="L44" s="44" t="n">
        <v>1</v>
      </c>
      <c r="M44" s="44" t="s">
        <v>838</v>
      </c>
      <c r="N44" s="45" t="n">
        <v>0</v>
      </c>
      <c r="O44" s="46" t="str">
        <f aca="false">IF(L44="","?",TEXT(L44,"0"))</f>
        <v>1</v>
      </c>
      <c r="P44" s="46" t="str">
        <f aca="false">IF(N44="","?",TEXT(N44,"0"))</f>
        <v>0</v>
      </c>
      <c r="Q44" s="47"/>
      <c r="R44" s="39"/>
      <c r="S44" s="48" t="s">
        <v>964</v>
      </c>
      <c r="T44" s="49" t="n">
        <v>1</v>
      </c>
      <c r="U44" s="49" t="n">
        <f aca="false">VALUE(LEFT(S44,FIND("-",S44)-1))</f>
        <v>19</v>
      </c>
      <c r="V44" s="49" t="n">
        <f aca="false">VALUE(RIGHT(S44,LEN(S44)-FIND("-",S44)))</f>
        <v>7</v>
      </c>
      <c r="W44" s="54" t="s">
        <v>891</v>
      </c>
      <c r="X44" s="51" t="str">
        <f aca="false">VLOOKUP(U44,losy2liga,3,1)</f>
        <v>Novara</v>
      </c>
      <c r="Y44" s="49" t="s">
        <v>832</v>
      </c>
      <c r="Z44" s="51" t="str">
        <f aca="false">VLOOKUP(V44,losy2liga,3,1)</f>
        <v>Grosseto</v>
      </c>
      <c r="AA44" s="52" t="n">
        <v>2</v>
      </c>
      <c r="AB44" s="52" t="s">
        <v>838</v>
      </c>
      <c r="AC44" s="53" t="n">
        <v>1</v>
      </c>
      <c r="AD44" s="46" t="str">
        <f aca="false">IF(AA44="","?",TEXT(AA44,"0"))</f>
        <v>2</v>
      </c>
      <c r="AE44" s="46" t="str">
        <f aca="false">IF(AC44="","?",TEXT(AC44,"0"))</f>
        <v>1</v>
      </c>
      <c r="AF44" s="47"/>
    </row>
    <row r="45" customFormat="false" ht="12.75" hidden="false" customHeight="true" outlineLevel="0" collapsed="false">
      <c r="A45" s="26" t="s">
        <v>965</v>
      </c>
      <c r="B45" s="27" t="n">
        <v>5</v>
      </c>
      <c r="C45" s="39"/>
      <c r="D45" s="48" t="s">
        <v>849</v>
      </c>
      <c r="E45" s="49" t="n">
        <v>1</v>
      </c>
      <c r="F45" s="49" t="n">
        <f aca="false">VALUE(LEFT(D45,FIND("-",D45)-1))</f>
        <v>4</v>
      </c>
      <c r="G45" s="49" t="n">
        <f aca="false">VALUE(RIGHT(D45,LEN(D45)-FIND("-",D45)))</f>
        <v>15</v>
      </c>
      <c r="H45" s="50" t="s">
        <v>966</v>
      </c>
      <c r="I45" s="51" t="str">
        <f aca="false">VLOOKUP(F45,losy1liga,3,1)</f>
        <v>Sampdoria</v>
      </c>
      <c r="J45" s="49" t="s">
        <v>832</v>
      </c>
      <c r="K45" s="51" t="str">
        <f aca="false">VLOOKUP(G45,losy1liga,3,1)</f>
        <v>Udinese</v>
      </c>
      <c r="L45" s="52" t="n">
        <v>0</v>
      </c>
      <c r="M45" s="52" t="s">
        <v>838</v>
      </c>
      <c r="N45" s="53" t="n">
        <v>0</v>
      </c>
      <c r="O45" s="46" t="str">
        <f aca="false">IF(L45="","?",TEXT(L45,"0"))</f>
        <v>0</v>
      </c>
      <c r="P45" s="46" t="str">
        <f aca="false">IF(N45="","?",TEXT(N45,"0"))</f>
        <v>0</v>
      </c>
      <c r="Q45" s="47"/>
      <c r="R45" s="39"/>
      <c r="S45" s="48" t="s">
        <v>967</v>
      </c>
      <c r="T45" s="49" t="n">
        <v>1</v>
      </c>
      <c r="U45" s="49" t="n">
        <f aca="false">VALUE(LEFT(S45,FIND("-",S45)-1))</f>
        <v>8</v>
      </c>
      <c r="V45" s="49" t="n">
        <f aca="false">VALUE(RIGHT(S45,LEN(S45)-FIND("-",S45)))</f>
        <v>12</v>
      </c>
      <c r="W45" s="54" t="s">
        <v>968</v>
      </c>
      <c r="X45" s="51" t="str">
        <f aca="false">VLOOKUP(U45,losy2liga,3,1)</f>
        <v>Crotone</v>
      </c>
      <c r="Y45" s="49" t="s">
        <v>832</v>
      </c>
      <c r="Z45" s="51" t="str">
        <f aca="false">VLOOKUP(V45,losy2liga,3,1)</f>
        <v>Modena</v>
      </c>
      <c r="AA45" s="52" t="n">
        <v>3</v>
      </c>
      <c r="AB45" s="52" t="s">
        <v>838</v>
      </c>
      <c r="AC45" s="53" t="n">
        <v>1</v>
      </c>
      <c r="AD45" s="46" t="str">
        <f aca="false">IF(AA45="","?",TEXT(AA45,"0"))</f>
        <v>3</v>
      </c>
      <c r="AE45" s="46" t="str">
        <f aca="false">IF(AC45="","?",TEXT(AC45,"0"))</f>
        <v>1</v>
      </c>
      <c r="AF45" s="47"/>
    </row>
    <row r="46" customFormat="false" ht="12.75" hidden="false" customHeight="true" outlineLevel="0" collapsed="false">
      <c r="A46" s="26" t="s">
        <v>887</v>
      </c>
      <c r="B46" s="27" t="n">
        <v>5</v>
      </c>
      <c r="C46" s="39"/>
      <c r="D46" s="48" t="s">
        <v>969</v>
      </c>
      <c r="E46" s="49" t="n">
        <v>1</v>
      </c>
      <c r="F46" s="49" t="n">
        <f aca="false">VALUE(LEFT(D46,FIND("-",D46)-1))</f>
        <v>3</v>
      </c>
      <c r="G46" s="49" t="n">
        <f aca="false">VALUE(RIGHT(D46,LEN(D46)-FIND("-",D46)))</f>
        <v>9</v>
      </c>
      <c r="H46" s="50" t="s">
        <v>963</v>
      </c>
      <c r="I46" s="51" t="str">
        <f aca="false">VLOOKUP(F46,losy1liga,3,1)</f>
        <v>AC Milan</v>
      </c>
      <c r="J46" s="49" t="s">
        <v>832</v>
      </c>
      <c r="K46" s="51" t="str">
        <f aca="false">VLOOKUP(G46,losy1liga,3,1)</f>
        <v>FC Genoa</v>
      </c>
      <c r="L46" s="52" t="n">
        <v>1</v>
      </c>
      <c r="M46" s="52" t="s">
        <v>838</v>
      </c>
      <c r="N46" s="53" t="n">
        <v>0</v>
      </c>
      <c r="O46" s="46" t="str">
        <f aca="false">IF(L46="","?",TEXT(L46,"0"))</f>
        <v>1</v>
      </c>
      <c r="P46" s="46" t="str">
        <f aca="false">IF(N46="","?",TEXT(N46,"0"))</f>
        <v>0</v>
      </c>
      <c r="Q46" s="47"/>
      <c r="R46" s="39"/>
      <c r="S46" s="48" t="s">
        <v>970</v>
      </c>
      <c r="T46" s="49" t="n">
        <v>2</v>
      </c>
      <c r="U46" s="49" t="n">
        <f aca="false">VALUE(LEFT(S46,FIND("-",S46)-1))</f>
        <v>10</v>
      </c>
      <c r="V46" s="49" t="n">
        <f aca="false">VALUE(RIGHT(S46,LEN(S46)-FIND("-",S46)))</f>
        <v>17</v>
      </c>
      <c r="W46" s="50" t="s">
        <v>891</v>
      </c>
      <c r="X46" s="51" t="str">
        <f aca="false">VLOOKUP(U46,losy2liga,3,1)</f>
        <v>Empoli</v>
      </c>
      <c r="Y46" s="49" t="s">
        <v>832</v>
      </c>
      <c r="Z46" s="51" t="str">
        <f aca="false">VLOOKUP(V46,losy2liga,3,1)</f>
        <v>Triestina</v>
      </c>
      <c r="AA46" s="52" t="n">
        <v>1</v>
      </c>
      <c r="AB46" s="52" t="s">
        <v>838</v>
      </c>
      <c r="AC46" s="53" t="n">
        <v>1</v>
      </c>
      <c r="AD46" s="46" t="str">
        <f aca="false">IF(AA46="","?",TEXT(AA46,"0"))</f>
        <v>1</v>
      </c>
      <c r="AE46" s="46" t="str">
        <f aca="false">IF(AC46="","?",TEXT(AC46,"0"))</f>
        <v>1</v>
      </c>
      <c r="AF46" s="47"/>
    </row>
    <row r="47" customFormat="false" ht="12.75" hidden="false" customHeight="true" outlineLevel="0" collapsed="false">
      <c r="A47" s="26" t="s">
        <v>971</v>
      </c>
      <c r="B47" s="27" t="n">
        <v>5</v>
      </c>
      <c r="C47" s="39"/>
      <c r="D47" s="48" t="s">
        <v>972</v>
      </c>
      <c r="E47" s="49" t="n">
        <v>1</v>
      </c>
      <c r="F47" s="49" t="n">
        <f aca="false">VALUE(LEFT(D47,FIND("-",D47)-1))</f>
        <v>5</v>
      </c>
      <c r="G47" s="49" t="n">
        <f aca="false">VALUE(RIGHT(D47,LEN(D47)-FIND("-",D47)))</f>
        <v>18</v>
      </c>
      <c r="H47" s="50" t="s">
        <v>966</v>
      </c>
      <c r="I47" s="51" t="str">
        <f aca="false">VLOOKUP(F47,losy1liga,3,1)</f>
        <v>Palermo</v>
      </c>
      <c r="J47" s="49" t="s">
        <v>832</v>
      </c>
      <c r="K47" s="51" t="str">
        <f aca="false">VLOOKUP(G47,losy1liga,3,1)</f>
        <v>Lecce</v>
      </c>
      <c r="L47" s="52" t="n">
        <v>2</v>
      </c>
      <c r="M47" s="52" t="s">
        <v>838</v>
      </c>
      <c r="N47" s="53" t="n">
        <v>2</v>
      </c>
      <c r="O47" s="46" t="str">
        <f aca="false">IF(L47="","?",TEXT(L47,"0"))</f>
        <v>2</v>
      </c>
      <c r="P47" s="46" t="str">
        <f aca="false">IF(N47="","?",TEXT(N47,"0"))</f>
        <v>2</v>
      </c>
      <c r="Q47" s="47"/>
      <c r="R47" s="39"/>
      <c r="S47" s="55" t="s">
        <v>973</v>
      </c>
      <c r="T47" s="56" t="n">
        <v>2</v>
      </c>
      <c r="U47" s="56" t="n">
        <f aca="false">VALUE(LEFT(S47,FIND("-",S47)-1))</f>
        <v>11</v>
      </c>
      <c r="V47" s="56" t="n">
        <f aca="false">VALUE(RIGHT(S47,LEN(S47)-FIND("-",S47)))</f>
        <v>20</v>
      </c>
      <c r="W47" s="57" t="s">
        <v>891</v>
      </c>
      <c r="X47" s="58" t="str">
        <f aca="false">VLOOKUP(U47,losy2liga,3,1)</f>
        <v>Albinoleffe</v>
      </c>
      <c r="Y47" s="56" t="s">
        <v>832</v>
      </c>
      <c r="Z47" s="58" t="str">
        <f aca="false">VLOOKUP(V47,losy2liga,3,1)</f>
        <v>Varese</v>
      </c>
      <c r="AA47" s="59" t="n">
        <v>3</v>
      </c>
      <c r="AB47" s="59" t="s">
        <v>838</v>
      </c>
      <c r="AC47" s="60" t="n">
        <v>1</v>
      </c>
      <c r="AD47" s="46" t="str">
        <f aca="false">IF(AA47="","?",TEXT(AA47,"0"))</f>
        <v>3</v>
      </c>
      <c r="AE47" s="46" t="str">
        <f aca="false">IF(AC47="","?",TEXT(AC47,"0"))</f>
        <v>1</v>
      </c>
      <c r="AF47" s="47"/>
    </row>
    <row r="48" customFormat="false" ht="13.5" hidden="false" customHeight="true" outlineLevel="0" collapsed="false">
      <c r="A48" s="26" t="s">
        <v>927</v>
      </c>
      <c r="B48" s="27" t="n">
        <v>5</v>
      </c>
      <c r="C48" s="39"/>
      <c r="D48" s="48" t="s">
        <v>974</v>
      </c>
      <c r="E48" s="49" t="n">
        <v>1</v>
      </c>
      <c r="F48" s="49" t="n">
        <f aca="false">VALUE(LEFT(D48,FIND("-",D48)-1))</f>
        <v>11</v>
      </c>
      <c r="G48" s="49" t="n">
        <f aca="false">VALUE(RIGHT(D48,LEN(D48)-FIND("-",D48)))</f>
        <v>8</v>
      </c>
      <c r="H48" s="50" t="s">
        <v>966</v>
      </c>
      <c r="I48" s="51" t="str">
        <f aca="false">VLOOKUP(F48,losy1liga,3,1)</f>
        <v>Fiorentina</v>
      </c>
      <c r="J48" s="49" t="s">
        <v>832</v>
      </c>
      <c r="K48" s="51" t="str">
        <f aca="false">VLOOKUP(G48,losy1liga,3,1)</f>
        <v>Parma</v>
      </c>
      <c r="L48" s="52" t="n">
        <v>2</v>
      </c>
      <c r="M48" s="52" t="s">
        <v>838</v>
      </c>
      <c r="N48" s="53" t="n">
        <v>0</v>
      </c>
      <c r="O48" s="46" t="str">
        <f aca="false">IF(L48="","?",TEXT(L48,"0"))</f>
        <v>2</v>
      </c>
      <c r="P48" s="46" t="str">
        <f aca="false">IF(N48="","?",TEXT(N48,"0"))</f>
        <v>0</v>
      </c>
      <c r="Q48" s="47"/>
      <c r="R48" s="39" t="n">
        <f aca="false">(ROW(R48)+7)/11</f>
        <v>5</v>
      </c>
      <c r="S48" s="40" t="s">
        <v>975</v>
      </c>
      <c r="T48" s="41" t="n">
        <v>1</v>
      </c>
      <c r="U48" s="41" t="n">
        <f aca="false">VALUE(LEFT(S48,FIND("-",S48)-1))</f>
        <v>20</v>
      </c>
      <c r="V48" s="41" t="n">
        <f aca="false">VALUE(RIGHT(S48,LEN(S48)-FIND("-",S48)))</f>
        <v>22</v>
      </c>
      <c r="W48" s="42" t="s">
        <v>976</v>
      </c>
      <c r="X48" s="43" t="str">
        <f aca="false">VLOOKUP(U48,losy2liga,3,1)</f>
        <v>Varese</v>
      </c>
      <c r="Y48" s="41" t="s">
        <v>832</v>
      </c>
      <c r="Z48" s="43" t="str">
        <f aca="false">VLOOKUP(V48,losy2liga,3,1)</f>
        <v>Pescara</v>
      </c>
      <c r="AA48" s="44" t="n">
        <v>1</v>
      </c>
      <c r="AB48" s="44" t="s">
        <v>838</v>
      </c>
      <c r="AC48" s="45" t="n">
        <v>1</v>
      </c>
      <c r="AD48" s="46" t="str">
        <f aca="false">IF(AA48="","?",TEXT(AA48,"0"))</f>
        <v>1</v>
      </c>
      <c r="AE48" s="46" t="str">
        <f aca="false">IF(AC48="","?",TEXT(AC48,"0"))</f>
        <v>1</v>
      </c>
      <c r="AF48" s="47"/>
    </row>
    <row r="49" customFormat="false" ht="13.5" hidden="false" customHeight="true" outlineLevel="0" collapsed="false">
      <c r="A49" s="26" t="s">
        <v>977</v>
      </c>
      <c r="B49" s="27" t="n">
        <v>6</v>
      </c>
      <c r="C49" s="39"/>
      <c r="D49" s="48" t="s">
        <v>961</v>
      </c>
      <c r="E49" s="49" t="n">
        <v>1</v>
      </c>
      <c r="F49" s="49" t="n">
        <f aca="false">VALUE(LEFT(D49,FIND("-",D49)-1))</f>
        <v>7</v>
      </c>
      <c r="G49" s="49" t="n">
        <f aca="false">VALUE(RIGHT(D49,LEN(D49)-FIND("-",D49)))</f>
        <v>16</v>
      </c>
      <c r="H49" s="50" t="s">
        <v>966</v>
      </c>
      <c r="I49" s="51" t="str">
        <f aca="false">VLOOKUP(F49,losy1liga,3,1)</f>
        <v>Juventus Turín</v>
      </c>
      <c r="J49" s="49" t="s">
        <v>832</v>
      </c>
      <c r="K49" s="51" t="str">
        <f aca="false">VLOOKUP(G49,losy1liga,3,1)</f>
        <v>Cagliari</v>
      </c>
      <c r="L49" s="52" t="n">
        <v>4</v>
      </c>
      <c r="M49" s="52" t="s">
        <v>838</v>
      </c>
      <c r="N49" s="53" t="n">
        <v>2</v>
      </c>
      <c r="O49" s="46" t="str">
        <f aca="false">IF(L49="","?",TEXT(L49,"0"))</f>
        <v>4</v>
      </c>
      <c r="P49" s="46" t="str">
        <f aca="false">IF(N49="","?",TEXT(N49,"0"))</f>
        <v>2</v>
      </c>
      <c r="Q49" s="47"/>
      <c r="R49" s="39"/>
      <c r="S49" s="48" t="s">
        <v>978</v>
      </c>
      <c r="T49" s="49" t="n">
        <v>1</v>
      </c>
      <c r="U49" s="49" t="n">
        <f aca="false">VALUE(LEFT(S49,FIND("-",S49)-1))</f>
        <v>5</v>
      </c>
      <c r="V49" s="49" t="n">
        <f aca="false">VALUE(RIGHT(S49,LEN(S49)-FIND("-",S49)))</f>
        <v>19</v>
      </c>
      <c r="W49" s="54" t="s">
        <v>920</v>
      </c>
      <c r="X49" s="51" t="str">
        <f aca="false">VLOOKUP(U49,losy2liga,3,1)</f>
        <v>FC Torino</v>
      </c>
      <c r="Y49" s="49" t="s">
        <v>832</v>
      </c>
      <c r="Z49" s="51" t="str">
        <f aca="false">VLOOKUP(V49,losy2liga,3,1)</f>
        <v>Novara</v>
      </c>
      <c r="AA49" s="52" t="n">
        <v>1</v>
      </c>
      <c r="AB49" s="52" t="s">
        <v>838</v>
      </c>
      <c r="AC49" s="53" t="n">
        <v>0</v>
      </c>
      <c r="AD49" s="46" t="str">
        <f aca="false">IF(AA49="","?",TEXT(AA49,"0"))</f>
        <v>1</v>
      </c>
      <c r="AE49" s="46" t="str">
        <f aca="false">IF(AC49="","?",TEXT(AC49,"0"))</f>
        <v>0</v>
      </c>
      <c r="AF49" s="47"/>
    </row>
    <row r="50" customFormat="false" ht="12.75" hidden="false" customHeight="true" outlineLevel="0" collapsed="false">
      <c r="A50" s="26" t="s">
        <v>979</v>
      </c>
      <c r="B50" s="27" t="n">
        <v>6</v>
      </c>
      <c r="C50" s="39"/>
      <c r="D50" s="48" t="s">
        <v>980</v>
      </c>
      <c r="E50" s="49" t="n">
        <v>1</v>
      </c>
      <c r="F50" s="49" t="n">
        <f aca="false">VALUE(LEFT(D50,FIND("-",D50)-1))</f>
        <v>19</v>
      </c>
      <c r="G50" s="49" t="n">
        <f aca="false">VALUE(RIGHT(D50,LEN(D50)-FIND("-",D50)))</f>
        <v>6</v>
      </c>
      <c r="H50" s="50" t="s">
        <v>966</v>
      </c>
      <c r="I50" s="51" t="str">
        <f aca="false">VLOOKUP(F50,losy1liga,3,1)</f>
        <v>Cesena</v>
      </c>
      <c r="J50" s="49" t="s">
        <v>832</v>
      </c>
      <c r="K50" s="51" t="str">
        <f aca="false">VLOOKUP(G50,losy1liga,3,1)</f>
        <v>Napoli</v>
      </c>
      <c r="L50" s="52" t="n">
        <v>1</v>
      </c>
      <c r="M50" s="52" t="s">
        <v>838</v>
      </c>
      <c r="N50" s="53" t="n">
        <v>4</v>
      </c>
      <c r="O50" s="46" t="str">
        <f aca="false">IF(L50="","?",TEXT(L50,"0"))</f>
        <v>1</v>
      </c>
      <c r="P50" s="46" t="str">
        <f aca="false">IF(N50="","?",TEXT(N50,"0"))</f>
        <v>4</v>
      </c>
      <c r="Q50" s="47"/>
      <c r="R50" s="39"/>
      <c r="S50" s="48" t="s">
        <v>981</v>
      </c>
      <c r="T50" s="49" t="n">
        <v>1</v>
      </c>
      <c r="U50" s="49" t="n">
        <f aca="false">VALUE(LEFT(S50,FIND("-",S50)-1))</f>
        <v>17</v>
      </c>
      <c r="V50" s="49" t="n">
        <f aca="false">VALUE(RIGHT(S50,LEN(S50)-FIND("-",S50)))</f>
        <v>18</v>
      </c>
      <c r="W50" s="54" t="s">
        <v>920</v>
      </c>
      <c r="X50" s="51" t="str">
        <f aca="false">VLOOKUP(U50,losy2liga,3,1)</f>
        <v>Triestina</v>
      </c>
      <c r="Y50" s="49" t="s">
        <v>832</v>
      </c>
      <c r="Z50" s="51" t="str">
        <f aca="false">VLOOKUP(V50,losy2liga,3,1)</f>
        <v>Padova</v>
      </c>
      <c r="AA50" s="52" t="n">
        <v>0</v>
      </c>
      <c r="AB50" s="52" t="s">
        <v>838</v>
      </c>
      <c r="AC50" s="53" t="n">
        <v>0</v>
      </c>
      <c r="AD50" s="46" t="str">
        <f aca="false">IF(AA50="","?",TEXT(AA50,"0"))</f>
        <v>0</v>
      </c>
      <c r="AE50" s="46" t="str">
        <f aca="false">IF(AC50="","?",TEXT(AC50,"0"))</f>
        <v>0</v>
      </c>
      <c r="AF50" s="47"/>
    </row>
    <row r="51" customFormat="false" ht="12.75" hidden="false" customHeight="true" outlineLevel="0" collapsed="false">
      <c r="A51" s="26" t="s">
        <v>982</v>
      </c>
      <c r="B51" s="27" t="n">
        <v>6</v>
      </c>
      <c r="C51" s="39"/>
      <c r="D51" s="48" t="s">
        <v>983</v>
      </c>
      <c r="E51" s="49" t="n">
        <v>1</v>
      </c>
      <c r="F51" s="49" t="n">
        <f aca="false">VALUE(LEFT(D51,FIND("-",D51)-1))</f>
        <v>14</v>
      </c>
      <c r="G51" s="49" t="n">
        <f aca="false">VALUE(RIGHT(D51,LEN(D51)-FIND("-",D51)))</f>
        <v>12</v>
      </c>
      <c r="H51" s="50" t="s">
        <v>966</v>
      </c>
      <c r="I51" s="51" t="str">
        <f aca="false">VLOOKUP(F51,losy1liga,3,1)</f>
        <v>Chievo</v>
      </c>
      <c r="J51" s="49" t="s">
        <v>832</v>
      </c>
      <c r="K51" s="51" t="str">
        <f aca="false">VLOOKUP(G51,losy1liga,3,1)</f>
        <v>Lazio Roma</v>
      </c>
      <c r="L51" s="52" t="n">
        <v>0</v>
      </c>
      <c r="M51" s="52" t="s">
        <v>838</v>
      </c>
      <c r="N51" s="53" t="n">
        <v>1</v>
      </c>
      <c r="O51" s="46" t="str">
        <f aca="false">IF(L51="","?",TEXT(L51,"0"))</f>
        <v>0</v>
      </c>
      <c r="P51" s="46" t="str">
        <f aca="false">IF(N51="","?",TEXT(N51,"0"))</f>
        <v>1</v>
      </c>
      <c r="Q51" s="47"/>
      <c r="R51" s="39"/>
      <c r="S51" s="48" t="s">
        <v>984</v>
      </c>
      <c r="T51" s="49" t="n">
        <v>1</v>
      </c>
      <c r="U51" s="49" t="n">
        <f aca="false">VALUE(LEFT(S51,FIND("-",S51)-1))</f>
        <v>4</v>
      </c>
      <c r="V51" s="49" t="n">
        <f aca="false">VALUE(RIGHT(S51,LEN(S51)-FIND("-",S51)))</f>
        <v>14</v>
      </c>
      <c r="W51" s="54" t="s">
        <v>985</v>
      </c>
      <c r="X51" s="51" t="str">
        <f aca="false">VLOOKUP(U51,losy2liga,3,1)</f>
        <v>Sassuolo</v>
      </c>
      <c r="Y51" s="49" t="s">
        <v>832</v>
      </c>
      <c r="Z51" s="51" t="str">
        <f aca="false">VLOOKUP(V51,losy2liga,3,1)</f>
        <v>Vicenza</v>
      </c>
      <c r="AA51" s="52" t="n">
        <v>2</v>
      </c>
      <c r="AB51" s="52" t="s">
        <v>838</v>
      </c>
      <c r="AC51" s="53" t="n">
        <v>1</v>
      </c>
      <c r="AD51" s="46" t="str">
        <f aca="false">IF(AA51="","?",TEXT(AA51,"0"))</f>
        <v>2</v>
      </c>
      <c r="AE51" s="46" t="str">
        <f aca="false">IF(AC51="","?",TEXT(AC51,"0"))</f>
        <v>1</v>
      </c>
      <c r="AF51" s="47"/>
    </row>
    <row r="52" customFormat="false" ht="12.75" hidden="false" customHeight="true" outlineLevel="0" collapsed="false">
      <c r="A52" s="26" t="s">
        <v>836</v>
      </c>
      <c r="B52" s="27" t="n">
        <v>6</v>
      </c>
      <c r="C52" s="39"/>
      <c r="D52" s="48" t="s">
        <v>986</v>
      </c>
      <c r="E52" s="49" t="n">
        <v>1</v>
      </c>
      <c r="F52" s="49" t="n">
        <f aca="false">VALUE(LEFT(D52,FIND("-",D52)-1))</f>
        <v>10</v>
      </c>
      <c r="G52" s="49" t="n">
        <f aca="false">VALUE(RIGHT(D52,LEN(D52)-FIND("-",D52)))</f>
        <v>20</v>
      </c>
      <c r="H52" s="50" t="s">
        <v>966</v>
      </c>
      <c r="I52" s="51" t="str">
        <f aca="false">VLOOKUP(F52,losy1liga,3,1)</f>
        <v>Bari</v>
      </c>
      <c r="J52" s="49" t="s">
        <v>832</v>
      </c>
      <c r="K52" s="51" t="str">
        <f aca="false">VLOOKUP(G52,losy1liga,3,1)</f>
        <v>Brescia</v>
      </c>
      <c r="L52" s="52" t="n">
        <v>2</v>
      </c>
      <c r="M52" s="52" t="s">
        <v>838</v>
      </c>
      <c r="N52" s="53" t="n">
        <v>1</v>
      </c>
      <c r="O52" s="46" t="str">
        <f aca="false">IF(L52="","?",TEXT(L52,"0"))</f>
        <v>2</v>
      </c>
      <c r="P52" s="46" t="str">
        <f aca="false">IF(N52="","?",TEXT(N52,"0"))</f>
        <v>1</v>
      </c>
      <c r="Q52" s="47"/>
      <c r="R52" s="39"/>
      <c r="S52" s="48" t="s">
        <v>962</v>
      </c>
      <c r="T52" s="49" t="n">
        <v>1</v>
      </c>
      <c r="U52" s="49" t="n">
        <f aca="false">VALUE(LEFT(S52,FIND("-",S52)-1))</f>
        <v>2</v>
      </c>
      <c r="V52" s="49" t="n">
        <f aca="false">VALUE(RIGHT(S52,LEN(S52)-FIND("-",S52)))</f>
        <v>1</v>
      </c>
      <c r="W52" s="54" t="s">
        <v>920</v>
      </c>
      <c r="X52" s="51" t="str">
        <f aca="false">VLOOKUP(U52,losy2liga,3,1)</f>
        <v>Siena</v>
      </c>
      <c r="Y52" s="49" t="s">
        <v>832</v>
      </c>
      <c r="Z52" s="51" t="str">
        <f aca="false">VLOOKUP(V52,losy2liga,3,1)</f>
        <v>Bergamo</v>
      </c>
      <c r="AA52" s="52" t="n">
        <v>1</v>
      </c>
      <c r="AB52" s="52" t="s">
        <v>838</v>
      </c>
      <c r="AC52" s="53" t="n">
        <v>0</v>
      </c>
      <c r="AD52" s="46" t="str">
        <f aca="false">IF(AA52="","?",TEXT(AA52,"0"))</f>
        <v>1</v>
      </c>
      <c r="AE52" s="46" t="str">
        <f aca="false">IF(AC52="","?",TEXT(AC52,"0"))</f>
        <v>0</v>
      </c>
      <c r="AF52" s="47"/>
    </row>
    <row r="53" customFormat="false" ht="12.75" hidden="false" customHeight="true" outlineLevel="0" collapsed="false">
      <c r="A53" s="26" t="s">
        <v>987</v>
      </c>
      <c r="B53" s="27" t="n">
        <v>6</v>
      </c>
      <c r="C53" s="39"/>
      <c r="D53" s="55" t="s">
        <v>988</v>
      </c>
      <c r="E53" s="56" t="n">
        <v>2</v>
      </c>
      <c r="F53" s="56" t="n">
        <f aca="false">VALUE(LEFT(D53,FIND("-",D53)-1))</f>
        <v>13</v>
      </c>
      <c r="G53" s="56" t="n">
        <f aca="false">VALUE(RIGHT(D53,LEN(D53)-FIND("-",D53)))</f>
        <v>17</v>
      </c>
      <c r="H53" s="57" t="s">
        <v>966</v>
      </c>
      <c r="I53" s="58" t="str">
        <f aca="false">VLOOKUP(F53,losy1liga,3,1)</f>
        <v>Catania</v>
      </c>
      <c r="J53" s="56" t="s">
        <v>832</v>
      </c>
      <c r="K53" s="58" t="str">
        <f aca="false">VLOOKUP(G53,losy1liga,3,1)</f>
        <v>Bologna</v>
      </c>
      <c r="L53" s="59" t="n">
        <v>1</v>
      </c>
      <c r="M53" s="59" t="s">
        <v>838</v>
      </c>
      <c r="N53" s="60" t="n">
        <v>1</v>
      </c>
      <c r="O53" s="46" t="str">
        <f aca="false">IF(L53="","?",TEXT(L53,"0"))</f>
        <v>1</v>
      </c>
      <c r="P53" s="46" t="str">
        <f aca="false">IF(N53="","?",TEXT(N53,"0"))</f>
        <v>1</v>
      </c>
      <c r="Q53" s="47"/>
      <c r="R53" s="39"/>
      <c r="S53" s="48" t="s">
        <v>989</v>
      </c>
      <c r="T53" s="49" t="n">
        <v>1</v>
      </c>
      <c r="U53" s="49" t="n">
        <f aca="false">VALUE(LEFT(S53,FIND("-",S53)-1))</f>
        <v>3</v>
      </c>
      <c r="V53" s="49" t="n">
        <f aca="false">VALUE(RIGHT(S53,LEN(S53)-FIND("-",S53)))</f>
        <v>21</v>
      </c>
      <c r="W53" s="54" t="s">
        <v>920</v>
      </c>
      <c r="X53" s="51" t="str">
        <f aca="false">VLOOKUP(U53,losy2liga,3,1)</f>
        <v>Livorno</v>
      </c>
      <c r="Y53" s="49" t="s">
        <v>832</v>
      </c>
      <c r="Z53" s="51" t="str">
        <f aca="false">VLOOKUP(V53,losy2liga,3,1)</f>
        <v>Portogruaro</v>
      </c>
      <c r="AA53" s="52" t="n">
        <v>0</v>
      </c>
      <c r="AB53" s="52" t="s">
        <v>838</v>
      </c>
      <c r="AC53" s="53" t="n">
        <v>0</v>
      </c>
      <c r="AD53" s="46" t="str">
        <f aca="false">IF(AA53="","?",TEXT(AA53,"0"))</f>
        <v>0</v>
      </c>
      <c r="AE53" s="46" t="str">
        <f aca="false">IF(AC53="","?",TEXT(AC53,"0"))</f>
        <v>0</v>
      </c>
      <c r="AF53" s="47"/>
    </row>
    <row r="54" customFormat="false" ht="12.75" hidden="false" customHeight="true" outlineLevel="0" collapsed="false">
      <c r="A54" s="26" t="s">
        <v>990</v>
      </c>
      <c r="B54" s="27" t="n">
        <v>6</v>
      </c>
      <c r="C54" s="39" t="n">
        <f aca="false">(ROW(C54)+6)/10</f>
        <v>6</v>
      </c>
      <c r="D54" s="40" t="s">
        <v>991</v>
      </c>
      <c r="E54" s="41" t="n">
        <v>1</v>
      </c>
      <c r="F54" s="41" t="n">
        <f aca="false">VALUE(LEFT(D54,FIND("-",D54)-1))</f>
        <v>8</v>
      </c>
      <c r="G54" s="41" t="n">
        <f aca="false">VALUE(RIGHT(D54,LEN(D54)-FIND("-",D54)))</f>
        <v>3</v>
      </c>
      <c r="H54" s="42" t="s">
        <v>992</v>
      </c>
      <c r="I54" s="43" t="str">
        <f aca="false">VLOOKUP(F54,losy1liga,3,1)</f>
        <v>Parma</v>
      </c>
      <c r="J54" s="41" t="s">
        <v>832</v>
      </c>
      <c r="K54" s="43" t="str">
        <f aca="false">VLOOKUP(G54,losy1liga,3,1)</f>
        <v>AC Milan</v>
      </c>
      <c r="L54" s="44" t="n">
        <v>0</v>
      </c>
      <c r="M54" s="44" t="s">
        <v>838</v>
      </c>
      <c r="N54" s="45" t="n">
        <v>1</v>
      </c>
      <c r="O54" s="46" t="str">
        <f aca="false">IF(L54="","?",TEXT(L54,"0"))</f>
        <v>0</v>
      </c>
      <c r="P54" s="46" t="str">
        <f aca="false">IF(N54="","?",TEXT(N54,"0"))</f>
        <v>1</v>
      </c>
      <c r="Q54" s="47"/>
      <c r="R54" s="39"/>
      <c r="S54" s="48" t="s">
        <v>993</v>
      </c>
      <c r="T54" s="49" t="n">
        <v>1</v>
      </c>
      <c r="U54" s="49" t="n">
        <f aca="false">VALUE(LEFT(S54,FIND("-",S54)-1))</f>
        <v>13</v>
      </c>
      <c r="V54" s="49" t="n">
        <f aca="false">VALUE(RIGHT(S54,LEN(S54)-FIND("-",S54)))</f>
        <v>12</v>
      </c>
      <c r="W54" s="54" t="s">
        <v>920</v>
      </c>
      <c r="X54" s="51" t="str">
        <f aca="false">VLOOKUP(U54,losy2liga,3,1)</f>
        <v>Reggina</v>
      </c>
      <c r="Y54" s="49" t="s">
        <v>832</v>
      </c>
      <c r="Z54" s="51" t="str">
        <f aca="false">VLOOKUP(V54,losy2liga,3,1)</f>
        <v>Modena</v>
      </c>
      <c r="AA54" s="52" t="n">
        <v>4</v>
      </c>
      <c r="AB54" s="52" t="s">
        <v>838</v>
      </c>
      <c r="AC54" s="53" t="n">
        <v>0</v>
      </c>
      <c r="AD54" s="46" t="str">
        <f aca="false">IF(AA54="","?",TEXT(AA54,"0"))</f>
        <v>4</v>
      </c>
      <c r="AE54" s="46" t="str">
        <f aca="false">IF(AC54="","?",TEXT(AC54,"0"))</f>
        <v>0</v>
      </c>
      <c r="AF54" s="47"/>
    </row>
    <row r="55" customFormat="false" ht="12.75" hidden="false" customHeight="true" outlineLevel="0" collapsed="false">
      <c r="A55" s="26" t="s">
        <v>994</v>
      </c>
      <c r="B55" s="27" t="n">
        <v>6</v>
      </c>
      <c r="C55" s="39"/>
      <c r="D55" s="48" t="s">
        <v>995</v>
      </c>
      <c r="E55" s="49" t="n">
        <v>1</v>
      </c>
      <c r="F55" s="49" t="n">
        <f aca="false">VALUE(LEFT(D55,FIND("-",D55)-1))</f>
        <v>15</v>
      </c>
      <c r="G55" s="49" t="n">
        <f aca="false">VALUE(RIGHT(D55,LEN(D55)-FIND("-",D55)))</f>
        <v>19</v>
      </c>
      <c r="H55" s="50" t="s">
        <v>992</v>
      </c>
      <c r="I55" s="51" t="str">
        <f aca="false">VLOOKUP(F55,losy1liga,3,1)</f>
        <v>Udinese</v>
      </c>
      <c r="J55" s="49" t="s">
        <v>832</v>
      </c>
      <c r="K55" s="51" t="str">
        <f aca="false">VLOOKUP(G55,losy1liga,3,1)</f>
        <v>Cesena</v>
      </c>
      <c r="L55" s="52" t="n">
        <v>1</v>
      </c>
      <c r="M55" s="52" t="s">
        <v>838</v>
      </c>
      <c r="N55" s="53" t="n">
        <v>0</v>
      </c>
      <c r="O55" s="46" t="str">
        <f aca="false">IF(L55="","?",TEXT(L55,"0"))</f>
        <v>1</v>
      </c>
      <c r="P55" s="46" t="str">
        <f aca="false">IF(N55="","?",TEXT(N55,"0"))</f>
        <v>0</v>
      </c>
      <c r="Q55" s="47"/>
      <c r="R55" s="39"/>
      <c r="S55" s="48" t="s">
        <v>996</v>
      </c>
      <c r="T55" s="49" t="n">
        <v>1</v>
      </c>
      <c r="U55" s="49" t="n">
        <f aca="false">VALUE(LEFT(S55,FIND("-",S55)-1))</f>
        <v>6</v>
      </c>
      <c r="V55" s="49" t="n">
        <f aca="false">VALUE(RIGHT(S55,LEN(S55)-FIND("-",S55)))</f>
        <v>16</v>
      </c>
      <c r="W55" s="54" t="s">
        <v>920</v>
      </c>
      <c r="X55" s="51" t="str">
        <f aca="false">VLOOKUP(U55,losy2liga,3,1)</f>
        <v>Cittadella</v>
      </c>
      <c r="Y55" s="49" t="s">
        <v>832</v>
      </c>
      <c r="Z55" s="51" t="str">
        <f aca="false">VLOOKUP(V55,losy2liga,3,1)</f>
        <v>Frosinone</v>
      </c>
      <c r="AA55" s="52" t="n">
        <v>1</v>
      </c>
      <c r="AB55" s="52" t="s">
        <v>838</v>
      </c>
      <c r="AC55" s="53" t="n">
        <v>1</v>
      </c>
      <c r="AD55" s="46" t="str">
        <f aca="false">IF(AA55="","?",TEXT(AA55,"0"))</f>
        <v>1</v>
      </c>
      <c r="AE55" s="46" t="str">
        <f aca="false">IF(AC55="","?",TEXT(AC55,"0"))</f>
        <v>1</v>
      </c>
      <c r="AF55" s="47"/>
    </row>
    <row r="56" customFormat="false" ht="12.75" hidden="false" customHeight="true" outlineLevel="0" collapsed="false">
      <c r="A56" s="26" t="s">
        <v>997</v>
      </c>
      <c r="B56" s="27" t="n">
        <v>6</v>
      </c>
      <c r="C56" s="39"/>
      <c r="D56" s="48" t="s">
        <v>954</v>
      </c>
      <c r="E56" s="49" t="n">
        <v>1</v>
      </c>
      <c r="F56" s="49" t="n">
        <f aca="false">VALUE(LEFT(D56,FIND("-",D56)-1))</f>
        <v>18</v>
      </c>
      <c r="G56" s="49" t="n">
        <f aca="false">VALUE(RIGHT(D56,LEN(D56)-FIND("-",D56)))</f>
        <v>13</v>
      </c>
      <c r="H56" s="50" t="s">
        <v>998</v>
      </c>
      <c r="I56" s="51" t="str">
        <f aca="false">VLOOKUP(F56,losy1liga,3,1)</f>
        <v>Lecce</v>
      </c>
      <c r="J56" s="49" t="s">
        <v>832</v>
      </c>
      <c r="K56" s="51" t="str">
        <f aca="false">VLOOKUP(G56,losy1liga,3,1)</f>
        <v>Catania</v>
      </c>
      <c r="L56" s="52" t="n">
        <v>1</v>
      </c>
      <c r="M56" s="52" t="s">
        <v>838</v>
      </c>
      <c r="N56" s="53" t="n">
        <v>0</v>
      </c>
      <c r="O56" s="46" t="str">
        <f aca="false">IF(L56="","?",TEXT(L56,"0"))</f>
        <v>1</v>
      </c>
      <c r="P56" s="46" t="str">
        <f aca="false">IF(N56="","?",TEXT(N56,"0"))</f>
        <v>0</v>
      </c>
      <c r="Q56" s="47"/>
      <c r="R56" s="39"/>
      <c r="S56" s="48" t="s">
        <v>999</v>
      </c>
      <c r="T56" s="49" t="n">
        <v>1</v>
      </c>
      <c r="U56" s="49" t="n">
        <f aca="false">VALUE(LEFT(S56,FIND("-",S56)-1))</f>
        <v>7</v>
      </c>
      <c r="V56" s="49" t="n">
        <f aca="false">VALUE(RIGHT(S56,LEN(S56)-FIND("-",S56)))</f>
        <v>15</v>
      </c>
      <c r="W56" s="54" t="s">
        <v>920</v>
      </c>
      <c r="X56" s="51" t="str">
        <f aca="false">VLOOKUP(U56,losy2liga,3,1)</f>
        <v>Grosseto</v>
      </c>
      <c r="Y56" s="49" t="s">
        <v>832</v>
      </c>
      <c r="Z56" s="51" t="str">
        <f aca="false">VLOOKUP(V56,losy2liga,3,1)</f>
        <v>Piacenza</v>
      </c>
      <c r="AA56" s="52" t="n">
        <v>1</v>
      </c>
      <c r="AB56" s="52" t="s">
        <v>838</v>
      </c>
      <c r="AC56" s="53" t="n">
        <v>0</v>
      </c>
      <c r="AD56" s="46" t="str">
        <f aca="false">IF(AA56="","?",TEXT(AA56,"0"))</f>
        <v>1</v>
      </c>
      <c r="AE56" s="46" t="str">
        <f aca="false">IF(AC56="","?",TEXT(AC56,"0"))</f>
        <v>0</v>
      </c>
      <c r="AF56" s="47"/>
    </row>
    <row r="57" customFormat="false" ht="13.5" hidden="false" customHeight="true" outlineLevel="0" collapsed="false">
      <c r="A57" s="26" t="s">
        <v>851</v>
      </c>
      <c r="B57" s="27" t="n">
        <v>6</v>
      </c>
      <c r="C57" s="39"/>
      <c r="D57" s="48" t="s">
        <v>1000</v>
      </c>
      <c r="E57" s="49" t="n">
        <v>1</v>
      </c>
      <c r="F57" s="49" t="n">
        <f aca="false">VALUE(LEFT(D57,FIND("-",D57)-1))</f>
        <v>6</v>
      </c>
      <c r="G57" s="49" t="n">
        <f aca="false">VALUE(RIGHT(D57,LEN(D57)-FIND("-",D57)))</f>
        <v>2</v>
      </c>
      <c r="H57" s="50" t="s">
        <v>998</v>
      </c>
      <c r="I57" s="51" t="str">
        <f aca="false">VLOOKUP(F57,losy1liga,3,1)</f>
        <v>Napoli</v>
      </c>
      <c r="J57" s="49" t="s">
        <v>832</v>
      </c>
      <c r="K57" s="51" t="str">
        <f aca="false">VLOOKUP(G57,losy1liga,3,1)</f>
        <v>AS Roma</v>
      </c>
      <c r="L57" s="52" t="n">
        <v>2</v>
      </c>
      <c r="M57" s="52" t="s">
        <v>838</v>
      </c>
      <c r="N57" s="53" t="n">
        <v>0</v>
      </c>
      <c r="O57" s="46" t="str">
        <f aca="false">IF(L57="","?",TEXT(L57,"0"))</f>
        <v>2</v>
      </c>
      <c r="P57" s="46" t="str">
        <f aca="false">IF(N57="","?",TEXT(N57,"0"))</f>
        <v>0</v>
      </c>
      <c r="Q57" s="47"/>
      <c r="R57" s="39"/>
      <c r="S57" s="48" t="s">
        <v>974</v>
      </c>
      <c r="T57" s="49" t="n">
        <v>2</v>
      </c>
      <c r="U57" s="49" t="n">
        <f aca="false">VALUE(LEFT(S57,FIND("-",S57)-1))</f>
        <v>11</v>
      </c>
      <c r="V57" s="49" t="n">
        <f aca="false">VALUE(RIGHT(S57,LEN(S57)-FIND("-",S57)))</f>
        <v>8</v>
      </c>
      <c r="W57" s="50" t="s">
        <v>920</v>
      </c>
      <c r="X57" s="51" t="str">
        <f aca="false">VLOOKUP(U57,losy2liga,3,1)</f>
        <v>Albinoleffe</v>
      </c>
      <c r="Y57" s="49" t="s">
        <v>832</v>
      </c>
      <c r="Z57" s="51" t="str">
        <f aca="false">VLOOKUP(V57,losy2liga,3,1)</f>
        <v>Crotone</v>
      </c>
      <c r="AA57" s="52" t="n">
        <v>1</v>
      </c>
      <c r="AB57" s="52" t="s">
        <v>838</v>
      </c>
      <c r="AC57" s="53" t="n">
        <v>1</v>
      </c>
      <c r="AD57" s="46" t="str">
        <f aca="false">IF(AA57="","?",TEXT(AA57,"0"))</f>
        <v>1</v>
      </c>
      <c r="AE57" s="46" t="str">
        <f aca="false">IF(AC57="","?",TEXT(AC57,"0"))</f>
        <v>1</v>
      </c>
      <c r="AF57" s="47"/>
    </row>
    <row r="58" customFormat="false" ht="13.5" hidden="false" customHeight="true" outlineLevel="0" collapsed="false">
      <c r="A58" s="26" t="s">
        <v>1001</v>
      </c>
      <c r="B58" s="27" t="n">
        <v>7</v>
      </c>
      <c r="C58" s="39"/>
      <c r="D58" s="48" t="s">
        <v>1002</v>
      </c>
      <c r="E58" s="49" t="n">
        <v>1</v>
      </c>
      <c r="F58" s="49" t="n">
        <f aca="false">VALUE(LEFT(D58,FIND("-",D58)-1))</f>
        <v>1</v>
      </c>
      <c r="G58" s="49" t="n">
        <f aca="false">VALUE(RIGHT(D58,LEN(D58)-FIND("-",D58)))</f>
        <v>7</v>
      </c>
      <c r="H58" s="50" t="s">
        <v>998</v>
      </c>
      <c r="I58" s="51" t="str">
        <f aca="false">VLOOKUP(F58,losy1liga,3,1)</f>
        <v>Inter Milan</v>
      </c>
      <c r="J58" s="49" t="s">
        <v>832</v>
      </c>
      <c r="K58" s="51" t="str">
        <f aca="false">VLOOKUP(G58,losy1liga,3,1)</f>
        <v>Juventus Turín</v>
      </c>
      <c r="L58" s="52" t="n">
        <v>0</v>
      </c>
      <c r="M58" s="52" t="s">
        <v>838</v>
      </c>
      <c r="N58" s="53" t="n">
        <v>0</v>
      </c>
      <c r="O58" s="46" t="str">
        <f aca="false">IF(L58="","?",TEXT(L58,"0"))</f>
        <v>0</v>
      </c>
      <c r="P58" s="46" t="str">
        <f aca="false">IF(N58="","?",TEXT(N58,"0"))</f>
        <v>0</v>
      </c>
      <c r="Q58" s="47"/>
      <c r="R58" s="39"/>
      <c r="S58" s="55" t="s">
        <v>864</v>
      </c>
      <c r="T58" s="56" t="n">
        <v>2</v>
      </c>
      <c r="U58" s="56" t="n">
        <f aca="false">VALUE(LEFT(S58,FIND("-",S58)-1))</f>
        <v>9</v>
      </c>
      <c r="V58" s="56" t="n">
        <f aca="false">VALUE(RIGHT(S58,LEN(S58)-FIND("-",S58)))</f>
        <v>10</v>
      </c>
      <c r="W58" s="61" t="s">
        <v>920</v>
      </c>
      <c r="X58" s="58" t="str">
        <f aca="false">VLOOKUP(U58,losy2liga,3,1)</f>
        <v>Ascoli</v>
      </c>
      <c r="Y58" s="56" t="s">
        <v>832</v>
      </c>
      <c r="Z58" s="58" t="str">
        <f aca="false">VLOOKUP(V58,losy2liga,3,1)</f>
        <v>Empoli</v>
      </c>
      <c r="AA58" s="59" t="n">
        <v>0</v>
      </c>
      <c r="AB58" s="59" t="s">
        <v>838</v>
      </c>
      <c r="AC58" s="60" t="n">
        <v>0</v>
      </c>
      <c r="AD58" s="46" t="str">
        <f aca="false">IF(AA58="","?",TEXT(AA58,"0"))</f>
        <v>0</v>
      </c>
      <c r="AE58" s="46" t="str">
        <f aca="false">IF(AC58="","?",TEXT(AC58,"0"))</f>
        <v>0</v>
      </c>
      <c r="AF58" s="47"/>
    </row>
    <row r="59" customFormat="false" ht="12.75" hidden="false" customHeight="true" outlineLevel="0" collapsed="false">
      <c r="A59" s="26" t="s">
        <v>1003</v>
      </c>
      <c r="B59" s="27" t="n">
        <v>7</v>
      </c>
      <c r="C59" s="39"/>
      <c r="D59" s="48" t="s">
        <v>1004</v>
      </c>
      <c r="E59" s="49" t="n">
        <v>1</v>
      </c>
      <c r="F59" s="49" t="n">
        <f aca="false">VALUE(LEFT(D59,FIND("-",D59)-1))</f>
        <v>12</v>
      </c>
      <c r="G59" s="49" t="n">
        <f aca="false">VALUE(RIGHT(D59,LEN(D59)-FIND("-",D59)))</f>
        <v>20</v>
      </c>
      <c r="H59" s="50" t="s">
        <v>998</v>
      </c>
      <c r="I59" s="51" t="str">
        <f aca="false">VLOOKUP(F59,losy1liga,3,1)</f>
        <v>Lazio Roma</v>
      </c>
      <c r="J59" s="49" t="s">
        <v>832</v>
      </c>
      <c r="K59" s="51" t="str">
        <f aca="false">VLOOKUP(G59,losy1liga,3,1)</f>
        <v>Brescia</v>
      </c>
      <c r="L59" s="52" t="n">
        <v>1</v>
      </c>
      <c r="M59" s="52" t="s">
        <v>838</v>
      </c>
      <c r="N59" s="53" t="n">
        <v>0</v>
      </c>
      <c r="O59" s="46" t="str">
        <f aca="false">IF(L59="","?",TEXT(L59,"0"))</f>
        <v>1</v>
      </c>
      <c r="P59" s="46" t="str">
        <f aca="false">IF(N59="","?",TEXT(N59,"0"))</f>
        <v>0</v>
      </c>
      <c r="Q59" s="47"/>
      <c r="R59" s="39" t="n">
        <f aca="false">(ROW(R59)+7)/11</f>
        <v>6</v>
      </c>
      <c r="S59" s="40" t="s">
        <v>1005</v>
      </c>
      <c r="T59" s="41" t="n">
        <v>1</v>
      </c>
      <c r="U59" s="41" t="n">
        <f aca="false">VALUE(LEFT(S59,FIND("-",S59)-1))</f>
        <v>21</v>
      </c>
      <c r="V59" s="41" t="n">
        <f aca="false">VALUE(RIGHT(S59,LEN(S59)-FIND("-",S59)))</f>
        <v>9</v>
      </c>
      <c r="W59" s="42" t="s">
        <v>963</v>
      </c>
      <c r="X59" s="43" t="str">
        <f aca="false">VLOOKUP(U59,losy2liga,3,1)</f>
        <v>Portogruaro</v>
      </c>
      <c r="Y59" s="41" t="s">
        <v>832</v>
      </c>
      <c r="Z59" s="43" t="str">
        <f aca="false">VLOOKUP(V59,losy2liga,3,1)</f>
        <v>Ascoli</v>
      </c>
      <c r="AA59" s="44" t="n">
        <v>2</v>
      </c>
      <c r="AB59" s="44" t="s">
        <v>838</v>
      </c>
      <c r="AC59" s="45" t="n">
        <v>1</v>
      </c>
      <c r="AD59" s="46" t="str">
        <f aca="false">IF(AA59="","?",TEXT(AA59,"0"))</f>
        <v>2</v>
      </c>
      <c r="AE59" s="46" t="str">
        <f aca="false">IF(AC59="","?",TEXT(AC59,"0"))</f>
        <v>1</v>
      </c>
      <c r="AF59" s="47"/>
    </row>
    <row r="60" customFormat="false" ht="12.75" hidden="false" customHeight="true" outlineLevel="0" collapsed="false">
      <c r="A60" s="26" t="s">
        <v>1000</v>
      </c>
      <c r="B60" s="27" t="n">
        <v>7</v>
      </c>
      <c r="C60" s="39"/>
      <c r="D60" s="48" t="s">
        <v>1006</v>
      </c>
      <c r="E60" s="49" t="n">
        <v>1</v>
      </c>
      <c r="F60" s="49" t="n">
        <f aca="false">VALUE(LEFT(D60,FIND("-",D60)-1))</f>
        <v>11</v>
      </c>
      <c r="G60" s="49" t="n">
        <f aca="false">VALUE(RIGHT(D60,LEN(D60)-FIND("-",D60)))</f>
        <v>5</v>
      </c>
      <c r="H60" s="50" t="s">
        <v>998</v>
      </c>
      <c r="I60" s="51" t="str">
        <f aca="false">VLOOKUP(F60,losy1liga,3,1)</f>
        <v>Fiorentina</v>
      </c>
      <c r="J60" s="49" t="s">
        <v>832</v>
      </c>
      <c r="K60" s="51" t="str">
        <f aca="false">VLOOKUP(G60,losy1liga,3,1)</f>
        <v>Palermo</v>
      </c>
      <c r="L60" s="52" t="n">
        <v>1</v>
      </c>
      <c r="M60" s="52" t="s">
        <v>838</v>
      </c>
      <c r="N60" s="53" t="n">
        <v>2</v>
      </c>
      <c r="O60" s="46" t="str">
        <f aca="false">IF(L60="","?",TEXT(L60,"0"))</f>
        <v>1</v>
      </c>
      <c r="P60" s="46" t="str">
        <f aca="false">IF(N60="","?",TEXT(N60,"0"))</f>
        <v>2</v>
      </c>
      <c r="Q60" s="47"/>
      <c r="R60" s="39"/>
      <c r="S60" s="48" t="s">
        <v>883</v>
      </c>
      <c r="T60" s="49" t="n">
        <v>1</v>
      </c>
      <c r="U60" s="49" t="n">
        <f aca="false">VALUE(LEFT(S60,FIND("-",S60)-1))</f>
        <v>14</v>
      </c>
      <c r="V60" s="49" t="n">
        <f aca="false">VALUE(RIGHT(S60,LEN(S60)-FIND("-",S60)))</f>
        <v>6</v>
      </c>
      <c r="W60" s="54" t="s">
        <v>963</v>
      </c>
      <c r="X60" s="51" t="str">
        <f aca="false">VLOOKUP(U60,losy2liga,3,1)</f>
        <v>Vicenza</v>
      </c>
      <c r="Y60" s="49" t="s">
        <v>832</v>
      </c>
      <c r="Z60" s="51" t="str">
        <f aca="false">VLOOKUP(V60,losy2liga,3,1)</f>
        <v>Cittadella</v>
      </c>
      <c r="AA60" s="52" t="n">
        <v>1</v>
      </c>
      <c r="AB60" s="52" t="s">
        <v>838</v>
      </c>
      <c r="AC60" s="53" t="n">
        <v>0</v>
      </c>
      <c r="AD60" s="46" t="str">
        <f aca="false">IF(AA60="","?",TEXT(AA60,"0"))</f>
        <v>1</v>
      </c>
      <c r="AE60" s="46" t="str">
        <f aca="false">IF(AC60="","?",TEXT(AC60,"0"))</f>
        <v>0</v>
      </c>
      <c r="AF60" s="47"/>
    </row>
    <row r="61" customFormat="false" ht="12.75" hidden="false" customHeight="true" outlineLevel="0" collapsed="false">
      <c r="A61" s="26" t="s">
        <v>1007</v>
      </c>
      <c r="B61" s="27" t="n">
        <v>7</v>
      </c>
      <c r="C61" s="39"/>
      <c r="D61" s="48" t="s">
        <v>864</v>
      </c>
      <c r="E61" s="49" t="n">
        <v>1</v>
      </c>
      <c r="F61" s="49" t="n">
        <f aca="false">VALUE(LEFT(D61,FIND("-",D61)-1))</f>
        <v>9</v>
      </c>
      <c r="G61" s="49" t="n">
        <f aca="false">VALUE(RIGHT(D61,LEN(D61)-FIND("-",D61)))</f>
        <v>10</v>
      </c>
      <c r="H61" s="50" t="s">
        <v>998</v>
      </c>
      <c r="I61" s="51" t="str">
        <f aca="false">VLOOKUP(F61,losy1liga,3,1)</f>
        <v>FC Genoa</v>
      </c>
      <c r="J61" s="49" t="s">
        <v>832</v>
      </c>
      <c r="K61" s="51" t="str">
        <f aca="false">VLOOKUP(G61,losy1liga,3,1)</f>
        <v>Bari</v>
      </c>
      <c r="L61" s="52" t="n">
        <v>2</v>
      </c>
      <c r="M61" s="52" t="s">
        <v>838</v>
      </c>
      <c r="N61" s="53" t="n">
        <v>1</v>
      </c>
      <c r="O61" s="46" t="str">
        <f aca="false">IF(L61="","?",TEXT(L61,"0"))</f>
        <v>2</v>
      </c>
      <c r="P61" s="46" t="str">
        <f aca="false">IF(N61="","?",TEXT(N61,"0"))</f>
        <v>1</v>
      </c>
      <c r="Q61" s="47"/>
      <c r="R61" s="39"/>
      <c r="S61" s="48" t="s">
        <v>1008</v>
      </c>
      <c r="T61" s="49" t="n">
        <v>1</v>
      </c>
      <c r="U61" s="49" t="n">
        <f aca="false">VALUE(LEFT(S61,FIND("-",S61)-1))</f>
        <v>22</v>
      </c>
      <c r="V61" s="49" t="n">
        <f aca="false">VALUE(RIGHT(S61,LEN(S61)-FIND("-",S61)))</f>
        <v>5</v>
      </c>
      <c r="W61" s="54" t="s">
        <v>963</v>
      </c>
      <c r="X61" s="51" t="str">
        <f aca="false">VLOOKUP(U61,losy2liga,3,1)</f>
        <v>Pescara</v>
      </c>
      <c r="Y61" s="49" t="s">
        <v>832</v>
      </c>
      <c r="Z61" s="51" t="str">
        <f aca="false">VLOOKUP(V61,losy2liga,3,1)</f>
        <v>FC Torino</v>
      </c>
      <c r="AA61" s="52" t="n">
        <v>2</v>
      </c>
      <c r="AB61" s="52" t="s">
        <v>838</v>
      </c>
      <c r="AC61" s="53" t="n">
        <v>0</v>
      </c>
      <c r="AD61" s="46" t="str">
        <f aca="false">IF(AA61="","?",TEXT(AA61,"0"))</f>
        <v>2</v>
      </c>
      <c r="AE61" s="46" t="str">
        <f aca="false">IF(AC61="","?",TEXT(AC61,"0"))</f>
        <v>0</v>
      </c>
      <c r="AF61" s="47"/>
    </row>
    <row r="62" customFormat="false" ht="12.75" hidden="false" customHeight="true" outlineLevel="0" collapsed="false">
      <c r="A62" s="26" t="s">
        <v>1009</v>
      </c>
      <c r="B62" s="27" t="n">
        <v>7</v>
      </c>
      <c r="C62" s="39"/>
      <c r="D62" s="48" t="s">
        <v>1010</v>
      </c>
      <c r="E62" s="49" t="n">
        <v>1</v>
      </c>
      <c r="F62" s="49" t="n">
        <f aca="false">VALUE(LEFT(D62,FIND("-",D62)-1))</f>
        <v>17</v>
      </c>
      <c r="G62" s="49" t="n">
        <f aca="false">VALUE(RIGHT(D62,LEN(D62)-FIND("-",D62)))</f>
        <v>4</v>
      </c>
      <c r="H62" s="50" t="s">
        <v>998</v>
      </c>
      <c r="I62" s="51" t="str">
        <f aca="false">VLOOKUP(F62,losy1liga,3,1)</f>
        <v>Bologna</v>
      </c>
      <c r="J62" s="49" t="s">
        <v>832</v>
      </c>
      <c r="K62" s="51" t="str">
        <f aca="false">VLOOKUP(G62,losy1liga,3,1)</f>
        <v>Sampdoria</v>
      </c>
      <c r="L62" s="52" t="n">
        <v>1</v>
      </c>
      <c r="M62" s="52" t="s">
        <v>838</v>
      </c>
      <c r="N62" s="53" t="n">
        <v>1</v>
      </c>
      <c r="O62" s="46" t="str">
        <f aca="false">IF(L62="","?",TEXT(L62,"0"))</f>
        <v>1</v>
      </c>
      <c r="P62" s="46" t="str">
        <f aca="false">IF(N62="","?",TEXT(N62,"0"))</f>
        <v>1</v>
      </c>
      <c r="Q62" s="47"/>
      <c r="R62" s="39"/>
      <c r="S62" s="48" t="s">
        <v>1011</v>
      </c>
      <c r="T62" s="49" t="n">
        <v>1</v>
      </c>
      <c r="U62" s="49" t="n">
        <f aca="false">VALUE(LEFT(S62,FIND("-",S62)-1))</f>
        <v>15</v>
      </c>
      <c r="V62" s="49" t="n">
        <f aca="false">VALUE(RIGHT(S62,LEN(S62)-FIND("-",S62)))</f>
        <v>2</v>
      </c>
      <c r="W62" s="54" t="s">
        <v>1012</v>
      </c>
      <c r="X62" s="51" t="str">
        <f aca="false">VLOOKUP(U62,losy2liga,3,1)</f>
        <v>Piacenza</v>
      </c>
      <c r="Y62" s="49" t="s">
        <v>832</v>
      </c>
      <c r="Z62" s="51" t="str">
        <f aca="false">VLOOKUP(V62,losy2liga,3,1)</f>
        <v>Siena</v>
      </c>
      <c r="AA62" s="52" t="n">
        <v>0</v>
      </c>
      <c r="AB62" s="52" t="s">
        <v>838</v>
      </c>
      <c r="AC62" s="53" t="n">
        <v>1</v>
      </c>
      <c r="AD62" s="46" t="str">
        <f aca="false">IF(AA62="","?",TEXT(AA62,"0"))</f>
        <v>0</v>
      </c>
      <c r="AE62" s="46" t="str">
        <f aca="false">IF(AC62="","?",TEXT(AC62,"0"))</f>
        <v>1</v>
      </c>
      <c r="AF62" s="47"/>
    </row>
    <row r="63" customFormat="false" ht="12.75" hidden="false" customHeight="true" outlineLevel="0" collapsed="false">
      <c r="A63" s="26" t="s">
        <v>1013</v>
      </c>
      <c r="B63" s="27" t="n">
        <v>7</v>
      </c>
      <c r="C63" s="39"/>
      <c r="D63" s="55" t="s">
        <v>1014</v>
      </c>
      <c r="E63" s="56" t="n">
        <v>2</v>
      </c>
      <c r="F63" s="56" t="n">
        <f aca="false">VALUE(LEFT(D63,FIND("-",D63)-1))</f>
        <v>14</v>
      </c>
      <c r="G63" s="56" t="n">
        <f aca="false">VALUE(RIGHT(D63,LEN(D63)-FIND("-",D63)))</f>
        <v>16</v>
      </c>
      <c r="H63" s="57" t="s">
        <v>998</v>
      </c>
      <c r="I63" s="58" t="str">
        <f aca="false">VLOOKUP(F63,losy1liga,3,1)</f>
        <v>Chievo</v>
      </c>
      <c r="J63" s="56" t="s">
        <v>832</v>
      </c>
      <c r="K63" s="58" t="str">
        <f aca="false">VLOOKUP(G63,losy1liga,3,1)</f>
        <v>Cagliari</v>
      </c>
      <c r="L63" s="59" t="n">
        <v>0</v>
      </c>
      <c r="M63" s="59" t="s">
        <v>838</v>
      </c>
      <c r="N63" s="60" t="n">
        <v>0</v>
      </c>
      <c r="O63" s="46" t="str">
        <f aca="false">IF(L63="","?",TEXT(L63,"0"))</f>
        <v>0</v>
      </c>
      <c r="P63" s="46" t="str">
        <f aca="false">IF(N63="","?",TEXT(N63,"0"))</f>
        <v>0</v>
      </c>
      <c r="Q63" s="47"/>
      <c r="R63" s="39"/>
      <c r="S63" s="48" t="s">
        <v>896</v>
      </c>
      <c r="T63" s="49" t="n">
        <v>1</v>
      </c>
      <c r="U63" s="49" t="n">
        <f aca="false">VALUE(LEFT(S63,FIND("-",S63)-1))</f>
        <v>19</v>
      </c>
      <c r="V63" s="49" t="n">
        <f aca="false">VALUE(RIGHT(S63,LEN(S63)-FIND("-",S63)))</f>
        <v>3</v>
      </c>
      <c r="W63" s="54" t="s">
        <v>963</v>
      </c>
      <c r="X63" s="51" t="str">
        <f aca="false">VLOOKUP(U63,losy2liga,3,1)</f>
        <v>Novara</v>
      </c>
      <c r="Y63" s="49" t="s">
        <v>832</v>
      </c>
      <c r="Z63" s="51" t="str">
        <f aca="false">VLOOKUP(V63,losy2liga,3,1)</f>
        <v>Livorno</v>
      </c>
      <c r="AA63" s="52" t="n">
        <v>4</v>
      </c>
      <c r="AB63" s="52" t="s">
        <v>838</v>
      </c>
      <c r="AC63" s="53" t="n">
        <v>1</v>
      </c>
      <c r="AD63" s="46" t="str">
        <f aca="false">IF(AA63="","?",TEXT(AA63,"0"))</f>
        <v>4</v>
      </c>
      <c r="AE63" s="46" t="str">
        <f aca="false">IF(AC63="","?",TEXT(AC63,"0"))</f>
        <v>1</v>
      </c>
      <c r="AF63" s="47"/>
    </row>
    <row r="64" customFormat="false" ht="12.75" hidden="false" customHeight="true" outlineLevel="0" collapsed="false">
      <c r="A64" s="26" t="s">
        <v>1015</v>
      </c>
      <c r="B64" s="27" t="n">
        <v>7</v>
      </c>
      <c r="C64" s="39" t="n">
        <f aca="false">(ROW(C64)+6)/10</f>
        <v>7</v>
      </c>
      <c r="D64" s="40" t="s">
        <v>1016</v>
      </c>
      <c r="E64" s="41" t="n">
        <v>1</v>
      </c>
      <c r="F64" s="41" t="n">
        <f aca="false">VALUE(LEFT(D64,FIND("-",D64)-1))</f>
        <v>2</v>
      </c>
      <c r="G64" s="41" t="n">
        <f aca="false">VALUE(RIGHT(D64,LEN(D64)-FIND("-",D64)))</f>
        <v>9</v>
      </c>
      <c r="H64" s="42" t="s">
        <v>1017</v>
      </c>
      <c r="I64" s="43" t="str">
        <f aca="false">VLOOKUP(F64,losy1liga,3,1)</f>
        <v>AS Roma</v>
      </c>
      <c r="J64" s="41" t="s">
        <v>832</v>
      </c>
      <c r="K64" s="43" t="str">
        <f aca="false">VLOOKUP(G64,losy1liga,3,1)</f>
        <v>FC Genoa</v>
      </c>
      <c r="L64" s="44" t="n">
        <v>2</v>
      </c>
      <c r="M64" s="44" t="s">
        <v>838</v>
      </c>
      <c r="N64" s="45" t="n">
        <v>1</v>
      </c>
      <c r="O64" s="46" t="str">
        <f aca="false">IF(L64="","?",TEXT(L64,"0"))</f>
        <v>2</v>
      </c>
      <c r="P64" s="46" t="str">
        <f aca="false">IF(N64="","?",TEXT(N64,"0"))</f>
        <v>1</v>
      </c>
      <c r="Q64" s="47"/>
      <c r="R64" s="39"/>
      <c r="S64" s="48" t="s">
        <v>872</v>
      </c>
      <c r="T64" s="49" t="n">
        <v>1</v>
      </c>
      <c r="U64" s="49" t="n">
        <f aca="false">VALUE(LEFT(S64,FIND("-",S64)-1))</f>
        <v>18</v>
      </c>
      <c r="V64" s="49" t="n">
        <f aca="false">VALUE(RIGHT(S64,LEN(S64)-FIND("-",S64)))</f>
        <v>11</v>
      </c>
      <c r="W64" s="54" t="s">
        <v>963</v>
      </c>
      <c r="X64" s="51" t="str">
        <f aca="false">VLOOKUP(U64,losy2liga,3,1)</f>
        <v>Padova</v>
      </c>
      <c r="Y64" s="49" t="s">
        <v>832</v>
      </c>
      <c r="Z64" s="51" t="str">
        <f aca="false">VLOOKUP(V64,losy2liga,3,1)</f>
        <v>Albinoleffe</v>
      </c>
      <c r="AA64" s="52" t="n">
        <v>2</v>
      </c>
      <c r="AB64" s="52" t="s">
        <v>838</v>
      </c>
      <c r="AC64" s="53" t="n">
        <v>0</v>
      </c>
      <c r="AD64" s="46" t="str">
        <f aca="false">IF(AA64="","?",TEXT(AA64,"0"))</f>
        <v>2</v>
      </c>
      <c r="AE64" s="46" t="str">
        <f aca="false">IF(AC64="","?",TEXT(AC64,"0"))</f>
        <v>0</v>
      </c>
      <c r="AF64" s="47"/>
    </row>
    <row r="65" customFormat="false" ht="12.75" hidden="false" customHeight="true" outlineLevel="0" collapsed="false">
      <c r="A65" s="26" t="s">
        <v>1018</v>
      </c>
      <c r="B65" s="27" t="n">
        <v>7</v>
      </c>
      <c r="C65" s="39"/>
      <c r="D65" s="48" t="s">
        <v>1019</v>
      </c>
      <c r="E65" s="49" t="n">
        <v>1</v>
      </c>
      <c r="F65" s="49" t="n">
        <f aca="false">VALUE(LEFT(D65,FIND("-",D65)-1))</f>
        <v>4</v>
      </c>
      <c r="G65" s="49" t="n">
        <f aca="false">VALUE(RIGHT(D65,LEN(D65)-FIND("-",D65)))</f>
        <v>11</v>
      </c>
      <c r="H65" s="50" t="s">
        <v>1020</v>
      </c>
      <c r="I65" s="51" t="str">
        <f aca="false">VLOOKUP(F65,losy1liga,3,1)</f>
        <v>Sampdoria</v>
      </c>
      <c r="J65" s="49" t="s">
        <v>832</v>
      </c>
      <c r="K65" s="51" t="str">
        <f aca="false">VLOOKUP(G65,losy1liga,3,1)</f>
        <v>Fiorentina</v>
      </c>
      <c r="L65" s="52" t="n">
        <v>2</v>
      </c>
      <c r="M65" s="52" t="s">
        <v>838</v>
      </c>
      <c r="N65" s="53" t="n">
        <v>1</v>
      </c>
      <c r="O65" s="46" t="str">
        <f aca="false">IF(L65="","?",TEXT(L65,"0"))</f>
        <v>2</v>
      </c>
      <c r="P65" s="46" t="str">
        <f aca="false">IF(N65="","?",TEXT(N65,"0"))</f>
        <v>1</v>
      </c>
      <c r="Q65" s="47"/>
      <c r="R65" s="39"/>
      <c r="S65" s="48" t="s">
        <v>1021</v>
      </c>
      <c r="T65" s="49" t="n">
        <v>1</v>
      </c>
      <c r="U65" s="49" t="n">
        <f aca="false">VALUE(LEFT(S65,FIND("-",S65)-1))</f>
        <v>16</v>
      </c>
      <c r="V65" s="49" t="n">
        <f aca="false">VALUE(RIGHT(S65,LEN(S65)-FIND("-",S65)))</f>
        <v>20</v>
      </c>
      <c r="W65" s="54" t="s">
        <v>963</v>
      </c>
      <c r="X65" s="51" t="str">
        <f aca="false">VLOOKUP(U65,losy2liga,3,1)</f>
        <v>Frosinone</v>
      </c>
      <c r="Y65" s="49" t="s">
        <v>832</v>
      </c>
      <c r="Z65" s="51" t="str">
        <f aca="false">VLOOKUP(V65,losy2liga,3,1)</f>
        <v>Varese</v>
      </c>
      <c r="AA65" s="52" t="n">
        <v>1</v>
      </c>
      <c r="AB65" s="52" t="s">
        <v>838</v>
      </c>
      <c r="AC65" s="53" t="n">
        <v>0</v>
      </c>
      <c r="AD65" s="46" t="str">
        <f aca="false">IF(AA65="","?",TEXT(AA65,"0"))</f>
        <v>1</v>
      </c>
      <c r="AE65" s="46" t="str">
        <f aca="false">IF(AC65="","?",TEXT(AC65,"0"))</f>
        <v>0</v>
      </c>
      <c r="AF65" s="47"/>
    </row>
    <row r="66" customFormat="false" ht="13.5" hidden="false" customHeight="true" outlineLevel="0" collapsed="false">
      <c r="A66" s="26" t="s">
        <v>1022</v>
      </c>
      <c r="B66" s="27" t="n">
        <v>7</v>
      </c>
      <c r="C66" s="39"/>
      <c r="D66" s="48" t="s">
        <v>1023</v>
      </c>
      <c r="E66" s="49" t="n">
        <v>1</v>
      </c>
      <c r="F66" s="49" t="n">
        <f aca="false">VALUE(LEFT(D66,FIND("-",D66)-1))</f>
        <v>3</v>
      </c>
      <c r="G66" s="49" t="n">
        <f aca="false">VALUE(RIGHT(D66,LEN(D66)-FIND("-",D66)))</f>
        <v>14</v>
      </c>
      <c r="H66" s="50" t="s">
        <v>1017</v>
      </c>
      <c r="I66" s="51" t="str">
        <f aca="false">VLOOKUP(F66,losy1liga,3,1)</f>
        <v>AC Milan</v>
      </c>
      <c r="J66" s="49" t="s">
        <v>832</v>
      </c>
      <c r="K66" s="51" t="str">
        <f aca="false">VLOOKUP(G66,losy1liga,3,1)</f>
        <v>Chievo</v>
      </c>
      <c r="L66" s="52" t="n">
        <v>3</v>
      </c>
      <c r="M66" s="52" t="s">
        <v>838</v>
      </c>
      <c r="N66" s="53" t="n">
        <v>1</v>
      </c>
      <c r="O66" s="46" t="str">
        <f aca="false">IF(L66="","?",TEXT(L66,"0"))</f>
        <v>3</v>
      </c>
      <c r="P66" s="46" t="str">
        <f aca="false">IF(N66="","?",TEXT(N66,"0"))</f>
        <v>1</v>
      </c>
      <c r="Q66" s="47"/>
      <c r="R66" s="39"/>
      <c r="S66" s="48" t="s">
        <v>884</v>
      </c>
      <c r="T66" s="49" t="n">
        <v>1</v>
      </c>
      <c r="U66" s="49" t="n">
        <f aca="false">VALUE(LEFT(S66,FIND("-",S66)-1))</f>
        <v>12</v>
      </c>
      <c r="V66" s="49" t="n">
        <f aca="false">VALUE(RIGHT(S66,LEN(S66)-FIND("-",S66)))</f>
        <v>17</v>
      </c>
      <c r="W66" s="54" t="s">
        <v>1024</v>
      </c>
      <c r="X66" s="51" t="str">
        <f aca="false">VLOOKUP(U66,losy2liga,3,1)</f>
        <v>Modena</v>
      </c>
      <c r="Y66" s="49" t="s">
        <v>832</v>
      </c>
      <c r="Z66" s="51" t="str">
        <f aca="false">VLOOKUP(V66,losy2liga,3,1)</f>
        <v>Triestina</v>
      </c>
      <c r="AA66" s="52" t="n">
        <v>2</v>
      </c>
      <c r="AB66" s="52" t="s">
        <v>838</v>
      </c>
      <c r="AC66" s="53" t="n">
        <v>2</v>
      </c>
      <c r="AD66" s="46" t="str">
        <f aca="false">IF(AA66="","?",TEXT(AA66,"0"))</f>
        <v>2</v>
      </c>
      <c r="AE66" s="46" t="str">
        <f aca="false">IF(AC66="","?",TEXT(AC66,"0"))</f>
        <v>2</v>
      </c>
      <c r="AF66" s="47"/>
    </row>
    <row r="67" customFormat="false" ht="13.5" hidden="false" customHeight="true" outlineLevel="0" collapsed="false">
      <c r="A67" s="26" t="s">
        <v>954</v>
      </c>
      <c r="B67" s="27" t="n">
        <v>8</v>
      </c>
      <c r="C67" s="39"/>
      <c r="D67" s="48" t="s">
        <v>1025</v>
      </c>
      <c r="E67" s="49" t="n">
        <v>1</v>
      </c>
      <c r="F67" s="49" t="n">
        <f aca="false">VALUE(LEFT(D67,FIND("-",D67)-1))</f>
        <v>5</v>
      </c>
      <c r="G67" s="49" t="n">
        <f aca="false">VALUE(RIGHT(D67,LEN(D67)-FIND("-",D67)))</f>
        <v>17</v>
      </c>
      <c r="H67" s="50" t="s">
        <v>1020</v>
      </c>
      <c r="I67" s="51" t="str">
        <f aca="false">VLOOKUP(F67,losy1liga,3,1)</f>
        <v>Palermo</v>
      </c>
      <c r="J67" s="49" t="s">
        <v>832</v>
      </c>
      <c r="K67" s="51" t="str">
        <f aca="false">VLOOKUP(G67,losy1liga,3,1)</f>
        <v>Bologna</v>
      </c>
      <c r="L67" s="52" t="n">
        <v>4</v>
      </c>
      <c r="M67" s="52" t="s">
        <v>838</v>
      </c>
      <c r="N67" s="53" t="n">
        <v>1</v>
      </c>
      <c r="O67" s="46" t="str">
        <f aca="false">IF(L67="","?",TEXT(L67,"0"))</f>
        <v>4</v>
      </c>
      <c r="P67" s="46" t="str">
        <f aca="false">IF(N67="","?",TEXT(N67,"0"))</f>
        <v>1</v>
      </c>
      <c r="Q67" s="47"/>
      <c r="R67" s="39"/>
      <c r="S67" s="48" t="s">
        <v>1026</v>
      </c>
      <c r="T67" s="49" t="n">
        <v>1</v>
      </c>
      <c r="U67" s="49" t="n">
        <f aca="false">VALUE(LEFT(S67,FIND("-",S67)-1))</f>
        <v>8</v>
      </c>
      <c r="V67" s="49" t="n">
        <f aca="false">VALUE(RIGHT(S67,LEN(S67)-FIND("-",S67)))</f>
        <v>4</v>
      </c>
      <c r="W67" s="54" t="s">
        <v>963</v>
      </c>
      <c r="X67" s="51" t="str">
        <f aca="false">VLOOKUP(U67,losy2liga,3,1)</f>
        <v>Crotone</v>
      </c>
      <c r="Y67" s="49" t="s">
        <v>832</v>
      </c>
      <c r="Z67" s="51" t="str">
        <f aca="false">VLOOKUP(V67,losy2liga,3,1)</f>
        <v>Sassuolo</v>
      </c>
      <c r="AA67" s="52" t="n">
        <v>2</v>
      </c>
      <c r="AB67" s="52" t="s">
        <v>838</v>
      </c>
      <c r="AC67" s="53" t="n">
        <v>0</v>
      </c>
      <c r="AD67" s="46" t="str">
        <f aca="false">IF(AA67="","?",TEXT(AA67,"0"))</f>
        <v>2</v>
      </c>
      <c r="AE67" s="46" t="str">
        <f aca="false">IF(AC67="","?",TEXT(AC67,"0"))</f>
        <v>0</v>
      </c>
      <c r="AF67" s="47"/>
    </row>
    <row r="68" customFormat="false" ht="12.75" hidden="false" customHeight="true" outlineLevel="0" collapsed="false">
      <c r="A68" s="26" t="s">
        <v>983</v>
      </c>
      <c r="B68" s="27" t="n">
        <v>8</v>
      </c>
      <c r="C68" s="39"/>
      <c r="D68" s="48" t="s">
        <v>1027</v>
      </c>
      <c r="E68" s="49" t="n">
        <v>1</v>
      </c>
      <c r="F68" s="49" t="n">
        <f aca="false">VALUE(LEFT(D68,FIND("-",D68)-1))</f>
        <v>19</v>
      </c>
      <c r="G68" s="49" t="n">
        <f aca="false">VALUE(RIGHT(D68,LEN(D68)-FIND("-",D68)))</f>
        <v>8</v>
      </c>
      <c r="H68" s="50" t="s">
        <v>1020</v>
      </c>
      <c r="I68" s="51" t="str">
        <f aca="false">VLOOKUP(F68,losy1liga,3,1)</f>
        <v>Cesena</v>
      </c>
      <c r="J68" s="49" t="s">
        <v>832</v>
      </c>
      <c r="K68" s="51" t="str">
        <f aca="false">VLOOKUP(G68,losy1liga,3,1)</f>
        <v>Parma</v>
      </c>
      <c r="L68" s="52" t="n">
        <v>1</v>
      </c>
      <c r="M68" s="52" t="s">
        <v>838</v>
      </c>
      <c r="N68" s="53" t="n">
        <v>1</v>
      </c>
      <c r="O68" s="46" t="str">
        <f aca="false">IF(L68="","?",TEXT(L68,"0"))</f>
        <v>1</v>
      </c>
      <c r="P68" s="46" t="str">
        <f aca="false">IF(N68="","?",TEXT(N68,"0"))</f>
        <v>1</v>
      </c>
      <c r="Q68" s="47"/>
      <c r="R68" s="39"/>
      <c r="S68" s="48" t="s">
        <v>846</v>
      </c>
      <c r="T68" s="49" t="n">
        <v>2</v>
      </c>
      <c r="U68" s="49" t="n">
        <f aca="false">VALUE(LEFT(S68,FIND("-",S68)-1))</f>
        <v>10</v>
      </c>
      <c r="V68" s="49" t="n">
        <f aca="false">VALUE(RIGHT(S68,LEN(S68)-FIND("-",S68)))</f>
        <v>7</v>
      </c>
      <c r="W68" s="50" t="s">
        <v>963</v>
      </c>
      <c r="X68" s="51" t="str">
        <f aca="false">VLOOKUP(U68,losy2liga,3,1)</f>
        <v>Empoli</v>
      </c>
      <c r="Y68" s="49" t="s">
        <v>832</v>
      </c>
      <c r="Z68" s="51" t="str">
        <f aca="false">VLOOKUP(V68,losy2liga,3,1)</f>
        <v>Grosseto</v>
      </c>
      <c r="AA68" s="52" t="n">
        <v>1</v>
      </c>
      <c r="AB68" s="52" t="s">
        <v>838</v>
      </c>
      <c r="AC68" s="53" t="n">
        <v>0</v>
      </c>
      <c r="AD68" s="46" t="str">
        <f aca="false">IF(AA68="","?",TEXT(AA68,"0"))</f>
        <v>1</v>
      </c>
      <c r="AE68" s="46" t="str">
        <f aca="false">IF(AC68="","?",TEXT(AC68,"0"))</f>
        <v>0</v>
      </c>
      <c r="AF68" s="47"/>
    </row>
    <row r="69" customFormat="false" ht="12.75" hidden="false" customHeight="true" outlineLevel="0" collapsed="false">
      <c r="A69" s="26" t="s">
        <v>1028</v>
      </c>
      <c r="B69" s="27" t="n">
        <v>8</v>
      </c>
      <c r="C69" s="39"/>
      <c r="D69" s="48" t="s">
        <v>1029</v>
      </c>
      <c r="E69" s="49" t="n">
        <v>1</v>
      </c>
      <c r="F69" s="49" t="n">
        <f aca="false">VALUE(LEFT(D69,FIND("-",D69)-1))</f>
        <v>7</v>
      </c>
      <c r="G69" s="49" t="n">
        <f aca="false">VALUE(RIGHT(D69,LEN(D69)-FIND("-",D69)))</f>
        <v>18</v>
      </c>
      <c r="H69" s="50" t="s">
        <v>1020</v>
      </c>
      <c r="I69" s="51" t="str">
        <f aca="false">VLOOKUP(F69,losy1liga,3,1)</f>
        <v>Juventus Turín</v>
      </c>
      <c r="J69" s="49" t="s">
        <v>832</v>
      </c>
      <c r="K69" s="51" t="str">
        <f aca="false">VLOOKUP(G69,losy1liga,3,1)</f>
        <v>Lecce</v>
      </c>
      <c r="L69" s="52" t="n">
        <v>4</v>
      </c>
      <c r="M69" s="52" t="s">
        <v>838</v>
      </c>
      <c r="N69" s="53" t="n">
        <v>0</v>
      </c>
      <c r="O69" s="46" t="str">
        <f aca="false">IF(L69="","?",TEXT(L69,"0"))</f>
        <v>4</v>
      </c>
      <c r="P69" s="46" t="str">
        <f aca="false">IF(N69="","?",TEXT(N69,"0"))</f>
        <v>0</v>
      </c>
      <c r="Q69" s="47"/>
      <c r="R69" s="39"/>
      <c r="S69" s="55" t="s">
        <v>1030</v>
      </c>
      <c r="T69" s="56" t="n">
        <v>2</v>
      </c>
      <c r="U69" s="56" t="n">
        <f aca="false">VALUE(LEFT(S69,FIND("-",S69)-1))</f>
        <v>1</v>
      </c>
      <c r="V69" s="56" t="n">
        <f aca="false">VALUE(RIGHT(S69,LEN(S69)-FIND("-",S69)))</f>
        <v>13</v>
      </c>
      <c r="W69" s="61" t="s">
        <v>963</v>
      </c>
      <c r="X69" s="58" t="str">
        <f aca="false">VLOOKUP(U69,losy2liga,3,1)</f>
        <v>Bergamo</v>
      </c>
      <c r="Y69" s="56" t="s">
        <v>832</v>
      </c>
      <c r="Z69" s="58" t="str">
        <f aca="false">VLOOKUP(V69,losy2liga,3,1)</f>
        <v>Reggina</v>
      </c>
      <c r="AA69" s="59" t="n">
        <v>1</v>
      </c>
      <c r="AB69" s="59" t="s">
        <v>838</v>
      </c>
      <c r="AC69" s="60" t="n">
        <v>1</v>
      </c>
      <c r="AD69" s="46" t="str">
        <f aca="false">IF(AA69="","?",TEXT(AA69,"0"))</f>
        <v>1</v>
      </c>
      <c r="AE69" s="46" t="str">
        <f aca="false">IF(AC69="","?",TEXT(AC69,"0"))</f>
        <v>1</v>
      </c>
      <c r="AF69" s="47"/>
    </row>
    <row r="70" customFormat="false" ht="12.75" hidden="false" customHeight="true" outlineLevel="0" collapsed="false">
      <c r="A70" s="26" t="s">
        <v>843</v>
      </c>
      <c r="B70" s="27" t="n">
        <v>8</v>
      </c>
      <c r="C70" s="39"/>
      <c r="D70" s="48" t="s">
        <v>1031</v>
      </c>
      <c r="E70" s="49" t="n">
        <v>1</v>
      </c>
      <c r="F70" s="49" t="n">
        <f aca="false">VALUE(LEFT(D70,FIND("-",D70)-1))</f>
        <v>16</v>
      </c>
      <c r="G70" s="49" t="n">
        <f aca="false">VALUE(RIGHT(D70,LEN(D70)-FIND("-",D70)))</f>
        <v>1</v>
      </c>
      <c r="H70" s="50" t="s">
        <v>1020</v>
      </c>
      <c r="I70" s="51" t="str">
        <f aca="false">VLOOKUP(F70,losy1liga,3,1)</f>
        <v>Cagliari</v>
      </c>
      <c r="J70" s="49" t="s">
        <v>832</v>
      </c>
      <c r="K70" s="51" t="str">
        <f aca="false">VLOOKUP(G70,losy1liga,3,1)</f>
        <v>Inter Milan</v>
      </c>
      <c r="L70" s="52" t="n">
        <v>0</v>
      </c>
      <c r="M70" s="52" t="s">
        <v>838</v>
      </c>
      <c r="N70" s="53" t="n">
        <v>1</v>
      </c>
      <c r="O70" s="46" t="str">
        <f aca="false">IF(L70="","?",TEXT(L70,"0"))</f>
        <v>0</v>
      </c>
      <c r="P70" s="46" t="str">
        <f aca="false">IF(N70="","?",TEXT(N70,"0"))</f>
        <v>1</v>
      </c>
      <c r="Q70" s="47"/>
      <c r="R70" s="39" t="n">
        <f aca="false">(ROW(R70)+7)/11</f>
        <v>7</v>
      </c>
      <c r="S70" s="40" t="s">
        <v>1032</v>
      </c>
      <c r="T70" s="41" t="n">
        <v>1</v>
      </c>
      <c r="U70" s="41" t="n">
        <f aca="false">VALUE(LEFT(S70,FIND("-",S70)-1))</f>
        <v>20</v>
      </c>
      <c r="V70" s="41" t="n">
        <f aca="false">VALUE(RIGHT(S70,LEN(S70)-FIND("-",S70)))</f>
        <v>19</v>
      </c>
      <c r="W70" s="42" t="s">
        <v>1033</v>
      </c>
      <c r="X70" s="43" t="str">
        <f aca="false">VLOOKUP(U70,losy2liga,3,1)</f>
        <v>Varese</v>
      </c>
      <c r="Y70" s="41" t="s">
        <v>832</v>
      </c>
      <c r="Z70" s="43" t="str">
        <f aca="false">VLOOKUP(V70,losy2liga,3,1)</f>
        <v>Novara</v>
      </c>
      <c r="AA70" s="44" t="n">
        <v>3</v>
      </c>
      <c r="AB70" s="44" t="s">
        <v>838</v>
      </c>
      <c r="AC70" s="45" t="n">
        <v>1</v>
      </c>
      <c r="AD70" s="46" t="str">
        <f aca="false">IF(AA70="","?",TEXT(AA70,"0"))</f>
        <v>3</v>
      </c>
      <c r="AE70" s="46" t="str">
        <f aca="false">IF(AC70="","?",TEXT(AC70,"0"))</f>
        <v>1</v>
      </c>
      <c r="AF70" s="47"/>
    </row>
    <row r="71" customFormat="false" ht="12.75" hidden="false" customHeight="true" outlineLevel="0" collapsed="false">
      <c r="A71" s="26" t="s">
        <v>1034</v>
      </c>
      <c r="B71" s="27" t="n">
        <v>8</v>
      </c>
      <c r="C71" s="39"/>
      <c r="D71" s="48" t="s">
        <v>1035</v>
      </c>
      <c r="E71" s="49" t="n">
        <v>1</v>
      </c>
      <c r="F71" s="49" t="n">
        <f aca="false">VALUE(LEFT(D71,FIND("-",D71)-1))</f>
        <v>13</v>
      </c>
      <c r="G71" s="49" t="n">
        <f aca="false">VALUE(RIGHT(D71,LEN(D71)-FIND("-",D71)))</f>
        <v>6</v>
      </c>
      <c r="H71" s="50" t="s">
        <v>1020</v>
      </c>
      <c r="I71" s="51" t="str">
        <f aca="false">VLOOKUP(F71,losy1liga,3,1)</f>
        <v>Catania</v>
      </c>
      <c r="J71" s="49" t="s">
        <v>832</v>
      </c>
      <c r="K71" s="51" t="str">
        <f aca="false">VLOOKUP(G71,losy1liga,3,1)</f>
        <v>Napoli</v>
      </c>
      <c r="L71" s="52" t="n">
        <v>1</v>
      </c>
      <c r="M71" s="52" t="s">
        <v>838</v>
      </c>
      <c r="N71" s="53" t="n">
        <v>1</v>
      </c>
      <c r="O71" s="46" t="str">
        <f aca="false">IF(L71="","?",TEXT(L71,"0"))</f>
        <v>1</v>
      </c>
      <c r="P71" s="46" t="str">
        <f aca="false">IF(N71="","?",TEXT(N71,"0"))</f>
        <v>1</v>
      </c>
      <c r="Q71" s="47"/>
      <c r="R71" s="39"/>
      <c r="S71" s="48" t="s">
        <v>1036</v>
      </c>
      <c r="T71" s="49" t="n">
        <v>1</v>
      </c>
      <c r="U71" s="49" t="n">
        <f aca="false">VALUE(LEFT(S71,FIND("-",S71)-1))</f>
        <v>5</v>
      </c>
      <c r="V71" s="49" t="n">
        <f aca="false">VALUE(RIGHT(S71,LEN(S71)-FIND("-",S71)))</f>
        <v>21</v>
      </c>
      <c r="W71" s="54" t="s">
        <v>992</v>
      </c>
      <c r="X71" s="51" t="str">
        <f aca="false">VLOOKUP(U71,losy2liga,3,1)</f>
        <v>FC Torino</v>
      </c>
      <c r="Y71" s="49" t="s">
        <v>832</v>
      </c>
      <c r="Z71" s="51" t="str">
        <f aca="false">VLOOKUP(V71,losy2liga,3,1)</f>
        <v>Portogruaro</v>
      </c>
      <c r="AA71" s="52" t="n">
        <v>2</v>
      </c>
      <c r="AB71" s="52" t="s">
        <v>838</v>
      </c>
      <c r="AC71" s="53" t="n">
        <v>1</v>
      </c>
      <c r="AD71" s="46" t="str">
        <f aca="false">IF(AA71="","?",TEXT(AA71,"0"))</f>
        <v>2</v>
      </c>
      <c r="AE71" s="46" t="str">
        <f aca="false">IF(AC71="","?",TEXT(AC71,"0"))</f>
        <v>1</v>
      </c>
      <c r="AF71" s="47"/>
    </row>
    <row r="72" customFormat="false" ht="12.75" hidden="false" customHeight="true" outlineLevel="0" collapsed="false">
      <c r="A72" s="26" t="s">
        <v>1037</v>
      </c>
      <c r="B72" s="27" t="n">
        <v>8</v>
      </c>
      <c r="C72" s="39"/>
      <c r="D72" s="48" t="s">
        <v>1038</v>
      </c>
      <c r="E72" s="49" t="n">
        <v>1</v>
      </c>
      <c r="F72" s="49" t="n">
        <f aca="false">VALUE(LEFT(D72,FIND("-",D72)-1))</f>
        <v>10</v>
      </c>
      <c r="G72" s="49" t="n">
        <f aca="false">VALUE(RIGHT(D72,LEN(D72)-FIND("-",D72)))</f>
        <v>12</v>
      </c>
      <c r="H72" s="50" t="s">
        <v>1020</v>
      </c>
      <c r="I72" s="51" t="str">
        <f aca="false">VLOOKUP(F72,losy1liga,3,1)</f>
        <v>Bari</v>
      </c>
      <c r="J72" s="49" t="s">
        <v>832</v>
      </c>
      <c r="K72" s="51" t="str">
        <f aca="false">VLOOKUP(G72,losy1liga,3,1)</f>
        <v>Lazio Roma</v>
      </c>
      <c r="L72" s="52" t="n">
        <v>0</v>
      </c>
      <c r="M72" s="52" t="s">
        <v>838</v>
      </c>
      <c r="N72" s="53" t="n">
        <v>2</v>
      </c>
      <c r="O72" s="46" t="str">
        <f aca="false">IF(L72="","?",TEXT(L72,"0"))</f>
        <v>0</v>
      </c>
      <c r="P72" s="46" t="str">
        <f aca="false">IF(N72="","?",TEXT(N72,"0"))</f>
        <v>2</v>
      </c>
      <c r="Q72" s="47"/>
      <c r="R72" s="39"/>
      <c r="S72" s="48" t="s">
        <v>1039</v>
      </c>
      <c r="T72" s="49" t="n">
        <v>1</v>
      </c>
      <c r="U72" s="49" t="n">
        <f aca="false">VALUE(LEFT(S72,FIND("-",S72)-1))</f>
        <v>17</v>
      </c>
      <c r="V72" s="49" t="n">
        <f aca="false">VALUE(RIGHT(S72,LEN(S72)-FIND("-",S72)))</f>
        <v>8</v>
      </c>
      <c r="W72" s="54" t="s">
        <v>992</v>
      </c>
      <c r="X72" s="51" t="str">
        <f aca="false">VLOOKUP(U72,losy2liga,3,1)</f>
        <v>Triestina</v>
      </c>
      <c r="Y72" s="49" t="s">
        <v>832</v>
      </c>
      <c r="Z72" s="51" t="str">
        <f aca="false">VLOOKUP(V72,losy2liga,3,1)</f>
        <v>Crotone</v>
      </c>
      <c r="AA72" s="52" t="n">
        <v>3</v>
      </c>
      <c r="AB72" s="52" t="s">
        <v>838</v>
      </c>
      <c r="AC72" s="53" t="n">
        <v>0</v>
      </c>
      <c r="AD72" s="46" t="str">
        <f aca="false">IF(AA72="","?",TEXT(AA72,"0"))</f>
        <v>3</v>
      </c>
      <c r="AE72" s="46" t="str">
        <f aca="false">IF(AC72="","?",TEXT(AC72,"0"))</f>
        <v>0</v>
      </c>
      <c r="AF72" s="47"/>
    </row>
    <row r="73" customFormat="false" ht="12.75" hidden="false" customHeight="true" outlineLevel="0" collapsed="false">
      <c r="A73" s="26" t="s">
        <v>1040</v>
      </c>
      <c r="B73" s="27" t="n">
        <v>8</v>
      </c>
      <c r="C73" s="39"/>
      <c r="D73" s="55" t="s">
        <v>1041</v>
      </c>
      <c r="E73" s="56" t="n">
        <v>2</v>
      </c>
      <c r="F73" s="56" t="n">
        <f aca="false">VALUE(LEFT(D73,FIND("-",D73)-1))</f>
        <v>20</v>
      </c>
      <c r="G73" s="56" t="n">
        <f aca="false">VALUE(RIGHT(D73,LEN(D73)-FIND("-",D73)))</f>
        <v>15</v>
      </c>
      <c r="H73" s="57" t="s">
        <v>1020</v>
      </c>
      <c r="I73" s="58" t="str">
        <f aca="false">VLOOKUP(F73,losy1liga,3,1)</f>
        <v>Brescia</v>
      </c>
      <c r="J73" s="56" t="s">
        <v>832</v>
      </c>
      <c r="K73" s="58" t="str">
        <f aca="false">VLOOKUP(G73,losy1liga,3,1)</f>
        <v>Udinese</v>
      </c>
      <c r="L73" s="59" t="n">
        <v>0</v>
      </c>
      <c r="M73" s="59" t="s">
        <v>838</v>
      </c>
      <c r="N73" s="60" t="n">
        <v>1</v>
      </c>
      <c r="O73" s="46" t="str">
        <f aca="false">IF(L73="","?",TEXT(L73,"0"))</f>
        <v>0</v>
      </c>
      <c r="P73" s="46" t="str">
        <f aca="false">IF(N73="","?",TEXT(N73,"0"))</f>
        <v>1</v>
      </c>
      <c r="Q73" s="47"/>
      <c r="R73" s="39"/>
      <c r="S73" s="48" t="s">
        <v>1042</v>
      </c>
      <c r="T73" s="49" t="n">
        <v>1</v>
      </c>
      <c r="U73" s="49" t="n">
        <f aca="false">VALUE(LEFT(S73,FIND("-",S73)-1))</f>
        <v>4</v>
      </c>
      <c r="V73" s="49" t="n">
        <f aca="false">VALUE(RIGHT(S73,LEN(S73)-FIND("-",S73)))</f>
        <v>1</v>
      </c>
      <c r="W73" s="54" t="s">
        <v>992</v>
      </c>
      <c r="X73" s="51" t="str">
        <f aca="false">VLOOKUP(U73,losy2liga,3,1)</f>
        <v>Sassuolo</v>
      </c>
      <c r="Y73" s="49" t="s">
        <v>832</v>
      </c>
      <c r="Z73" s="51" t="str">
        <f aca="false">VLOOKUP(V73,losy2liga,3,1)</f>
        <v>Bergamo</v>
      </c>
      <c r="AA73" s="52" t="n">
        <v>0</v>
      </c>
      <c r="AB73" s="52" t="s">
        <v>838</v>
      </c>
      <c r="AC73" s="53" t="n">
        <v>2</v>
      </c>
      <c r="AD73" s="46" t="str">
        <f aca="false">IF(AA73="","?",TEXT(AA73,"0"))</f>
        <v>0</v>
      </c>
      <c r="AE73" s="46" t="str">
        <f aca="false">IF(AC73="","?",TEXT(AC73,"0"))</f>
        <v>2</v>
      </c>
      <c r="AF73" s="47"/>
    </row>
    <row r="74" customFormat="false" ht="12.75" hidden="false" customHeight="true" outlineLevel="0" collapsed="false">
      <c r="A74" s="26" t="s">
        <v>1043</v>
      </c>
      <c r="B74" s="27" t="n">
        <v>8</v>
      </c>
      <c r="C74" s="39" t="n">
        <f aca="false">(ROW(C74)+6)/10</f>
        <v>8</v>
      </c>
      <c r="D74" s="40" t="s">
        <v>1044</v>
      </c>
      <c r="E74" s="41" t="n">
        <v>1</v>
      </c>
      <c r="F74" s="41" t="n">
        <f aca="false">VALUE(LEFT(D74,FIND("-",D74)-1))</f>
        <v>8</v>
      </c>
      <c r="G74" s="41" t="n">
        <f aca="false">VALUE(RIGHT(D74,LEN(D74)-FIND("-",D74)))</f>
        <v>2</v>
      </c>
      <c r="H74" s="42" t="s">
        <v>1045</v>
      </c>
      <c r="I74" s="43" t="str">
        <f aca="false">VLOOKUP(F74,losy1liga,3,1)</f>
        <v>Parma</v>
      </c>
      <c r="J74" s="41" t="s">
        <v>832</v>
      </c>
      <c r="K74" s="43" t="str">
        <f aca="false">VLOOKUP(G74,losy1liga,3,1)</f>
        <v>AS Roma</v>
      </c>
      <c r="L74" s="44" t="n">
        <v>0</v>
      </c>
      <c r="M74" s="44" t="s">
        <v>838</v>
      </c>
      <c r="N74" s="45" t="n">
        <v>0</v>
      </c>
      <c r="O74" s="46" t="str">
        <f aca="false">IF(L74="","?",TEXT(L74,"0"))</f>
        <v>0</v>
      </c>
      <c r="P74" s="46" t="str">
        <f aca="false">IF(N74="","?",TEXT(N74,"0"))</f>
        <v>0</v>
      </c>
      <c r="Q74" s="47"/>
      <c r="R74" s="39"/>
      <c r="S74" s="48" t="s">
        <v>1046</v>
      </c>
      <c r="T74" s="49" t="n">
        <v>1</v>
      </c>
      <c r="U74" s="49" t="n">
        <f aca="false">VALUE(LEFT(S74,FIND("-",S74)-1))</f>
        <v>2</v>
      </c>
      <c r="V74" s="49" t="n">
        <f aca="false">VALUE(RIGHT(S74,LEN(S74)-FIND("-",S74)))</f>
        <v>12</v>
      </c>
      <c r="W74" s="54" t="s">
        <v>992</v>
      </c>
      <c r="X74" s="51" t="str">
        <f aca="false">VLOOKUP(U74,losy2liga,3,1)</f>
        <v>Siena</v>
      </c>
      <c r="Y74" s="49" t="s">
        <v>832</v>
      </c>
      <c r="Z74" s="51" t="str">
        <f aca="false">VLOOKUP(V74,losy2liga,3,1)</f>
        <v>Modena</v>
      </c>
      <c r="AA74" s="52" t="n">
        <v>2</v>
      </c>
      <c r="AB74" s="52" t="s">
        <v>838</v>
      </c>
      <c r="AC74" s="53" t="n">
        <v>0</v>
      </c>
      <c r="AD74" s="46" t="str">
        <f aca="false">IF(AA74="","?",TEXT(AA74,"0"))</f>
        <v>2</v>
      </c>
      <c r="AE74" s="46" t="str">
        <f aca="false">IF(AC74="","?",TEXT(AC74,"0"))</f>
        <v>0</v>
      </c>
      <c r="AF74" s="47"/>
    </row>
    <row r="75" customFormat="false" ht="13.5" hidden="false" customHeight="true" outlineLevel="0" collapsed="false">
      <c r="A75" s="26" t="s">
        <v>951</v>
      </c>
      <c r="B75" s="27" t="n">
        <v>8</v>
      </c>
      <c r="C75" s="39"/>
      <c r="D75" s="48" t="s">
        <v>886</v>
      </c>
      <c r="E75" s="49" t="n">
        <v>1</v>
      </c>
      <c r="F75" s="49" t="n">
        <f aca="false">VALUE(LEFT(D75,FIND("-",D75)-1))</f>
        <v>15</v>
      </c>
      <c r="G75" s="49" t="n">
        <f aca="false">VALUE(RIGHT(D75,LEN(D75)-FIND("-",D75)))</f>
        <v>5</v>
      </c>
      <c r="H75" s="50" t="s">
        <v>1045</v>
      </c>
      <c r="I75" s="51" t="str">
        <f aca="false">VLOOKUP(F75,losy1liga,3,1)</f>
        <v>Udinese</v>
      </c>
      <c r="J75" s="49" t="s">
        <v>832</v>
      </c>
      <c r="K75" s="51" t="str">
        <f aca="false">VLOOKUP(G75,losy1liga,3,1)</f>
        <v>Palermo</v>
      </c>
      <c r="L75" s="52" t="n">
        <v>2</v>
      </c>
      <c r="M75" s="52" t="s">
        <v>838</v>
      </c>
      <c r="N75" s="53" t="n">
        <v>1</v>
      </c>
      <c r="O75" s="46" t="str">
        <f aca="false">IF(L75="","?",TEXT(L75,"0"))</f>
        <v>2</v>
      </c>
      <c r="P75" s="46" t="str">
        <f aca="false">IF(N75="","?",TEXT(N75,"0"))</f>
        <v>1</v>
      </c>
      <c r="Q75" s="47"/>
      <c r="R75" s="39"/>
      <c r="S75" s="48" t="s">
        <v>1047</v>
      </c>
      <c r="T75" s="49" t="n">
        <v>1</v>
      </c>
      <c r="U75" s="49" t="n">
        <f aca="false">VALUE(LEFT(S75,FIND("-",S75)-1))</f>
        <v>15</v>
      </c>
      <c r="V75" s="49" t="n">
        <f aca="false">VALUE(RIGHT(S75,LEN(S75)-FIND("-",S75)))</f>
        <v>18</v>
      </c>
      <c r="W75" s="54" t="s">
        <v>992</v>
      </c>
      <c r="X75" s="51" t="str">
        <f aca="false">VLOOKUP(U75,losy2liga,3,1)</f>
        <v>Piacenza</v>
      </c>
      <c r="Y75" s="49" t="s">
        <v>832</v>
      </c>
      <c r="Z75" s="51" t="str">
        <f aca="false">VLOOKUP(V75,losy2liga,3,1)</f>
        <v>Padova</v>
      </c>
      <c r="AA75" s="52" t="n">
        <v>2</v>
      </c>
      <c r="AB75" s="52" t="s">
        <v>838</v>
      </c>
      <c r="AC75" s="53" t="n">
        <v>2</v>
      </c>
      <c r="AD75" s="46" t="str">
        <f aca="false">IF(AA75="","?",TEXT(AA75,"0"))</f>
        <v>2</v>
      </c>
      <c r="AE75" s="46" t="str">
        <f aca="false">IF(AC75="","?",TEXT(AC75,"0"))</f>
        <v>2</v>
      </c>
      <c r="AF75" s="47"/>
    </row>
    <row r="76" customFormat="false" ht="13.5" hidden="false" customHeight="true" outlineLevel="0" collapsed="false">
      <c r="A76" s="26" t="s">
        <v>972</v>
      </c>
      <c r="B76" s="27" t="n">
        <v>9</v>
      </c>
      <c r="C76" s="39"/>
      <c r="D76" s="48" t="s">
        <v>1048</v>
      </c>
      <c r="E76" s="49" t="n">
        <v>1</v>
      </c>
      <c r="F76" s="49" t="n">
        <f aca="false">VALUE(LEFT(D76,FIND("-",D76)-1))</f>
        <v>18</v>
      </c>
      <c r="G76" s="49" t="n">
        <f aca="false">VALUE(RIGHT(D76,LEN(D76)-FIND("-",D76)))</f>
        <v>20</v>
      </c>
      <c r="H76" s="50" t="s">
        <v>1045</v>
      </c>
      <c r="I76" s="51" t="str">
        <f aca="false">VLOOKUP(F76,losy1liga,3,1)</f>
        <v>Lecce</v>
      </c>
      <c r="J76" s="49" t="s">
        <v>832</v>
      </c>
      <c r="K76" s="51" t="str">
        <f aca="false">VLOOKUP(G76,losy1liga,3,1)</f>
        <v>Brescia</v>
      </c>
      <c r="L76" s="52" t="n">
        <v>2</v>
      </c>
      <c r="M76" s="52" t="s">
        <v>838</v>
      </c>
      <c r="N76" s="53" t="n">
        <v>1</v>
      </c>
      <c r="O76" s="46" t="str">
        <f aca="false">IF(L76="","?",TEXT(L76,"0"))</f>
        <v>2</v>
      </c>
      <c r="P76" s="46" t="str">
        <f aca="false">IF(N76="","?",TEXT(N76,"0"))</f>
        <v>1</v>
      </c>
      <c r="Q76" s="47"/>
      <c r="R76" s="39"/>
      <c r="S76" s="48" t="s">
        <v>1049</v>
      </c>
      <c r="T76" s="49" t="n">
        <v>1</v>
      </c>
      <c r="U76" s="49" t="n">
        <f aca="false">VALUE(LEFT(S76,FIND("-",S76)-1))</f>
        <v>13</v>
      </c>
      <c r="V76" s="49" t="n">
        <f aca="false">VALUE(RIGHT(S76,LEN(S76)-FIND("-",S76)))</f>
        <v>14</v>
      </c>
      <c r="W76" s="54" t="s">
        <v>992</v>
      </c>
      <c r="X76" s="51" t="str">
        <f aca="false">VLOOKUP(U76,losy2liga,3,1)</f>
        <v>Reggina</v>
      </c>
      <c r="Y76" s="49" t="s">
        <v>832</v>
      </c>
      <c r="Z76" s="51" t="str">
        <f aca="false">VLOOKUP(V76,losy2liga,3,1)</f>
        <v>Vicenza</v>
      </c>
      <c r="AA76" s="52" t="n">
        <v>3</v>
      </c>
      <c r="AB76" s="52" t="s">
        <v>838</v>
      </c>
      <c r="AC76" s="53" t="n">
        <v>2</v>
      </c>
      <c r="AD76" s="46" t="str">
        <f aca="false">IF(AA76="","?",TEXT(AA76,"0"))</f>
        <v>3</v>
      </c>
      <c r="AE76" s="46" t="str">
        <f aca="false">IF(AC76="","?",TEXT(AC76,"0"))</f>
        <v>2</v>
      </c>
      <c r="AF76" s="47"/>
    </row>
    <row r="77" customFormat="false" ht="12.75" hidden="false" customHeight="true" outlineLevel="0" collapsed="false">
      <c r="A77" s="26" t="s">
        <v>1050</v>
      </c>
      <c r="B77" s="27" t="n">
        <v>9</v>
      </c>
      <c r="C77" s="39"/>
      <c r="D77" s="48" t="s">
        <v>1051</v>
      </c>
      <c r="E77" s="49" t="n">
        <v>1</v>
      </c>
      <c r="F77" s="49" t="n">
        <f aca="false">VALUE(LEFT(D77,FIND("-",D77)-1))</f>
        <v>6</v>
      </c>
      <c r="G77" s="49" t="n">
        <f aca="false">VALUE(RIGHT(D77,LEN(D77)-FIND("-",D77)))</f>
        <v>3</v>
      </c>
      <c r="H77" s="50" t="s">
        <v>1052</v>
      </c>
      <c r="I77" s="51" t="str">
        <f aca="false">VLOOKUP(F77,losy1liga,3,1)</f>
        <v>Napoli</v>
      </c>
      <c r="J77" s="49" t="s">
        <v>832</v>
      </c>
      <c r="K77" s="51" t="str">
        <f aca="false">VLOOKUP(G77,losy1liga,3,1)</f>
        <v>AC Milan</v>
      </c>
      <c r="L77" s="52" t="n">
        <v>1</v>
      </c>
      <c r="M77" s="52" t="s">
        <v>838</v>
      </c>
      <c r="N77" s="53" t="n">
        <v>2</v>
      </c>
      <c r="O77" s="46" t="str">
        <f aca="false">IF(L77="","?",TEXT(L77,"0"))</f>
        <v>1</v>
      </c>
      <c r="P77" s="46" t="str">
        <f aca="false">IF(N77="","?",TEXT(N77,"0"))</f>
        <v>2</v>
      </c>
      <c r="Q77" s="47"/>
      <c r="R77" s="39"/>
      <c r="S77" s="48" t="s">
        <v>877</v>
      </c>
      <c r="T77" s="49" t="n">
        <v>1</v>
      </c>
      <c r="U77" s="49" t="n">
        <f aca="false">VALUE(LEFT(S77,FIND("-",S77)-1))</f>
        <v>6</v>
      </c>
      <c r="V77" s="49" t="n">
        <f aca="false">VALUE(RIGHT(S77,LEN(S77)-FIND("-",S77)))</f>
        <v>10</v>
      </c>
      <c r="W77" s="54" t="s">
        <v>992</v>
      </c>
      <c r="X77" s="51" t="str">
        <f aca="false">VLOOKUP(U77,losy2liga,3,1)</f>
        <v>Cittadella</v>
      </c>
      <c r="Y77" s="49" t="s">
        <v>832</v>
      </c>
      <c r="Z77" s="51" t="str">
        <f aca="false">VLOOKUP(V77,losy2liga,3,1)</f>
        <v>Empoli</v>
      </c>
      <c r="AA77" s="52" t="n">
        <v>2</v>
      </c>
      <c r="AB77" s="52" t="s">
        <v>838</v>
      </c>
      <c r="AC77" s="53" t="n">
        <v>3</v>
      </c>
      <c r="AD77" s="46" t="str">
        <f aca="false">IF(AA77="","?",TEXT(AA77,"0"))</f>
        <v>2</v>
      </c>
      <c r="AE77" s="46" t="str">
        <f aca="false">IF(AC77="","?",TEXT(AC77,"0"))</f>
        <v>3</v>
      </c>
      <c r="AF77" s="47"/>
    </row>
    <row r="78" customFormat="false" ht="12.75" hidden="false" customHeight="true" outlineLevel="0" collapsed="false">
      <c r="A78" s="26" t="s">
        <v>1053</v>
      </c>
      <c r="B78" s="27" t="n">
        <v>9</v>
      </c>
      <c r="C78" s="39"/>
      <c r="D78" s="48" t="s">
        <v>947</v>
      </c>
      <c r="E78" s="49" t="n">
        <v>1</v>
      </c>
      <c r="F78" s="49" t="n">
        <f aca="false">VALUE(LEFT(D78,FIND("-",D78)-1))</f>
        <v>1</v>
      </c>
      <c r="G78" s="49" t="n">
        <f aca="false">VALUE(RIGHT(D78,LEN(D78)-FIND("-",D78)))</f>
        <v>4</v>
      </c>
      <c r="H78" s="50" t="s">
        <v>1045</v>
      </c>
      <c r="I78" s="51" t="str">
        <f aca="false">VLOOKUP(F78,losy1liga,3,1)</f>
        <v>Inter Milan</v>
      </c>
      <c r="J78" s="49" t="s">
        <v>832</v>
      </c>
      <c r="K78" s="51" t="str">
        <f aca="false">VLOOKUP(G78,losy1liga,3,1)</f>
        <v>Sampdoria</v>
      </c>
      <c r="L78" s="52" t="n">
        <v>1</v>
      </c>
      <c r="M78" s="52" t="s">
        <v>838</v>
      </c>
      <c r="N78" s="53" t="n">
        <v>1</v>
      </c>
      <c r="O78" s="46" t="str">
        <f aca="false">IF(L78="","?",TEXT(L78,"0"))</f>
        <v>1</v>
      </c>
      <c r="P78" s="46" t="str">
        <f aca="false">IF(N78="","?",TEXT(N78,"0"))</f>
        <v>1</v>
      </c>
      <c r="Q78" s="47"/>
      <c r="R78" s="39"/>
      <c r="S78" s="48" t="s">
        <v>961</v>
      </c>
      <c r="T78" s="49" t="n">
        <v>1</v>
      </c>
      <c r="U78" s="49" t="n">
        <f aca="false">VALUE(LEFT(S78,FIND("-",S78)-1))</f>
        <v>7</v>
      </c>
      <c r="V78" s="49" t="n">
        <f aca="false">VALUE(RIGHT(S78,LEN(S78)-FIND("-",S78)))</f>
        <v>16</v>
      </c>
      <c r="W78" s="54" t="s">
        <v>992</v>
      </c>
      <c r="X78" s="51" t="str">
        <f aca="false">VLOOKUP(U78,losy2liga,3,1)</f>
        <v>Grosseto</v>
      </c>
      <c r="Y78" s="49" t="s">
        <v>832</v>
      </c>
      <c r="Z78" s="51" t="str">
        <f aca="false">VLOOKUP(V78,losy2liga,3,1)</f>
        <v>Frosinone</v>
      </c>
      <c r="AA78" s="52" t="n">
        <v>2</v>
      </c>
      <c r="AB78" s="52" t="s">
        <v>838</v>
      </c>
      <c r="AC78" s="53" t="n">
        <v>0</v>
      </c>
      <c r="AD78" s="46" t="str">
        <f aca="false">IF(AA78="","?",TEXT(AA78,"0"))</f>
        <v>2</v>
      </c>
      <c r="AE78" s="46" t="str">
        <f aca="false">IF(AC78="","?",TEXT(AC78,"0"))</f>
        <v>0</v>
      </c>
      <c r="AF78" s="47"/>
    </row>
    <row r="79" customFormat="false" ht="12.75" hidden="false" customHeight="true" outlineLevel="0" collapsed="false">
      <c r="A79" s="26" t="s">
        <v>1044</v>
      </c>
      <c r="B79" s="27" t="n">
        <v>9</v>
      </c>
      <c r="C79" s="39"/>
      <c r="D79" s="48" t="s">
        <v>1054</v>
      </c>
      <c r="E79" s="49" t="n">
        <v>1</v>
      </c>
      <c r="F79" s="49" t="n">
        <f aca="false">VALUE(LEFT(D79,FIND("-",D79)-1))</f>
        <v>12</v>
      </c>
      <c r="G79" s="49" t="n">
        <f aca="false">VALUE(RIGHT(D79,LEN(D79)-FIND("-",D79)))</f>
        <v>16</v>
      </c>
      <c r="H79" s="50" t="s">
        <v>1045</v>
      </c>
      <c r="I79" s="51" t="str">
        <f aca="false">VLOOKUP(F79,losy1liga,3,1)</f>
        <v>Lazio Roma</v>
      </c>
      <c r="J79" s="49" t="s">
        <v>832</v>
      </c>
      <c r="K79" s="51" t="str">
        <f aca="false">VLOOKUP(G79,losy1liga,3,1)</f>
        <v>Cagliari</v>
      </c>
      <c r="L79" s="52" t="n">
        <v>2</v>
      </c>
      <c r="M79" s="52" t="s">
        <v>838</v>
      </c>
      <c r="N79" s="53" t="n">
        <v>1</v>
      </c>
      <c r="O79" s="46" t="str">
        <f aca="false">IF(L79="","?",TEXT(L79,"0"))</f>
        <v>2</v>
      </c>
      <c r="P79" s="46" t="str">
        <f aca="false">IF(N79="","?",TEXT(N79,"0"))</f>
        <v>1</v>
      </c>
      <c r="Q79" s="47"/>
      <c r="R79" s="39"/>
      <c r="S79" s="48" t="s">
        <v>1055</v>
      </c>
      <c r="T79" s="49" t="n">
        <v>2</v>
      </c>
      <c r="U79" s="49" t="n">
        <f aca="false">VALUE(LEFT(S79,FIND("-",S79)-1))</f>
        <v>11</v>
      </c>
      <c r="V79" s="49" t="n">
        <f aca="false">VALUE(RIGHT(S79,LEN(S79)-FIND("-",S79)))</f>
        <v>22</v>
      </c>
      <c r="W79" s="50" t="s">
        <v>992</v>
      </c>
      <c r="X79" s="51" t="str">
        <f aca="false">VLOOKUP(U79,losy2liga,3,1)</f>
        <v>Albinoleffe</v>
      </c>
      <c r="Y79" s="49" t="s">
        <v>832</v>
      </c>
      <c r="Z79" s="51" t="str">
        <f aca="false">VLOOKUP(V79,losy2liga,3,1)</f>
        <v>Pescara</v>
      </c>
      <c r="AA79" s="52" t="n">
        <v>1</v>
      </c>
      <c r="AB79" s="52" t="s">
        <v>838</v>
      </c>
      <c r="AC79" s="53" t="n">
        <v>2</v>
      </c>
      <c r="AD79" s="46" t="str">
        <f aca="false">IF(AA79="","?",TEXT(AA79,"0"))</f>
        <v>1</v>
      </c>
      <c r="AE79" s="46" t="str">
        <f aca="false">IF(AC79="","?",TEXT(AC79,"0"))</f>
        <v>2</v>
      </c>
      <c r="AF79" s="47"/>
    </row>
    <row r="80" customFormat="false" ht="12.75" hidden="false" customHeight="true" outlineLevel="0" collapsed="false">
      <c r="A80" s="26" t="s">
        <v>1056</v>
      </c>
      <c r="B80" s="27" t="n">
        <v>9</v>
      </c>
      <c r="C80" s="39"/>
      <c r="D80" s="48" t="s">
        <v>1057</v>
      </c>
      <c r="E80" s="49" t="n">
        <v>1</v>
      </c>
      <c r="F80" s="49" t="n">
        <f aca="false">VALUE(LEFT(D80,FIND("-",D80)-1))</f>
        <v>11</v>
      </c>
      <c r="G80" s="49" t="n">
        <f aca="false">VALUE(RIGHT(D80,LEN(D80)-FIND("-",D80)))</f>
        <v>10</v>
      </c>
      <c r="H80" s="50" t="s">
        <v>1058</v>
      </c>
      <c r="I80" s="51" t="str">
        <f aca="false">VLOOKUP(F80,losy1liga,3,1)</f>
        <v>Fiorentina</v>
      </c>
      <c r="J80" s="49" t="s">
        <v>832</v>
      </c>
      <c r="K80" s="51" t="str">
        <f aca="false">VLOOKUP(G80,losy1liga,3,1)</f>
        <v>Bari</v>
      </c>
      <c r="L80" s="52" t="n">
        <v>2</v>
      </c>
      <c r="M80" s="52" t="s">
        <v>838</v>
      </c>
      <c r="N80" s="53" t="n">
        <v>1</v>
      </c>
      <c r="O80" s="46" t="str">
        <f aca="false">IF(L80="","?",TEXT(L80,"0"))</f>
        <v>2</v>
      </c>
      <c r="P80" s="46" t="str">
        <f aca="false">IF(N80="","?",TEXT(N80,"0"))</f>
        <v>1</v>
      </c>
      <c r="Q80" s="47"/>
      <c r="R80" s="39"/>
      <c r="S80" s="55" t="s">
        <v>1059</v>
      </c>
      <c r="T80" s="56" t="n">
        <v>2</v>
      </c>
      <c r="U80" s="56" t="n">
        <f aca="false">VALUE(LEFT(S80,FIND("-",S80)-1))</f>
        <v>9</v>
      </c>
      <c r="V80" s="56" t="n">
        <f aca="false">VALUE(RIGHT(S80,LEN(S80)-FIND("-",S80)))</f>
        <v>3</v>
      </c>
      <c r="W80" s="61" t="s">
        <v>1060</v>
      </c>
      <c r="X80" s="58" t="str">
        <f aca="false">VLOOKUP(U80,losy2liga,3,1)</f>
        <v>Ascoli</v>
      </c>
      <c r="Y80" s="56" t="s">
        <v>832</v>
      </c>
      <c r="Z80" s="58" t="str">
        <f aca="false">VLOOKUP(V80,losy2liga,3,1)</f>
        <v>Livorno</v>
      </c>
      <c r="AA80" s="59" t="n">
        <v>1</v>
      </c>
      <c r="AB80" s="59" t="s">
        <v>838</v>
      </c>
      <c r="AC80" s="60" t="n">
        <v>5</v>
      </c>
      <c r="AD80" s="46" t="str">
        <f aca="false">IF(AA80="","?",TEXT(AA80,"0"))</f>
        <v>1</v>
      </c>
      <c r="AE80" s="46" t="str">
        <f aca="false">IF(AC80="","?",TEXT(AC80,"0"))</f>
        <v>5</v>
      </c>
      <c r="AF80" s="47"/>
    </row>
    <row r="81" customFormat="false" ht="12.75" hidden="false" customHeight="true" outlineLevel="0" collapsed="false">
      <c r="A81" s="26" t="s">
        <v>970</v>
      </c>
      <c r="B81" s="27" t="n">
        <v>9</v>
      </c>
      <c r="C81" s="39"/>
      <c r="D81" s="48" t="s">
        <v>1061</v>
      </c>
      <c r="E81" s="49" t="n">
        <v>1</v>
      </c>
      <c r="F81" s="49" t="n">
        <f aca="false">VALUE(LEFT(D81,FIND("-",D81)-1))</f>
        <v>9</v>
      </c>
      <c r="G81" s="49" t="n">
        <f aca="false">VALUE(RIGHT(D81,LEN(D81)-FIND("-",D81)))</f>
        <v>13</v>
      </c>
      <c r="H81" s="50" t="s">
        <v>1045</v>
      </c>
      <c r="I81" s="51" t="str">
        <f aca="false">VLOOKUP(F81,losy1liga,3,1)</f>
        <v>FC Genoa</v>
      </c>
      <c r="J81" s="49" t="s">
        <v>832</v>
      </c>
      <c r="K81" s="51" t="str">
        <f aca="false">VLOOKUP(G81,losy1liga,3,1)</f>
        <v>Catania</v>
      </c>
      <c r="L81" s="52" t="n">
        <v>1</v>
      </c>
      <c r="M81" s="52" t="s">
        <v>838</v>
      </c>
      <c r="N81" s="53" t="n">
        <v>0</v>
      </c>
      <c r="O81" s="46" t="str">
        <f aca="false">IF(L81="","?",TEXT(L81,"0"))</f>
        <v>1</v>
      </c>
      <c r="P81" s="46" t="str">
        <f aca="false">IF(N81="","?",TEXT(N81,"0"))</f>
        <v>0</v>
      </c>
      <c r="Q81" s="47"/>
      <c r="R81" s="39" t="n">
        <f aca="false">(ROW(R81)+7)/11</f>
        <v>8</v>
      </c>
      <c r="S81" s="40" t="s">
        <v>1062</v>
      </c>
      <c r="T81" s="41" t="n">
        <v>1</v>
      </c>
      <c r="U81" s="41" t="n">
        <f aca="false">VALUE(LEFT(S81,FIND("-",S81)-1))</f>
        <v>17</v>
      </c>
      <c r="V81" s="41" t="n">
        <f aca="false">VALUE(RIGHT(S81,LEN(S81)-FIND("-",S81)))</f>
        <v>2</v>
      </c>
      <c r="W81" s="42" t="s">
        <v>1063</v>
      </c>
      <c r="X81" s="43" t="str">
        <f aca="false">VLOOKUP(U81,losy2liga,3,1)</f>
        <v>Triestina</v>
      </c>
      <c r="Y81" s="41" t="s">
        <v>832</v>
      </c>
      <c r="Z81" s="43" t="str">
        <f aca="false">VLOOKUP(V81,losy2liga,3,1)</f>
        <v>Siena</v>
      </c>
      <c r="AA81" s="44" t="n">
        <v>0</v>
      </c>
      <c r="AB81" s="44" t="s">
        <v>838</v>
      </c>
      <c r="AC81" s="45" t="n">
        <v>0</v>
      </c>
      <c r="AD81" s="46" t="str">
        <f aca="false">IF(AA81="","?",TEXT(AA81,"0"))</f>
        <v>0</v>
      </c>
      <c r="AE81" s="46" t="str">
        <f aca="false">IF(AC81="","?",TEXT(AC81,"0"))</f>
        <v>0</v>
      </c>
      <c r="AF81" s="47"/>
    </row>
    <row r="82" customFormat="false" ht="12.75" hidden="false" customHeight="true" outlineLevel="0" collapsed="false">
      <c r="A82" s="26" t="s">
        <v>1064</v>
      </c>
      <c r="B82" s="27" t="n">
        <v>9</v>
      </c>
      <c r="C82" s="39"/>
      <c r="D82" s="48" t="s">
        <v>990</v>
      </c>
      <c r="E82" s="49" t="n">
        <v>1</v>
      </c>
      <c r="F82" s="49" t="n">
        <f aca="false">VALUE(LEFT(D82,FIND("-",D82)-1))</f>
        <v>17</v>
      </c>
      <c r="G82" s="49" t="n">
        <f aca="false">VALUE(RIGHT(D82,LEN(D82)-FIND("-",D82)))</f>
        <v>7</v>
      </c>
      <c r="H82" s="50" t="s">
        <v>1045</v>
      </c>
      <c r="I82" s="51" t="str">
        <f aca="false">VLOOKUP(F82,losy1liga,3,1)</f>
        <v>Bologna</v>
      </c>
      <c r="J82" s="49" t="s">
        <v>832</v>
      </c>
      <c r="K82" s="51" t="str">
        <f aca="false">VLOOKUP(G82,losy1liga,3,1)</f>
        <v>Juventus Turín</v>
      </c>
      <c r="L82" s="52" t="n">
        <v>0</v>
      </c>
      <c r="M82" s="52" t="s">
        <v>838</v>
      </c>
      <c r="N82" s="53" t="n">
        <v>0</v>
      </c>
      <c r="O82" s="46" t="str">
        <f aca="false">IF(L82="","?",TEXT(L82,"0"))</f>
        <v>0</v>
      </c>
      <c r="P82" s="46" t="str">
        <f aca="false">IF(N82="","?",TEXT(N82,"0"))</f>
        <v>0</v>
      </c>
      <c r="Q82" s="47"/>
      <c r="R82" s="39"/>
      <c r="S82" s="48" t="s">
        <v>1065</v>
      </c>
      <c r="T82" s="49" t="n">
        <v>1</v>
      </c>
      <c r="U82" s="49" t="n">
        <f aca="false">VALUE(LEFT(S82,FIND("-",S82)-1))</f>
        <v>14</v>
      </c>
      <c r="V82" s="49" t="n">
        <f aca="false">VALUE(RIGHT(S82,LEN(S82)-FIND("-",S82)))</f>
        <v>9</v>
      </c>
      <c r="W82" s="54" t="s">
        <v>1066</v>
      </c>
      <c r="X82" s="51" t="str">
        <f aca="false">VLOOKUP(U82,losy2liga,3,1)</f>
        <v>Vicenza</v>
      </c>
      <c r="Y82" s="49" t="s">
        <v>832</v>
      </c>
      <c r="Z82" s="51" t="str">
        <f aca="false">VLOOKUP(V82,losy2liga,3,1)</f>
        <v>Ascoli</v>
      </c>
      <c r="AA82" s="52" t="n">
        <v>1</v>
      </c>
      <c r="AB82" s="52" t="s">
        <v>838</v>
      </c>
      <c r="AC82" s="53" t="n">
        <v>0</v>
      </c>
      <c r="AD82" s="46" t="str">
        <f aca="false">IF(AA82="","?",TEXT(AA82,"0"))</f>
        <v>1</v>
      </c>
      <c r="AE82" s="46" t="str">
        <f aca="false">IF(AC82="","?",TEXT(AC82,"0"))</f>
        <v>0</v>
      </c>
      <c r="AF82" s="47"/>
    </row>
    <row r="83" customFormat="false" ht="12.75" hidden="false" customHeight="true" outlineLevel="0" collapsed="false">
      <c r="A83" s="26" t="s">
        <v>854</v>
      </c>
      <c r="B83" s="27" t="n">
        <v>9</v>
      </c>
      <c r="C83" s="39"/>
      <c r="D83" s="55" t="s">
        <v>1067</v>
      </c>
      <c r="E83" s="56" t="n">
        <v>2</v>
      </c>
      <c r="F83" s="56" t="n">
        <f aca="false">VALUE(LEFT(D83,FIND("-",D83)-1))</f>
        <v>14</v>
      </c>
      <c r="G83" s="56" t="n">
        <f aca="false">VALUE(RIGHT(D83,LEN(D83)-FIND("-",D83)))</f>
        <v>19</v>
      </c>
      <c r="H83" s="57" t="s">
        <v>1045</v>
      </c>
      <c r="I83" s="58" t="str">
        <f aca="false">VLOOKUP(F83,losy1liga,3,1)</f>
        <v>Chievo</v>
      </c>
      <c r="J83" s="56" t="s">
        <v>832</v>
      </c>
      <c r="K83" s="58" t="str">
        <f aca="false">VLOOKUP(G83,losy1liga,3,1)</f>
        <v>Cesena</v>
      </c>
      <c r="L83" s="59" t="n">
        <v>2</v>
      </c>
      <c r="M83" s="59" t="s">
        <v>838</v>
      </c>
      <c r="N83" s="60" t="n">
        <v>1</v>
      </c>
      <c r="O83" s="46" t="str">
        <f aca="false">IF(L83="","?",TEXT(L83,"0"))</f>
        <v>2</v>
      </c>
      <c r="P83" s="46" t="str">
        <f aca="false">IF(N83="","?",TEXT(N83,"0"))</f>
        <v>1</v>
      </c>
      <c r="Q83" s="47"/>
      <c r="R83" s="39"/>
      <c r="S83" s="48" t="s">
        <v>1068</v>
      </c>
      <c r="T83" s="49" t="n">
        <v>1</v>
      </c>
      <c r="U83" s="49" t="n">
        <f aca="false">VALUE(LEFT(S83,FIND("-",S83)-1))</f>
        <v>22</v>
      </c>
      <c r="V83" s="49" t="n">
        <f aca="false">VALUE(RIGHT(S83,LEN(S83)-FIND("-",S83)))</f>
        <v>4</v>
      </c>
      <c r="W83" s="54" t="s">
        <v>1063</v>
      </c>
      <c r="X83" s="51" t="str">
        <f aca="false">VLOOKUP(U83,losy2liga,3,1)</f>
        <v>Pescara</v>
      </c>
      <c r="Y83" s="49" t="s">
        <v>832</v>
      </c>
      <c r="Z83" s="51" t="str">
        <f aca="false">VLOOKUP(V83,losy2liga,3,1)</f>
        <v>Sassuolo</v>
      </c>
      <c r="AA83" s="52" t="n">
        <v>1</v>
      </c>
      <c r="AB83" s="52" t="s">
        <v>838</v>
      </c>
      <c r="AC83" s="53" t="n">
        <v>0</v>
      </c>
      <c r="AD83" s="46" t="str">
        <f aca="false">IF(AA83="","?",TEXT(AA83,"0"))</f>
        <v>1</v>
      </c>
      <c r="AE83" s="46" t="str">
        <f aca="false">IF(AC83="","?",TEXT(AC83,"0"))</f>
        <v>0</v>
      </c>
      <c r="AF83" s="47"/>
    </row>
    <row r="84" customFormat="false" ht="13.5" hidden="false" customHeight="true" outlineLevel="0" collapsed="false">
      <c r="A84" s="26" t="s">
        <v>1049</v>
      </c>
      <c r="B84" s="27" t="n">
        <v>9</v>
      </c>
      <c r="C84" s="39" t="n">
        <f aca="false">(ROW(C84)+6)/10</f>
        <v>9</v>
      </c>
      <c r="D84" s="40" t="s">
        <v>1069</v>
      </c>
      <c r="E84" s="41" t="n">
        <v>1</v>
      </c>
      <c r="F84" s="41" t="n">
        <f aca="false">VALUE(LEFT(D84,FIND("-",D84)-1))</f>
        <v>8</v>
      </c>
      <c r="G84" s="41" t="n">
        <f aca="false">VALUE(RIGHT(D84,LEN(D84)-FIND("-",D84)))</f>
        <v>14</v>
      </c>
      <c r="H84" s="42" t="s">
        <v>1070</v>
      </c>
      <c r="I84" s="43" t="str">
        <f aca="false">VLOOKUP(F84,losy1liga,3,1)</f>
        <v>Parma</v>
      </c>
      <c r="J84" s="41" t="s">
        <v>832</v>
      </c>
      <c r="K84" s="43" t="str">
        <f aca="false">VLOOKUP(G84,losy1liga,3,1)</f>
        <v>Chievo</v>
      </c>
      <c r="L84" s="44" t="n">
        <v>0</v>
      </c>
      <c r="M84" s="44" t="s">
        <v>838</v>
      </c>
      <c r="N84" s="45" t="n">
        <v>0</v>
      </c>
      <c r="O84" s="46" t="str">
        <f aca="false">IF(L84="","?",TEXT(L84,"0"))</f>
        <v>0</v>
      </c>
      <c r="P84" s="46" t="str">
        <f aca="false">IF(N84="","?",TEXT(N84,"0"))</f>
        <v>0</v>
      </c>
      <c r="Q84" s="47"/>
      <c r="R84" s="39"/>
      <c r="S84" s="48" t="s">
        <v>1071</v>
      </c>
      <c r="T84" s="49" t="n">
        <v>1</v>
      </c>
      <c r="U84" s="49" t="n">
        <f aca="false">VALUE(LEFT(S84,FIND("-",S84)-1))</f>
        <v>21</v>
      </c>
      <c r="V84" s="49" t="n">
        <f aca="false">VALUE(RIGHT(S84,LEN(S84)-FIND("-",S84)))</f>
        <v>19</v>
      </c>
      <c r="W84" s="54" t="s">
        <v>1066</v>
      </c>
      <c r="X84" s="51" t="str">
        <f aca="false">VLOOKUP(U84,losy2liga,3,1)</f>
        <v>Portogruaro</v>
      </c>
      <c r="Y84" s="49" t="s">
        <v>832</v>
      </c>
      <c r="Z84" s="51" t="str">
        <f aca="false">VLOOKUP(V84,losy2liga,3,1)</f>
        <v>Novara</v>
      </c>
      <c r="AA84" s="52" t="n">
        <v>1</v>
      </c>
      <c r="AB84" s="52" t="s">
        <v>838</v>
      </c>
      <c r="AC84" s="53" t="n">
        <v>5</v>
      </c>
      <c r="AD84" s="46" t="str">
        <f aca="false">IF(AA84="","?",TEXT(AA84,"0"))</f>
        <v>1</v>
      </c>
      <c r="AE84" s="46" t="str">
        <f aca="false">IF(AC84="","?",TEXT(AC84,"0"))</f>
        <v>5</v>
      </c>
      <c r="AF84" s="47"/>
    </row>
    <row r="85" customFormat="false" ht="13.5" hidden="false" customHeight="true" outlineLevel="0" collapsed="false">
      <c r="A85" s="26" t="s">
        <v>1072</v>
      </c>
      <c r="B85" s="27" t="n">
        <v>10</v>
      </c>
      <c r="C85" s="39"/>
      <c r="D85" s="48" t="s">
        <v>898</v>
      </c>
      <c r="E85" s="49" t="n">
        <v>1</v>
      </c>
      <c r="F85" s="49" t="n">
        <f aca="false">VALUE(LEFT(D85,FIND("-",D85)-1))</f>
        <v>2</v>
      </c>
      <c r="G85" s="49" t="n">
        <f aca="false">VALUE(RIGHT(D85,LEN(D85)-FIND("-",D85)))</f>
        <v>18</v>
      </c>
      <c r="H85" s="50" t="s">
        <v>910</v>
      </c>
      <c r="I85" s="51" t="str">
        <f aca="false">VLOOKUP(F85,losy1liga,3,1)</f>
        <v>AS Roma</v>
      </c>
      <c r="J85" s="49" t="s">
        <v>832</v>
      </c>
      <c r="K85" s="51" t="str">
        <f aca="false">VLOOKUP(G85,losy1liga,3,1)</f>
        <v>Lecce</v>
      </c>
      <c r="L85" s="52" t="n">
        <v>2</v>
      </c>
      <c r="M85" s="52" t="s">
        <v>838</v>
      </c>
      <c r="N85" s="53" t="n">
        <v>0</v>
      </c>
      <c r="O85" s="46" t="str">
        <f aca="false">IF(L85="","?",TEXT(L85,"0"))</f>
        <v>2</v>
      </c>
      <c r="P85" s="46" t="str">
        <f aca="false">IF(N85="","?",TEXT(N85,"0"))</f>
        <v>0</v>
      </c>
      <c r="Q85" s="47"/>
      <c r="R85" s="39"/>
      <c r="S85" s="48" t="s">
        <v>1073</v>
      </c>
      <c r="T85" s="49" t="n">
        <v>1</v>
      </c>
      <c r="U85" s="49" t="n">
        <f aca="false">VALUE(LEFT(S85,FIND("-",S85)-1))</f>
        <v>12</v>
      </c>
      <c r="V85" s="49" t="n">
        <f aca="false">VALUE(RIGHT(S85,LEN(S85)-FIND("-",S85)))</f>
        <v>11</v>
      </c>
      <c r="W85" s="54" t="s">
        <v>1066</v>
      </c>
      <c r="X85" s="51" t="str">
        <f aca="false">VLOOKUP(U85,losy2liga,3,1)</f>
        <v>Modena</v>
      </c>
      <c r="Y85" s="49" t="s">
        <v>832</v>
      </c>
      <c r="Z85" s="51" t="str">
        <f aca="false">VLOOKUP(V85,losy2liga,3,1)</f>
        <v>Albinoleffe</v>
      </c>
      <c r="AA85" s="52" t="n">
        <v>2</v>
      </c>
      <c r="AB85" s="52" t="s">
        <v>838</v>
      </c>
      <c r="AC85" s="53" t="n">
        <v>2</v>
      </c>
      <c r="AD85" s="46" t="str">
        <f aca="false">IF(AA85="","?",TEXT(AA85,"0"))</f>
        <v>2</v>
      </c>
      <c r="AE85" s="46" t="str">
        <f aca="false">IF(AC85="","?",TEXT(AC85,"0"))</f>
        <v>2</v>
      </c>
      <c r="AF85" s="47"/>
    </row>
    <row r="86" customFormat="false" ht="12.75" hidden="false" customHeight="true" outlineLevel="0" collapsed="false">
      <c r="A86" s="26" t="s">
        <v>1074</v>
      </c>
      <c r="B86" s="27" t="n">
        <v>10</v>
      </c>
      <c r="C86" s="39"/>
      <c r="D86" s="48" t="s">
        <v>1075</v>
      </c>
      <c r="E86" s="49" t="n">
        <v>1</v>
      </c>
      <c r="F86" s="49" t="n">
        <f aca="false">VALUE(LEFT(D86,FIND("-",D86)-1))</f>
        <v>3</v>
      </c>
      <c r="G86" s="49" t="n">
        <f aca="false">VALUE(RIGHT(D86,LEN(D86)-FIND("-",D86)))</f>
        <v>7</v>
      </c>
      <c r="H86" s="50" t="s">
        <v>910</v>
      </c>
      <c r="I86" s="51" t="str">
        <f aca="false">VLOOKUP(F86,losy1liga,3,1)</f>
        <v>AC Milan</v>
      </c>
      <c r="J86" s="49" t="s">
        <v>832</v>
      </c>
      <c r="K86" s="51" t="str">
        <f aca="false">VLOOKUP(G86,losy1liga,3,1)</f>
        <v>Juventus Turín</v>
      </c>
      <c r="L86" s="52" t="n">
        <v>1</v>
      </c>
      <c r="M86" s="52" t="s">
        <v>838</v>
      </c>
      <c r="N86" s="53" t="n">
        <v>2</v>
      </c>
      <c r="O86" s="46" t="str">
        <f aca="false">IF(L86="","?",TEXT(L86,"0"))</f>
        <v>1</v>
      </c>
      <c r="P86" s="46" t="str">
        <f aca="false">IF(N86="","?",TEXT(N86,"0"))</f>
        <v>2</v>
      </c>
      <c r="Q86" s="47"/>
      <c r="R86" s="39"/>
      <c r="S86" s="48" t="s">
        <v>1076</v>
      </c>
      <c r="T86" s="49" t="n">
        <v>1</v>
      </c>
      <c r="U86" s="49" t="n">
        <f aca="false">VALUE(LEFT(S86,FIND("-",S86)-1))</f>
        <v>18</v>
      </c>
      <c r="V86" s="49" t="n">
        <f aca="false">VALUE(RIGHT(S86,LEN(S86)-FIND("-",S86)))</f>
        <v>7</v>
      </c>
      <c r="W86" s="54" t="s">
        <v>1066</v>
      </c>
      <c r="X86" s="51" t="str">
        <f aca="false">VLOOKUP(U86,losy2liga,3,1)</f>
        <v>Padova</v>
      </c>
      <c r="Y86" s="49" t="s">
        <v>832</v>
      </c>
      <c r="Z86" s="51" t="str">
        <f aca="false">VLOOKUP(V86,losy2liga,3,1)</f>
        <v>Grosseto</v>
      </c>
      <c r="AA86" s="52" t="n">
        <v>3</v>
      </c>
      <c r="AB86" s="52" t="s">
        <v>838</v>
      </c>
      <c r="AC86" s="53" t="n">
        <v>0</v>
      </c>
      <c r="AD86" s="46" t="str">
        <f aca="false">IF(AA86="","?",TEXT(AA86,"0"))</f>
        <v>3</v>
      </c>
      <c r="AE86" s="46" t="str">
        <f aca="false">IF(AC86="","?",TEXT(AC86,"0"))</f>
        <v>0</v>
      </c>
      <c r="AF86" s="47"/>
    </row>
    <row r="87" customFormat="false" ht="12.75" hidden="false" customHeight="true" outlineLevel="0" collapsed="false">
      <c r="A87" s="26" t="s">
        <v>1077</v>
      </c>
      <c r="B87" s="27" t="n">
        <v>10</v>
      </c>
      <c r="C87" s="39"/>
      <c r="D87" s="48" t="s">
        <v>1078</v>
      </c>
      <c r="E87" s="49" t="n">
        <v>1</v>
      </c>
      <c r="F87" s="49" t="n">
        <f aca="false">VALUE(LEFT(D87,FIND("-",D87)-1))</f>
        <v>5</v>
      </c>
      <c r="G87" s="49" t="n">
        <f aca="false">VALUE(RIGHT(D87,LEN(D87)-FIND("-",D87)))</f>
        <v>12</v>
      </c>
      <c r="H87" s="50" t="s">
        <v>1070</v>
      </c>
      <c r="I87" s="51" t="str">
        <f aca="false">VLOOKUP(F87,losy1liga,3,1)</f>
        <v>Palermo</v>
      </c>
      <c r="J87" s="49" t="s">
        <v>832</v>
      </c>
      <c r="K87" s="51" t="str">
        <f aca="false">VLOOKUP(G87,losy1liga,3,1)</f>
        <v>Lazio Roma</v>
      </c>
      <c r="L87" s="52" t="n">
        <v>0</v>
      </c>
      <c r="M87" s="52" t="s">
        <v>838</v>
      </c>
      <c r="N87" s="53" t="n">
        <v>1</v>
      </c>
      <c r="O87" s="46" t="str">
        <f aca="false">IF(L87="","?",TEXT(L87,"0"))</f>
        <v>0</v>
      </c>
      <c r="P87" s="46" t="str">
        <f aca="false">IF(N87="","?",TEXT(N87,"0"))</f>
        <v>1</v>
      </c>
      <c r="Q87" s="47"/>
      <c r="R87" s="39"/>
      <c r="S87" s="48" t="s">
        <v>1079</v>
      </c>
      <c r="T87" s="49" t="n">
        <v>1</v>
      </c>
      <c r="U87" s="49" t="n">
        <f aca="false">VALUE(LEFT(S87,FIND("-",S87)-1))</f>
        <v>16</v>
      </c>
      <c r="V87" s="49" t="n">
        <f aca="false">VALUE(RIGHT(S87,LEN(S87)-FIND("-",S87)))</f>
        <v>13</v>
      </c>
      <c r="W87" s="54" t="s">
        <v>1066</v>
      </c>
      <c r="X87" s="51" t="str">
        <f aca="false">VLOOKUP(U87,losy2liga,3,1)</f>
        <v>Frosinone</v>
      </c>
      <c r="Y87" s="49" t="s">
        <v>832</v>
      </c>
      <c r="Z87" s="51" t="str">
        <f aca="false">VLOOKUP(V87,losy2liga,3,1)</f>
        <v>Reggina</v>
      </c>
      <c r="AA87" s="52" t="n">
        <v>1</v>
      </c>
      <c r="AB87" s="52" t="s">
        <v>838</v>
      </c>
      <c r="AC87" s="53" t="n">
        <v>2</v>
      </c>
      <c r="AD87" s="46" t="str">
        <f aca="false">IF(AA87="","?",TEXT(AA87,"0"))</f>
        <v>1</v>
      </c>
      <c r="AE87" s="46" t="str">
        <f aca="false">IF(AC87="","?",TEXT(AC87,"0"))</f>
        <v>2</v>
      </c>
      <c r="AF87" s="47"/>
    </row>
    <row r="88" customFormat="false" ht="12.75" hidden="false" customHeight="true" outlineLevel="0" collapsed="false">
      <c r="A88" s="26" t="s">
        <v>870</v>
      </c>
      <c r="B88" s="27" t="n">
        <v>10</v>
      </c>
      <c r="C88" s="39"/>
      <c r="D88" s="48" t="s">
        <v>1080</v>
      </c>
      <c r="E88" s="49" t="n">
        <v>1</v>
      </c>
      <c r="F88" s="49" t="n">
        <f aca="false">VALUE(LEFT(D88,FIND("-",D88)-1))</f>
        <v>19</v>
      </c>
      <c r="G88" s="49" t="n">
        <f aca="false">VALUE(RIGHT(D88,LEN(D88)-FIND("-",D88)))</f>
        <v>4</v>
      </c>
      <c r="H88" s="50" t="s">
        <v>1070</v>
      </c>
      <c r="I88" s="51" t="str">
        <f aca="false">VLOOKUP(F88,losy1liga,3,1)</f>
        <v>Cesena</v>
      </c>
      <c r="J88" s="49" t="s">
        <v>832</v>
      </c>
      <c r="K88" s="51" t="str">
        <f aca="false">VLOOKUP(G88,losy1liga,3,1)</f>
        <v>Sampdoria</v>
      </c>
      <c r="L88" s="52" t="n">
        <v>0</v>
      </c>
      <c r="M88" s="52" t="s">
        <v>838</v>
      </c>
      <c r="N88" s="53" t="n">
        <v>1</v>
      </c>
      <c r="O88" s="46" t="str">
        <f aca="false">IF(L88="","?",TEXT(L88,"0"))</f>
        <v>0</v>
      </c>
      <c r="P88" s="46" t="str">
        <f aca="false">IF(N88="","?",TEXT(N88,"0"))</f>
        <v>1</v>
      </c>
      <c r="Q88" s="47"/>
      <c r="R88" s="39"/>
      <c r="S88" s="48" t="s">
        <v>1043</v>
      </c>
      <c r="T88" s="49" t="n">
        <v>1</v>
      </c>
      <c r="U88" s="49" t="n">
        <f aca="false">VALUE(LEFT(S88,FIND("-",S88)-1))</f>
        <v>3</v>
      </c>
      <c r="V88" s="49" t="n">
        <f aca="false">VALUE(RIGHT(S88,LEN(S88)-FIND("-",S88)))</f>
        <v>6</v>
      </c>
      <c r="W88" s="54" t="s">
        <v>1066</v>
      </c>
      <c r="X88" s="51" t="str">
        <f aca="false">VLOOKUP(U88,losy2liga,3,1)</f>
        <v>Livorno</v>
      </c>
      <c r="Y88" s="49" t="s">
        <v>832</v>
      </c>
      <c r="Z88" s="51" t="str">
        <f aca="false">VLOOKUP(V88,losy2liga,3,1)</f>
        <v>Cittadella</v>
      </c>
      <c r="AA88" s="52" t="n">
        <v>3</v>
      </c>
      <c r="AB88" s="52" t="s">
        <v>838</v>
      </c>
      <c r="AC88" s="53" t="n">
        <v>0</v>
      </c>
      <c r="AD88" s="46" t="str">
        <f aca="false">IF(AA88="","?",TEXT(AA88,"0"))</f>
        <v>3</v>
      </c>
      <c r="AE88" s="46" t="str">
        <f aca="false">IF(AC88="","?",TEXT(AC88,"0"))</f>
        <v>0</v>
      </c>
      <c r="AF88" s="47"/>
    </row>
    <row r="89" customFormat="false" ht="12.75" hidden="false" customHeight="true" outlineLevel="0" collapsed="false">
      <c r="A89" s="26" t="s">
        <v>950</v>
      </c>
      <c r="B89" s="27" t="n">
        <v>10</v>
      </c>
      <c r="C89" s="39"/>
      <c r="D89" s="48" t="s">
        <v>1056</v>
      </c>
      <c r="E89" s="49" t="n">
        <v>1</v>
      </c>
      <c r="F89" s="49" t="n">
        <f aca="false">VALUE(LEFT(D89,FIND("-",D89)-1))</f>
        <v>9</v>
      </c>
      <c r="G89" s="49" t="n">
        <f aca="false">VALUE(RIGHT(D89,LEN(D89)-FIND("-",D89)))</f>
        <v>1</v>
      </c>
      <c r="H89" s="50" t="s">
        <v>1081</v>
      </c>
      <c r="I89" s="51" t="str">
        <f aca="false">VLOOKUP(F89,losy1liga,3,1)</f>
        <v>FC Genoa</v>
      </c>
      <c r="J89" s="49" t="s">
        <v>832</v>
      </c>
      <c r="K89" s="51" t="str">
        <f aca="false">VLOOKUP(G89,losy1liga,3,1)</f>
        <v>Inter Milan</v>
      </c>
      <c r="L89" s="52" t="n">
        <v>0</v>
      </c>
      <c r="M89" s="52" t="s">
        <v>838</v>
      </c>
      <c r="N89" s="53" t="n">
        <v>1</v>
      </c>
      <c r="O89" s="46" t="str">
        <f aca="false">IF(L89="","?",TEXT(L89,"0"))</f>
        <v>0</v>
      </c>
      <c r="P89" s="46" t="str">
        <f aca="false">IF(N89="","?",TEXT(N89,"0"))</f>
        <v>1</v>
      </c>
      <c r="Q89" s="47"/>
      <c r="R89" s="39"/>
      <c r="S89" s="48" t="s">
        <v>862</v>
      </c>
      <c r="T89" s="49" t="n">
        <v>1</v>
      </c>
      <c r="U89" s="49" t="n">
        <f aca="false">VALUE(LEFT(S89,FIND("-",S89)-1))</f>
        <v>8</v>
      </c>
      <c r="V89" s="49" t="n">
        <f aca="false">VALUE(RIGHT(S89,LEN(S89)-FIND("-",S89)))</f>
        <v>20</v>
      </c>
      <c r="W89" s="54" t="s">
        <v>1066</v>
      </c>
      <c r="X89" s="51" t="str">
        <f aca="false">VLOOKUP(U89,losy2liga,3,1)</f>
        <v>Crotone</v>
      </c>
      <c r="Y89" s="49" t="s">
        <v>832</v>
      </c>
      <c r="Z89" s="51" t="str">
        <f aca="false">VLOOKUP(V89,losy2liga,3,1)</f>
        <v>Varese</v>
      </c>
      <c r="AA89" s="52" t="n">
        <v>1</v>
      </c>
      <c r="AB89" s="52" t="s">
        <v>838</v>
      </c>
      <c r="AC89" s="53" t="n">
        <v>0</v>
      </c>
      <c r="AD89" s="46" t="str">
        <f aca="false">IF(AA89="","?",TEXT(AA89,"0"))</f>
        <v>1</v>
      </c>
      <c r="AE89" s="46" t="str">
        <f aca="false">IF(AC89="","?",TEXT(AC89,"0"))</f>
        <v>0</v>
      </c>
      <c r="AF89" s="47"/>
    </row>
    <row r="90" customFormat="false" ht="12.75" hidden="false" customHeight="true" outlineLevel="0" collapsed="false">
      <c r="A90" s="26" t="s">
        <v>1016</v>
      </c>
      <c r="B90" s="27" t="n">
        <v>10</v>
      </c>
      <c r="C90" s="39"/>
      <c r="D90" s="48" t="s">
        <v>1082</v>
      </c>
      <c r="E90" s="49" t="n">
        <v>1</v>
      </c>
      <c r="F90" s="49" t="n">
        <f aca="false">VALUE(LEFT(D90,FIND("-",D90)-1))</f>
        <v>16</v>
      </c>
      <c r="G90" s="49" t="n">
        <f aca="false">VALUE(RIGHT(D90,LEN(D90)-FIND("-",D90)))</f>
        <v>17</v>
      </c>
      <c r="H90" s="50" t="s">
        <v>1070</v>
      </c>
      <c r="I90" s="51" t="str">
        <f aca="false">VLOOKUP(F90,losy1liga,3,1)</f>
        <v>Cagliari</v>
      </c>
      <c r="J90" s="49" t="s">
        <v>832</v>
      </c>
      <c r="K90" s="51" t="str">
        <f aca="false">VLOOKUP(G90,losy1liga,3,1)</f>
        <v>Bologna</v>
      </c>
      <c r="L90" s="52" t="n">
        <v>2</v>
      </c>
      <c r="M90" s="52" t="s">
        <v>838</v>
      </c>
      <c r="N90" s="53" t="n">
        <v>0</v>
      </c>
      <c r="O90" s="46" t="str">
        <f aca="false">IF(L90="","?",TEXT(L90,"0"))</f>
        <v>2</v>
      </c>
      <c r="P90" s="46" t="str">
        <f aca="false">IF(N90="","?",TEXT(N90,"0"))</f>
        <v>0</v>
      </c>
      <c r="Q90" s="47"/>
      <c r="R90" s="39"/>
      <c r="S90" s="48" t="s">
        <v>1015</v>
      </c>
      <c r="T90" s="49" t="n">
        <v>2</v>
      </c>
      <c r="U90" s="49" t="n">
        <f aca="false">VALUE(LEFT(S90,FIND("-",S90)-1))</f>
        <v>10</v>
      </c>
      <c r="V90" s="49" t="n">
        <f aca="false">VALUE(RIGHT(S90,LEN(S90)-FIND("-",S90)))</f>
        <v>15</v>
      </c>
      <c r="W90" s="50" t="s">
        <v>1066</v>
      </c>
      <c r="X90" s="51" t="str">
        <f aca="false">VLOOKUP(U90,losy2liga,3,1)</f>
        <v>Empoli</v>
      </c>
      <c r="Y90" s="49" t="s">
        <v>832</v>
      </c>
      <c r="Z90" s="51" t="str">
        <f aca="false">VLOOKUP(V90,losy2liga,3,1)</f>
        <v>Piacenza</v>
      </c>
      <c r="AA90" s="52" t="n">
        <v>1</v>
      </c>
      <c r="AB90" s="52" t="s">
        <v>838</v>
      </c>
      <c r="AC90" s="53" t="n">
        <v>1</v>
      </c>
      <c r="AD90" s="46" t="str">
        <f aca="false">IF(AA90="","?",TEXT(AA90,"0"))</f>
        <v>1</v>
      </c>
      <c r="AE90" s="46" t="str">
        <f aca="false">IF(AC90="","?",TEXT(AC90,"0"))</f>
        <v>1</v>
      </c>
      <c r="AF90" s="47"/>
    </row>
    <row r="91" customFormat="false" ht="12.75" hidden="false" customHeight="true" outlineLevel="0" collapsed="false">
      <c r="A91" s="26" t="s">
        <v>1083</v>
      </c>
      <c r="B91" s="27" t="n">
        <v>10</v>
      </c>
      <c r="C91" s="39"/>
      <c r="D91" s="48" t="s">
        <v>979</v>
      </c>
      <c r="E91" s="49" t="n">
        <v>1</v>
      </c>
      <c r="F91" s="49" t="n">
        <f aca="false">VALUE(LEFT(D91,FIND("-",D91)-1))</f>
        <v>13</v>
      </c>
      <c r="G91" s="49" t="n">
        <f aca="false">VALUE(RIGHT(D91,LEN(D91)-FIND("-",D91)))</f>
        <v>11</v>
      </c>
      <c r="H91" s="50" t="s">
        <v>1070</v>
      </c>
      <c r="I91" s="51" t="str">
        <f aca="false">VLOOKUP(F91,losy1liga,3,1)</f>
        <v>Catania</v>
      </c>
      <c r="J91" s="49" t="s">
        <v>832</v>
      </c>
      <c r="K91" s="51" t="str">
        <f aca="false">VLOOKUP(G91,losy1liga,3,1)</f>
        <v>Fiorentina</v>
      </c>
      <c r="L91" s="52" t="n">
        <v>0</v>
      </c>
      <c r="M91" s="52" t="s">
        <v>838</v>
      </c>
      <c r="N91" s="53" t="n">
        <v>0</v>
      </c>
      <c r="O91" s="46" t="str">
        <f aca="false">IF(L91="","?",TEXT(L91,"0"))</f>
        <v>0</v>
      </c>
      <c r="P91" s="46" t="str">
        <f aca="false">IF(N91="","?",TEXT(N91,"0"))</f>
        <v>0</v>
      </c>
      <c r="Q91" s="47"/>
      <c r="R91" s="39"/>
      <c r="S91" s="55" t="s">
        <v>1084</v>
      </c>
      <c r="T91" s="56" t="n">
        <v>2</v>
      </c>
      <c r="U91" s="56" t="n">
        <f aca="false">VALUE(LEFT(S91,FIND("-",S91)-1))</f>
        <v>1</v>
      </c>
      <c r="V91" s="56" t="n">
        <f aca="false">VALUE(RIGHT(S91,LEN(S91)-FIND("-",S91)))</f>
        <v>5</v>
      </c>
      <c r="W91" s="61" t="s">
        <v>1066</v>
      </c>
      <c r="X91" s="58" t="str">
        <f aca="false">VLOOKUP(U91,losy2liga,3,1)</f>
        <v>Bergamo</v>
      </c>
      <c r="Y91" s="56" t="s">
        <v>832</v>
      </c>
      <c r="Z91" s="58" t="str">
        <f aca="false">VLOOKUP(V91,losy2liga,3,1)</f>
        <v>FC Torino</v>
      </c>
      <c r="AA91" s="59" t="n">
        <v>2</v>
      </c>
      <c r="AB91" s="59" t="s">
        <v>838</v>
      </c>
      <c r="AC91" s="60" t="n">
        <v>1</v>
      </c>
      <c r="AD91" s="46" t="str">
        <f aca="false">IF(AA91="","?",TEXT(AA91,"0"))</f>
        <v>2</v>
      </c>
      <c r="AE91" s="46" t="str">
        <f aca="false">IF(AC91="","?",TEXT(AC91,"0"))</f>
        <v>1</v>
      </c>
      <c r="AF91" s="47"/>
    </row>
    <row r="92" customFormat="false" ht="12.75" hidden="false" customHeight="true" outlineLevel="0" collapsed="false">
      <c r="A92" s="26" t="s">
        <v>897</v>
      </c>
      <c r="B92" s="27" t="n">
        <v>10</v>
      </c>
      <c r="C92" s="39"/>
      <c r="D92" s="48" t="s">
        <v>1015</v>
      </c>
      <c r="E92" s="49" t="n">
        <v>1</v>
      </c>
      <c r="F92" s="49" t="n">
        <f aca="false">VALUE(LEFT(D92,FIND("-",D92)-1))</f>
        <v>10</v>
      </c>
      <c r="G92" s="49" t="n">
        <f aca="false">VALUE(RIGHT(D92,LEN(D92)-FIND("-",D92)))</f>
        <v>15</v>
      </c>
      <c r="H92" s="50" t="s">
        <v>1070</v>
      </c>
      <c r="I92" s="51" t="str">
        <f aca="false">VLOOKUP(F92,losy1liga,3,1)</f>
        <v>Bari</v>
      </c>
      <c r="J92" s="49" t="s">
        <v>832</v>
      </c>
      <c r="K92" s="51" t="str">
        <f aca="false">VLOOKUP(G92,losy1liga,3,1)</f>
        <v>Udinese</v>
      </c>
      <c r="L92" s="52" t="n">
        <v>0</v>
      </c>
      <c r="M92" s="52" t="s">
        <v>838</v>
      </c>
      <c r="N92" s="53" t="n">
        <v>2</v>
      </c>
      <c r="O92" s="46" t="str">
        <f aca="false">IF(L92="","?",TEXT(L92,"0"))</f>
        <v>0</v>
      </c>
      <c r="P92" s="46" t="str">
        <f aca="false">IF(N92="","?",TEXT(N92,"0"))</f>
        <v>2</v>
      </c>
      <c r="Q92" s="47"/>
      <c r="R92" s="39" t="n">
        <f aca="false">(ROW(R92)+7)/11</f>
        <v>9</v>
      </c>
      <c r="S92" s="40" t="s">
        <v>1085</v>
      </c>
      <c r="T92" s="41" t="n">
        <v>1</v>
      </c>
      <c r="U92" s="41" t="n">
        <f aca="false">VALUE(LEFT(S92,FIND("-",S92)-1))</f>
        <v>20</v>
      </c>
      <c r="V92" s="41" t="n">
        <f aca="false">VALUE(RIGHT(S92,LEN(S92)-FIND("-",S92)))</f>
        <v>3</v>
      </c>
      <c r="W92" s="42" t="s">
        <v>1086</v>
      </c>
      <c r="X92" s="43" t="str">
        <f aca="false">VLOOKUP(U92,losy2liga,3,1)</f>
        <v>Varese</v>
      </c>
      <c r="Y92" s="41" t="s">
        <v>832</v>
      </c>
      <c r="Z92" s="43" t="str">
        <f aca="false">VLOOKUP(V92,losy2liga,3,1)</f>
        <v>Livorno</v>
      </c>
      <c r="AA92" s="44" t="n">
        <v>1</v>
      </c>
      <c r="AB92" s="44" t="s">
        <v>838</v>
      </c>
      <c r="AC92" s="45" t="n">
        <v>1</v>
      </c>
      <c r="AD92" s="46" t="str">
        <f aca="false">IF(AA92="","?",TEXT(AA92,"0"))</f>
        <v>1</v>
      </c>
      <c r="AE92" s="46" t="str">
        <f aca="false">IF(AC92="","?",TEXT(AC92,"0"))</f>
        <v>1</v>
      </c>
      <c r="AF92" s="47"/>
    </row>
    <row r="93" customFormat="false" ht="13.5" hidden="false" customHeight="true" outlineLevel="0" collapsed="false">
      <c r="A93" s="26" t="s">
        <v>1087</v>
      </c>
      <c r="B93" s="27" t="n">
        <v>10</v>
      </c>
      <c r="C93" s="39"/>
      <c r="D93" s="55" t="s">
        <v>1088</v>
      </c>
      <c r="E93" s="56" t="n">
        <v>2</v>
      </c>
      <c r="F93" s="56" t="n">
        <f aca="false">VALUE(LEFT(D93,FIND("-",D93)-1))</f>
        <v>20</v>
      </c>
      <c r="G93" s="56" t="n">
        <f aca="false">VALUE(RIGHT(D93,LEN(D93)-FIND("-",D93)))</f>
        <v>6</v>
      </c>
      <c r="H93" s="57" t="s">
        <v>1070</v>
      </c>
      <c r="I93" s="58" t="str">
        <f aca="false">VLOOKUP(F93,losy1liga,3,1)</f>
        <v>Brescia</v>
      </c>
      <c r="J93" s="56" t="s">
        <v>832</v>
      </c>
      <c r="K93" s="58" t="str">
        <f aca="false">VLOOKUP(G93,losy1liga,3,1)</f>
        <v>Napoli</v>
      </c>
      <c r="L93" s="59" t="n">
        <v>0</v>
      </c>
      <c r="M93" s="59" t="s">
        <v>838</v>
      </c>
      <c r="N93" s="60" t="n">
        <v>1</v>
      </c>
      <c r="O93" s="46" t="str">
        <f aca="false">IF(L93="","?",TEXT(L93,"0"))</f>
        <v>0</v>
      </c>
      <c r="P93" s="46" t="str">
        <f aca="false">IF(N93="","?",TEXT(N93,"0"))</f>
        <v>1</v>
      </c>
      <c r="Q93" s="47"/>
      <c r="R93" s="39"/>
      <c r="S93" s="48" t="s">
        <v>898</v>
      </c>
      <c r="T93" s="49" t="n">
        <v>1</v>
      </c>
      <c r="U93" s="49" t="n">
        <f aca="false">VALUE(LEFT(S93,FIND("-",S93)-1))</f>
        <v>2</v>
      </c>
      <c r="V93" s="49" t="n">
        <f aca="false">VALUE(RIGHT(S93,LEN(S93)-FIND("-",S93)))</f>
        <v>18</v>
      </c>
      <c r="W93" s="54" t="s">
        <v>1086</v>
      </c>
      <c r="X93" s="51" t="str">
        <f aca="false">VLOOKUP(U93,losy2liga,3,1)</f>
        <v>Siena</v>
      </c>
      <c r="Y93" s="49" t="s">
        <v>832</v>
      </c>
      <c r="Z93" s="51" t="str">
        <f aca="false">VLOOKUP(V93,losy2liga,3,1)</f>
        <v>Padova</v>
      </c>
      <c r="AA93" s="52" t="n">
        <v>2</v>
      </c>
      <c r="AB93" s="52" t="s">
        <v>838</v>
      </c>
      <c r="AC93" s="53" t="n">
        <v>1</v>
      </c>
      <c r="AD93" s="46" t="str">
        <f aca="false">IF(AA93="","?",TEXT(AA93,"0"))</f>
        <v>2</v>
      </c>
      <c r="AE93" s="46" t="str">
        <f aca="false">IF(AC93="","?",TEXT(AC93,"0"))</f>
        <v>1</v>
      </c>
      <c r="AF93" s="47"/>
    </row>
    <row r="94" customFormat="false" ht="13.5" hidden="false" customHeight="true" outlineLevel="0" collapsed="false">
      <c r="A94" s="26" t="s">
        <v>1089</v>
      </c>
      <c r="B94" s="27" t="n">
        <v>11</v>
      </c>
      <c r="C94" s="39" t="n">
        <f aca="false">(ROW(C94)+6)/10</f>
        <v>10</v>
      </c>
      <c r="D94" s="40" t="s">
        <v>1090</v>
      </c>
      <c r="E94" s="41" t="n">
        <v>1</v>
      </c>
      <c r="F94" s="41" t="n">
        <f aca="false">VALUE(LEFT(D94,FIND("-",D94)-1))</f>
        <v>4</v>
      </c>
      <c r="G94" s="41" t="n">
        <f aca="false">VALUE(RIGHT(D94,LEN(D94)-FIND("-",D94)))</f>
        <v>13</v>
      </c>
      <c r="H94" s="42" t="s">
        <v>1091</v>
      </c>
      <c r="I94" s="43" t="str">
        <f aca="false">VLOOKUP(F94,losy1liga,3,1)</f>
        <v>Sampdoria</v>
      </c>
      <c r="J94" s="41" t="s">
        <v>832</v>
      </c>
      <c r="K94" s="43" t="str">
        <f aca="false">VLOOKUP(G94,losy1liga,3,1)</f>
        <v>Catania</v>
      </c>
      <c r="L94" s="44" t="n">
        <v>0</v>
      </c>
      <c r="M94" s="44" t="s">
        <v>838</v>
      </c>
      <c r="N94" s="45" t="n">
        <v>0</v>
      </c>
      <c r="O94" s="46" t="str">
        <f aca="false">IF(L94="","?",TEXT(L94,"0"))</f>
        <v>0</v>
      </c>
      <c r="P94" s="46" t="str">
        <f aca="false">IF(N94="","?",TEXT(N94,"0"))</f>
        <v>0</v>
      </c>
      <c r="Q94" s="47"/>
      <c r="R94" s="39"/>
      <c r="S94" s="48" t="s">
        <v>852</v>
      </c>
      <c r="T94" s="49" t="n">
        <v>1</v>
      </c>
      <c r="U94" s="49" t="n">
        <f aca="false">VALUE(LEFT(S94,FIND("-",S94)-1))</f>
        <v>5</v>
      </c>
      <c r="V94" s="49" t="n">
        <f aca="false">VALUE(RIGHT(S94,LEN(S94)-FIND("-",S94)))</f>
        <v>14</v>
      </c>
      <c r="W94" s="54" t="s">
        <v>1086</v>
      </c>
      <c r="X94" s="51" t="str">
        <f aca="false">VLOOKUP(U94,losy2liga,3,1)</f>
        <v>FC Torino</v>
      </c>
      <c r="Y94" s="49" t="s">
        <v>832</v>
      </c>
      <c r="Z94" s="51" t="str">
        <f aca="false">VLOOKUP(V94,losy2liga,3,1)</f>
        <v>Vicenza</v>
      </c>
      <c r="AA94" s="52" t="n">
        <v>2</v>
      </c>
      <c r="AB94" s="52" t="s">
        <v>838</v>
      </c>
      <c r="AC94" s="53" t="n">
        <v>1</v>
      </c>
      <c r="AD94" s="46" t="str">
        <f aca="false">IF(AA94="","?",TEXT(AA94,"0"))</f>
        <v>2</v>
      </c>
      <c r="AE94" s="46" t="str">
        <f aca="false">IF(AC94="","?",TEXT(AC94,"0"))</f>
        <v>1</v>
      </c>
      <c r="AF94" s="47"/>
    </row>
    <row r="95" customFormat="false" ht="12.75" hidden="false" customHeight="true" outlineLevel="0" collapsed="false">
      <c r="A95" s="26" t="s">
        <v>941</v>
      </c>
      <c r="B95" s="27" t="n">
        <v>11</v>
      </c>
      <c r="C95" s="39"/>
      <c r="D95" s="48" t="s">
        <v>894</v>
      </c>
      <c r="E95" s="49" t="n">
        <v>1</v>
      </c>
      <c r="F95" s="49" t="n">
        <f aca="false">VALUE(LEFT(D95,FIND("-",D95)-1))</f>
        <v>15</v>
      </c>
      <c r="G95" s="49" t="n">
        <f aca="false">VALUE(RIGHT(D95,LEN(D95)-FIND("-",D95)))</f>
        <v>16</v>
      </c>
      <c r="H95" s="50" t="s">
        <v>1091</v>
      </c>
      <c r="I95" s="51" t="str">
        <f aca="false">VLOOKUP(F95,losy1liga,3,1)</f>
        <v>Udinese</v>
      </c>
      <c r="J95" s="49" t="s">
        <v>832</v>
      </c>
      <c r="K95" s="51" t="str">
        <f aca="false">VLOOKUP(G95,losy1liga,3,1)</f>
        <v>Cagliari</v>
      </c>
      <c r="L95" s="52" t="n">
        <v>1</v>
      </c>
      <c r="M95" s="52" t="s">
        <v>838</v>
      </c>
      <c r="N95" s="53" t="n">
        <v>1</v>
      </c>
      <c r="O95" s="46" t="str">
        <f aca="false">IF(L95="","?",TEXT(L95,"0"))</f>
        <v>1</v>
      </c>
      <c r="P95" s="46" t="str">
        <f aca="false">IF(N95="","?",TEXT(N95,"0"))</f>
        <v>1</v>
      </c>
      <c r="Q95" s="47"/>
      <c r="R95" s="39"/>
      <c r="S95" s="48" t="s">
        <v>1092</v>
      </c>
      <c r="T95" s="49" t="n">
        <v>1</v>
      </c>
      <c r="U95" s="49" t="n">
        <f aca="false">VALUE(LEFT(S95,FIND("-",S95)-1))</f>
        <v>15</v>
      </c>
      <c r="V95" s="49" t="n">
        <f aca="false">VALUE(RIGHT(S95,LEN(S95)-FIND("-",S95)))</f>
        <v>17</v>
      </c>
      <c r="W95" s="54" t="s">
        <v>1086</v>
      </c>
      <c r="X95" s="51" t="str">
        <f aca="false">VLOOKUP(U95,losy2liga,3,1)</f>
        <v>Piacenza</v>
      </c>
      <c r="Y95" s="49" t="s">
        <v>832</v>
      </c>
      <c r="Z95" s="51" t="str">
        <f aca="false">VLOOKUP(V95,losy2liga,3,1)</f>
        <v>Triestina</v>
      </c>
      <c r="AA95" s="52" t="n">
        <v>2</v>
      </c>
      <c r="AB95" s="52" t="s">
        <v>838</v>
      </c>
      <c r="AC95" s="53" t="n">
        <v>2</v>
      </c>
      <c r="AD95" s="46" t="str">
        <f aca="false">IF(AA95="","?",TEXT(AA95,"0"))</f>
        <v>2</v>
      </c>
      <c r="AE95" s="46" t="str">
        <f aca="false">IF(AC95="","?",TEXT(AC95,"0"))</f>
        <v>2</v>
      </c>
      <c r="AF95" s="47"/>
    </row>
    <row r="96" customFormat="false" ht="12.75" hidden="false" customHeight="true" outlineLevel="0" collapsed="false">
      <c r="A96" s="26" t="s">
        <v>1026</v>
      </c>
      <c r="B96" s="27" t="n">
        <v>11</v>
      </c>
      <c r="C96" s="39"/>
      <c r="D96" s="48" t="s">
        <v>1093</v>
      </c>
      <c r="E96" s="49" t="n">
        <v>1</v>
      </c>
      <c r="F96" s="49" t="n">
        <f aca="false">VALUE(LEFT(D96,FIND("-",D96)-1))</f>
        <v>6</v>
      </c>
      <c r="G96" s="49" t="n">
        <f aca="false">VALUE(RIGHT(D96,LEN(D96)-FIND("-",D96)))</f>
        <v>8</v>
      </c>
      <c r="H96" s="50" t="s">
        <v>1091</v>
      </c>
      <c r="I96" s="51" t="str">
        <f aca="false">VLOOKUP(F96,losy1liga,3,1)</f>
        <v>Napoli</v>
      </c>
      <c r="J96" s="49" t="s">
        <v>832</v>
      </c>
      <c r="K96" s="51" t="str">
        <f aca="false">VLOOKUP(G96,losy1liga,3,1)</f>
        <v>Parma</v>
      </c>
      <c r="L96" s="52" t="n">
        <v>2</v>
      </c>
      <c r="M96" s="52" t="s">
        <v>838</v>
      </c>
      <c r="N96" s="53" t="n">
        <v>0</v>
      </c>
      <c r="O96" s="46" t="str">
        <f aca="false">IF(L96="","?",TEXT(L96,"0"))</f>
        <v>2</v>
      </c>
      <c r="P96" s="46" t="str">
        <f aca="false">IF(N96="","?",TEXT(N96,"0"))</f>
        <v>0</v>
      </c>
      <c r="Q96" s="47"/>
      <c r="R96" s="39"/>
      <c r="S96" s="48" t="s">
        <v>1094</v>
      </c>
      <c r="T96" s="49" t="n">
        <v>1</v>
      </c>
      <c r="U96" s="49" t="n">
        <f aca="false">VALUE(LEFT(S96,FIND("-",S96)-1))</f>
        <v>13</v>
      </c>
      <c r="V96" s="49" t="n">
        <f aca="false">VALUE(RIGHT(S96,LEN(S96)-FIND("-",S96)))</f>
        <v>22</v>
      </c>
      <c r="W96" s="54" t="s">
        <v>1086</v>
      </c>
      <c r="X96" s="51" t="str">
        <f aca="false">VLOOKUP(U96,losy2liga,3,1)</f>
        <v>Reggina</v>
      </c>
      <c r="Y96" s="49" t="s">
        <v>832</v>
      </c>
      <c r="Z96" s="51" t="str">
        <f aca="false">VLOOKUP(V96,losy2liga,3,1)</f>
        <v>Pescara</v>
      </c>
      <c r="AA96" s="52" t="n">
        <v>1</v>
      </c>
      <c r="AB96" s="52" t="s">
        <v>838</v>
      </c>
      <c r="AC96" s="53" t="n">
        <v>0</v>
      </c>
      <c r="AD96" s="46" t="str">
        <f aca="false">IF(AA96="","?",TEXT(AA96,"0"))</f>
        <v>1</v>
      </c>
      <c r="AE96" s="46" t="str">
        <f aca="false">IF(AC96="","?",TEXT(AC96,"0"))</f>
        <v>0</v>
      </c>
      <c r="AF96" s="47"/>
    </row>
    <row r="97" customFormat="false" ht="12.75" hidden="false" customHeight="true" outlineLevel="0" collapsed="false">
      <c r="A97" s="26" t="s">
        <v>1059</v>
      </c>
      <c r="B97" s="27" t="n">
        <v>11</v>
      </c>
      <c r="C97" s="39"/>
      <c r="D97" s="48" t="s">
        <v>1095</v>
      </c>
      <c r="E97" s="49" t="n">
        <v>1</v>
      </c>
      <c r="F97" s="49" t="n">
        <f aca="false">VALUE(LEFT(D97,FIND("-",D97)-1))</f>
        <v>5</v>
      </c>
      <c r="G97" s="49" t="n">
        <f aca="false">VALUE(RIGHT(D97,LEN(D97)-FIND("-",D97)))</f>
        <v>9</v>
      </c>
      <c r="H97" s="50" t="s">
        <v>1091</v>
      </c>
      <c r="I97" s="51" t="str">
        <f aca="false">VLOOKUP(F97,losy1liga,3,1)</f>
        <v>Palermo</v>
      </c>
      <c r="J97" s="49" t="s">
        <v>832</v>
      </c>
      <c r="K97" s="51" t="str">
        <f aca="false">VLOOKUP(G97,losy1liga,3,1)</f>
        <v>FC Genoa</v>
      </c>
      <c r="L97" s="52" t="n">
        <v>1</v>
      </c>
      <c r="M97" s="52" t="s">
        <v>838</v>
      </c>
      <c r="N97" s="53" t="n">
        <v>0</v>
      </c>
      <c r="O97" s="46" t="str">
        <f aca="false">IF(L97="","?",TEXT(L97,"0"))</f>
        <v>1</v>
      </c>
      <c r="P97" s="46" t="str">
        <f aca="false">IF(N97="","?",TEXT(N97,"0"))</f>
        <v>0</v>
      </c>
      <c r="Q97" s="47"/>
      <c r="R97" s="39"/>
      <c r="S97" s="48" t="s">
        <v>929</v>
      </c>
      <c r="T97" s="49" t="n">
        <v>1</v>
      </c>
      <c r="U97" s="49" t="n">
        <f aca="false">VALUE(LEFT(S97,FIND("-",S97)-1))</f>
        <v>12</v>
      </c>
      <c r="V97" s="49" t="n">
        <f aca="false">VALUE(RIGHT(S97,LEN(S97)-FIND("-",S97)))</f>
        <v>10</v>
      </c>
      <c r="W97" s="54" t="s">
        <v>1086</v>
      </c>
      <c r="X97" s="51" t="str">
        <f aca="false">VLOOKUP(U97,losy2liga,3,1)</f>
        <v>Modena</v>
      </c>
      <c r="Y97" s="49" t="s">
        <v>832</v>
      </c>
      <c r="Z97" s="51" t="str">
        <f aca="false">VLOOKUP(V97,losy2liga,3,1)</f>
        <v>Empoli</v>
      </c>
      <c r="AA97" s="52" t="n">
        <v>0</v>
      </c>
      <c r="AB97" s="52" t="s">
        <v>838</v>
      </c>
      <c r="AC97" s="53" t="n">
        <v>0</v>
      </c>
      <c r="AD97" s="46" t="str">
        <f aca="false">IF(AA97="","?",TEXT(AA97,"0"))</f>
        <v>0</v>
      </c>
      <c r="AE97" s="46" t="str">
        <f aca="false">IF(AC97="","?",TEXT(AC97,"0"))</f>
        <v>0</v>
      </c>
      <c r="AF97" s="47"/>
    </row>
    <row r="98" customFormat="false" ht="12.75" hidden="false" customHeight="true" outlineLevel="0" collapsed="false">
      <c r="A98" s="26" t="s">
        <v>1096</v>
      </c>
      <c r="B98" s="27" t="n">
        <v>11</v>
      </c>
      <c r="C98" s="39"/>
      <c r="D98" s="48" t="s">
        <v>1097</v>
      </c>
      <c r="E98" s="49" t="n">
        <v>1</v>
      </c>
      <c r="F98" s="49" t="n">
        <f aca="false">VALUE(LEFT(D98,FIND("-",D98)-1))</f>
        <v>7</v>
      </c>
      <c r="G98" s="49" t="n">
        <f aca="false">VALUE(RIGHT(D98,LEN(D98)-FIND("-",D98)))</f>
        <v>19</v>
      </c>
      <c r="H98" s="50" t="s">
        <v>1091</v>
      </c>
      <c r="I98" s="51" t="str">
        <f aca="false">VLOOKUP(F98,losy1liga,3,1)</f>
        <v>Juventus Turín</v>
      </c>
      <c r="J98" s="49" t="s">
        <v>832</v>
      </c>
      <c r="K98" s="51" t="str">
        <f aca="false">VLOOKUP(G98,losy1liga,3,1)</f>
        <v>Cesena</v>
      </c>
      <c r="L98" s="52" t="n">
        <v>3</v>
      </c>
      <c r="M98" s="52" t="s">
        <v>838</v>
      </c>
      <c r="N98" s="53" t="n">
        <v>1</v>
      </c>
      <c r="O98" s="46" t="str">
        <f aca="false">IF(L98="","?",TEXT(L98,"0"))</f>
        <v>3</v>
      </c>
      <c r="P98" s="46" t="str">
        <f aca="false">IF(N98="","?",TEXT(N98,"0"))</f>
        <v>1</v>
      </c>
      <c r="Q98" s="47"/>
      <c r="R98" s="39"/>
      <c r="S98" s="48" t="s">
        <v>1098</v>
      </c>
      <c r="T98" s="49" t="n">
        <v>1</v>
      </c>
      <c r="U98" s="49" t="n">
        <f aca="false">VALUE(LEFT(S98,FIND("-",S98)-1))</f>
        <v>19</v>
      </c>
      <c r="V98" s="49" t="n">
        <f aca="false">VALUE(RIGHT(S98,LEN(S98)-FIND("-",S98)))</f>
        <v>1</v>
      </c>
      <c r="W98" s="62" t="s">
        <v>1086</v>
      </c>
      <c r="X98" s="51" t="str">
        <f aca="false">VLOOKUP(U98,losy2liga,3,1)</f>
        <v>Novara</v>
      </c>
      <c r="Y98" s="49" t="s">
        <v>832</v>
      </c>
      <c r="Z98" s="51" t="str">
        <f aca="false">VLOOKUP(V98,losy2liga,3,1)</f>
        <v>Bergamo</v>
      </c>
      <c r="AA98" s="52" t="n">
        <v>2</v>
      </c>
      <c r="AB98" s="52" t="s">
        <v>838</v>
      </c>
      <c r="AC98" s="53" t="n">
        <v>0</v>
      </c>
      <c r="AD98" s="46" t="str">
        <f aca="false">IF(AA98="","?",TEXT(AA98,"0"))</f>
        <v>2</v>
      </c>
      <c r="AE98" s="46" t="str">
        <f aca="false">IF(AC98="","?",TEXT(AC98,"0"))</f>
        <v>0</v>
      </c>
      <c r="AF98" s="47"/>
    </row>
    <row r="99" customFormat="false" ht="12.75" hidden="false" customHeight="true" outlineLevel="0" collapsed="false">
      <c r="A99" s="26" t="s">
        <v>1099</v>
      </c>
      <c r="B99" s="27" t="n">
        <v>11</v>
      </c>
      <c r="C99" s="39"/>
      <c r="D99" s="48" t="s">
        <v>1100</v>
      </c>
      <c r="E99" s="49" t="n">
        <v>1</v>
      </c>
      <c r="F99" s="49" t="n">
        <f aca="false">VALUE(LEFT(D99,FIND("-",D99)-1))</f>
        <v>12</v>
      </c>
      <c r="G99" s="49" t="n">
        <f aca="false">VALUE(RIGHT(D99,LEN(D99)-FIND("-",D99)))</f>
        <v>2</v>
      </c>
      <c r="H99" s="50" t="s">
        <v>1091</v>
      </c>
      <c r="I99" s="51" t="str">
        <f aca="false">VLOOKUP(F99,losy1liga,3,1)</f>
        <v>Lazio Roma</v>
      </c>
      <c r="J99" s="49" t="s">
        <v>832</v>
      </c>
      <c r="K99" s="51" t="str">
        <f aca="false">VLOOKUP(G99,losy1liga,3,1)</f>
        <v>AS Roma</v>
      </c>
      <c r="L99" s="52" t="n">
        <v>0</v>
      </c>
      <c r="M99" s="52" t="s">
        <v>838</v>
      </c>
      <c r="N99" s="53" t="n">
        <v>2</v>
      </c>
      <c r="O99" s="46" t="str">
        <f aca="false">IF(L99="","?",TEXT(L99,"0"))</f>
        <v>0</v>
      </c>
      <c r="P99" s="46" t="str">
        <f aca="false">IF(N99="","?",TEXT(N99,"0"))</f>
        <v>2</v>
      </c>
      <c r="Q99" s="47"/>
      <c r="R99" s="39"/>
      <c r="S99" s="48" t="s">
        <v>1050</v>
      </c>
      <c r="T99" s="49" t="n">
        <v>1</v>
      </c>
      <c r="U99" s="49" t="n">
        <f aca="false">VALUE(LEFT(S99,FIND("-",S99)-1))</f>
        <v>6</v>
      </c>
      <c r="V99" s="49" t="n">
        <f aca="false">VALUE(RIGHT(S99,LEN(S99)-FIND("-",S99)))</f>
        <v>4</v>
      </c>
      <c r="W99" s="62" t="s">
        <v>1086</v>
      </c>
      <c r="X99" s="51" t="str">
        <f aca="false">VLOOKUP(U99,losy2liga,3,1)</f>
        <v>Cittadella</v>
      </c>
      <c r="Y99" s="49" t="s">
        <v>832</v>
      </c>
      <c r="Z99" s="51" t="str">
        <f aca="false">VLOOKUP(V99,losy2liga,3,1)</f>
        <v>Sassuolo</v>
      </c>
      <c r="AA99" s="52" t="n">
        <v>1</v>
      </c>
      <c r="AB99" s="52" t="s">
        <v>838</v>
      </c>
      <c r="AC99" s="53" t="n">
        <v>1</v>
      </c>
      <c r="AD99" s="46" t="str">
        <f aca="false">IF(AA99="","?",TEXT(AA99,"0"))</f>
        <v>1</v>
      </c>
      <c r="AE99" s="46" t="str">
        <f aca="false">IF(AC99="","?",TEXT(AC99,"0"))</f>
        <v>1</v>
      </c>
      <c r="AF99" s="47"/>
    </row>
    <row r="100" customFormat="false" ht="12.75" hidden="false" customHeight="true" outlineLevel="0" collapsed="false">
      <c r="A100" s="26" t="s">
        <v>884</v>
      </c>
      <c r="B100" s="27" t="n">
        <v>11</v>
      </c>
      <c r="C100" s="39"/>
      <c r="D100" s="48" t="s">
        <v>1018</v>
      </c>
      <c r="E100" s="49" t="n">
        <v>1</v>
      </c>
      <c r="F100" s="49" t="n">
        <f aca="false">VALUE(LEFT(D100,FIND("-",D100)-1))</f>
        <v>11</v>
      </c>
      <c r="G100" s="49" t="n">
        <f aca="false">VALUE(RIGHT(D100,LEN(D100)-FIND("-",D100)))</f>
        <v>14</v>
      </c>
      <c r="H100" s="50" t="s">
        <v>1091</v>
      </c>
      <c r="I100" s="51" t="str">
        <f aca="false">VLOOKUP(F100,losy1liga,3,1)</f>
        <v>Fiorentina</v>
      </c>
      <c r="J100" s="49" t="s">
        <v>832</v>
      </c>
      <c r="K100" s="51" t="str">
        <f aca="false">VLOOKUP(G100,losy1liga,3,1)</f>
        <v>Chievo</v>
      </c>
      <c r="L100" s="52" t="n">
        <v>1</v>
      </c>
      <c r="M100" s="52" t="s">
        <v>838</v>
      </c>
      <c r="N100" s="53" t="n">
        <v>0</v>
      </c>
      <c r="O100" s="46" t="str">
        <f aca="false">IF(L100="","?",TEXT(L100,"0"))</f>
        <v>1</v>
      </c>
      <c r="P100" s="46" t="str">
        <f aca="false">IF(N100="","?",TEXT(N100,"0"))</f>
        <v>0</v>
      </c>
      <c r="Q100" s="47"/>
      <c r="R100" s="39"/>
      <c r="S100" s="48" t="s">
        <v>1101</v>
      </c>
      <c r="T100" s="49" t="n">
        <v>1</v>
      </c>
      <c r="U100" s="49" t="n">
        <f aca="false">VALUE(LEFT(S100,FIND("-",S100)-1))</f>
        <v>7</v>
      </c>
      <c r="V100" s="49" t="n">
        <f aca="false">VALUE(RIGHT(S100,LEN(S100)-FIND("-",S100)))</f>
        <v>21</v>
      </c>
      <c r="W100" s="62" t="s">
        <v>1086</v>
      </c>
      <c r="X100" s="51" t="str">
        <f aca="false">VLOOKUP(U100,losy2liga,3,1)</f>
        <v>Grosseto</v>
      </c>
      <c r="Y100" s="49" t="s">
        <v>832</v>
      </c>
      <c r="Z100" s="51" t="str">
        <f aca="false">VLOOKUP(V100,losy2liga,3,1)</f>
        <v>Portogruaro</v>
      </c>
      <c r="AA100" s="52" t="n">
        <v>3</v>
      </c>
      <c r="AB100" s="52" t="s">
        <v>838</v>
      </c>
      <c r="AC100" s="53" t="n">
        <v>1</v>
      </c>
      <c r="AD100" s="46" t="str">
        <f aca="false">IF(AA100="","?",TEXT(AA100,"0"))</f>
        <v>3</v>
      </c>
      <c r="AE100" s="46" t="str">
        <f aca="false">IF(AC100="","?",TEXT(AC100,"0"))</f>
        <v>1</v>
      </c>
      <c r="AF100" s="47"/>
    </row>
    <row r="101" customFormat="false" ht="12.75" hidden="false" customHeight="true" outlineLevel="0" collapsed="false">
      <c r="A101" s="26" t="s">
        <v>1102</v>
      </c>
      <c r="B101" s="27" t="n">
        <v>11</v>
      </c>
      <c r="C101" s="39"/>
      <c r="D101" s="48" t="s">
        <v>1103</v>
      </c>
      <c r="E101" s="49" t="n">
        <v>1</v>
      </c>
      <c r="F101" s="49" t="n">
        <f aca="false">VALUE(LEFT(D101,FIND("-",D101)-1))</f>
        <v>1</v>
      </c>
      <c r="G101" s="49" t="n">
        <f aca="false">VALUE(RIGHT(D101,LEN(D101)-FIND("-",D101)))</f>
        <v>20</v>
      </c>
      <c r="H101" s="50" t="s">
        <v>1104</v>
      </c>
      <c r="I101" s="51" t="str">
        <f aca="false">VLOOKUP(F101,losy1liga,3,1)</f>
        <v>Inter Milan</v>
      </c>
      <c r="J101" s="49" t="s">
        <v>832</v>
      </c>
      <c r="K101" s="51" t="str">
        <f aca="false">VLOOKUP(G101,losy1liga,3,1)</f>
        <v>Brescia</v>
      </c>
      <c r="L101" s="52" t="n">
        <v>1</v>
      </c>
      <c r="M101" s="52" t="s">
        <v>838</v>
      </c>
      <c r="N101" s="53" t="n">
        <v>1</v>
      </c>
      <c r="O101" s="46" t="str">
        <f aca="false">IF(L101="","?",TEXT(L101,"0"))</f>
        <v>1</v>
      </c>
      <c r="P101" s="46" t="str">
        <f aca="false">IF(N101="","?",TEXT(N101,"0"))</f>
        <v>1</v>
      </c>
      <c r="Q101" s="47"/>
      <c r="R101" s="39"/>
      <c r="S101" s="48" t="s">
        <v>1064</v>
      </c>
      <c r="T101" s="49" t="n">
        <v>2</v>
      </c>
      <c r="U101" s="49" t="n">
        <f aca="false">VALUE(LEFT(S101,FIND("-",S101)-1))</f>
        <v>11</v>
      </c>
      <c r="V101" s="49" t="n">
        <f aca="false">VALUE(RIGHT(S101,LEN(S101)-FIND("-",S101)))</f>
        <v>16</v>
      </c>
      <c r="W101" s="50" t="s">
        <v>1086</v>
      </c>
      <c r="X101" s="51" t="str">
        <f aca="false">VLOOKUP(U101,losy2liga,3,1)</f>
        <v>Albinoleffe</v>
      </c>
      <c r="Y101" s="49" t="s">
        <v>832</v>
      </c>
      <c r="Z101" s="51" t="str">
        <f aca="false">VLOOKUP(V101,losy2liga,3,1)</f>
        <v>Frosinone</v>
      </c>
      <c r="AA101" s="52" t="n">
        <v>2</v>
      </c>
      <c r="AB101" s="52" t="s">
        <v>838</v>
      </c>
      <c r="AC101" s="53" t="n">
        <v>1</v>
      </c>
      <c r="AD101" s="46" t="str">
        <f aca="false">IF(AA101="","?",TEXT(AA101,"0"))</f>
        <v>2</v>
      </c>
      <c r="AE101" s="46" t="str">
        <f aca="false">IF(AC101="","?",TEXT(AC101,"0"))</f>
        <v>1</v>
      </c>
      <c r="AF101" s="47"/>
    </row>
    <row r="102" customFormat="false" ht="13.5" hidden="false" customHeight="true" outlineLevel="0" collapsed="false">
      <c r="A102" s="26" t="s">
        <v>1105</v>
      </c>
      <c r="B102" s="27" t="n">
        <v>11</v>
      </c>
      <c r="C102" s="39"/>
      <c r="D102" s="48" t="s">
        <v>1106</v>
      </c>
      <c r="E102" s="49" t="n">
        <v>1</v>
      </c>
      <c r="F102" s="49" t="n">
        <f aca="false">VALUE(LEFT(D102,FIND("-",D102)-1))</f>
        <v>10</v>
      </c>
      <c r="G102" s="49" t="n">
        <f aca="false">VALUE(RIGHT(D102,LEN(D102)-FIND("-",D102)))</f>
        <v>3</v>
      </c>
      <c r="H102" s="50" t="s">
        <v>1091</v>
      </c>
      <c r="I102" s="51" t="str">
        <f aca="false">VLOOKUP(F102,losy1liga,3,1)</f>
        <v>Bari</v>
      </c>
      <c r="J102" s="49" t="s">
        <v>832</v>
      </c>
      <c r="K102" s="51" t="str">
        <f aca="false">VLOOKUP(G102,losy1liga,3,1)</f>
        <v>AC Milan</v>
      </c>
      <c r="L102" s="52" t="n">
        <v>2</v>
      </c>
      <c r="M102" s="52" t="s">
        <v>838</v>
      </c>
      <c r="N102" s="53" t="n">
        <v>3</v>
      </c>
      <c r="O102" s="46" t="str">
        <f aca="false">IF(L102="","?",TEXT(L102,"0"))</f>
        <v>2</v>
      </c>
      <c r="P102" s="46" t="str">
        <f aca="false">IF(N102="","?",TEXT(N102,"0"))</f>
        <v>3</v>
      </c>
      <c r="Q102" s="47"/>
      <c r="R102" s="39"/>
      <c r="S102" s="55" t="s">
        <v>1107</v>
      </c>
      <c r="T102" s="56" t="n">
        <v>2</v>
      </c>
      <c r="U102" s="56" t="n">
        <f aca="false">VALUE(LEFT(S102,FIND("-",S102)-1))</f>
        <v>9</v>
      </c>
      <c r="V102" s="56" t="n">
        <f aca="false">VALUE(RIGHT(S102,LEN(S102)-FIND("-",S102)))</f>
        <v>8</v>
      </c>
      <c r="W102" s="63" t="s">
        <v>1086</v>
      </c>
      <c r="X102" s="58" t="str">
        <f aca="false">VLOOKUP(U102,losy2liga,3,1)</f>
        <v>Ascoli</v>
      </c>
      <c r="Y102" s="56" t="s">
        <v>832</v>
      </c>
      <c r="Z102" s="58" t="str">
        <f aca="false">VLOOKUP(V102,losy2liga,3,1)</f>
        <v>Crotone</v>
      </c>
      <c r="AA102" s="59" t="n">
        <v>2</v>
      </c>
      <c r="AB102" s="59" t="s">
        <v>838</v>
      </c>
      <c r="AC102" s="60" t="n">
        <v>2</v>
      </c>
      <c r="AD102" s="46" t="str">
        <f aca="false">IF(AA102="","?",TEXT(AA102,"0"))</f>
        <v>2</v>
      </c>
      <c r="AE102" s="46" t="str">
        <f aca="false">IF(AC102="","?",TEXT(AC102,"0"))</f>
        <v>2</v>
      </c>
      <c r="AF102" s="47"/>
    </row>
    <row r="103" customFormat="false" ht="13.5" hidden="false" customHeight="true" outlineLevel="0" collapsed="false">
      <c r="A103" s="26" t="s">
        <v>1108</v>
      </c>
      <c r="B103" s="27" t="n">
        <v>12</v>
      </c>
      <c r="C103" s="39"/>
      <c r="D103" s="55" t="s">
        <v>981</v>
      </c>
      <c r="E103" s="56" t="n">
        <v>2</v>
      </c>
      <c r="F103" s="56" t="n">
        <f aca="false">VALUE(LEFT(D103,FIND("-",D103)-1))</f>
        <v>17</v>
      </c>
      <c r="G103" s="56" t="n">
        <f aca="false">VALUE(RIGHT(D103,LEN(D103)-FIND("-",D103)))</f>
        <v>18</v>
      </c>
      <c r="H103" s="57" t="s">
        <v>1104</v>
      </c>
      <c r="I103" s="58" t="str">
        <f aca="false">VLOOKUP(F103,losy1liga,3,1)</f>
        <v>Bologna</v>
      </c>
      <c r="J103" s="56" t="s">
        <v>832</v>
      </c>
      <c r="K103" s="58" t="str">
        <f aca="false">VLOOKUP(G103,losy1liga,3,1)</f>
        <v>Lecce</v>
      </c>
      <c r="L103" s="59" t="n">
        <v>2</v>
      </c>
      <c r="M103" s="59" t="s">
        <v>838</v>
      </c>
      <c r="N103" s="60" t="n">
        <v>0</v>
      </c>
      <c r="O103" s="46" t="str">
        <f aca="false">IF(L103="","?",TEXT(L103,"0"))</f>
        <v>2</v>
      </c>
      <c r="P103" s="46" t="str">
        <f aca="false">IF(N103="","?",TEXT(N103,"0"))</f>
        <v>0</v>
      </c>
      <c r="Q103" s="47"/>
      <c r="R103" s="39" t="n">
        <f aca="false">(ROW(R103)+7)/11</f>
        <v>10</v>
      </c>
      <c r="S103" s="40" t="s">
        <v>1109</v>
      </c>
      <c r="T103" s="41" t="n">
        <v>1</v>
      </c>
      <c r="U103" s="41" t="n">
        <f aca="false">VALUE(LEFT(S103,FIND("-",S103)-1))</f>
        <v>17</v>
      </c>
      <c r="V103" s="41" t="n">
        <f aca="false">VALUE(RIGHT(S103,LEN(S103)-FIND("-",S103)))</f>
        <v>13</v>
      </c>
      <c r="W103" s="42" t="s">
        <v>1017</v>
      </c>
      <c r="X103" s="43" t="str">
        <f aca="false">VLOOKUP(U103,losy2liga,3,1)</f>
        <v>Triestina</v>
      </c>
      <c r="Y103" s="41" t="s">
        <v>832</v>
      </c>
      <c r="Z103" s="43" t="str">
        <f aca="false">VLOOKUP(V103,losy2liga,3,1)</f>
        <v>Reggina</v>
      </c>
      <c r="AA103" s="44" t="n">
        <v>0</v>
      </c>
      <c r="AB103" s="44" t="s">
        <v>838</v>
      </c>
      <c r="AC103" s="45" t="n">
        <v>4</v>
      </c>
      <c r="AD103" s="46" t="str">
        <f aca="false">IF(AA103="","?",TEXT(AA103,"0"))</f>
        <v>0</v>
      </c>
      <c r="AE103" s="46" t="str">
        <f aca="false">IF(AC103="","?",TEXT(AC103,"0"))</f>
        <v>4</v>
      </c>
      <c r="AF103" s="47"/>
    </row>
    <row r="104" customFormat="false" ht="12.75" hidden="false" customHeight="true" outlineLevel="0" collapsed="false">
      <c r="A104" s="26" t="s">
        <v>1110</v>
      </c>
      <c r="B104" s="27" t="n">
        <v>12</v>
      </c>
      <c r="C104" s="39" t="n">
        <f aca="false">(ROW(C104)+6)/10</f>
        <v>11</v>
      </c>
      <c r="D104" s="40" t="s">
        <v>1026</v>
      </c>
      <c r="E104" s="41" t="n">
        <v>1</v>
      </c>
      <c r="F104" s="41" t="n">
        <f aca="false">VALUE(LEFT(D104,FIND("-",D104)-1))</f>
        <v>8</v>
      </c>
      <c r="G104" s="41" t="n">
        <f aca="false">VALUE(RIGHT(D104,LEN(D104)-FIND("-",D104)))</f>
        <v>4</v>
      </c>
      <c r="H104" s="42" t="s">
        <v>1111</v>
      </c>
      <c r="I104" s="43" t="str">
        <f aca="false">VLOOKUP(F104,losy1liga,3,1)</f>
        <v>Parma</v>
      </c>
      <c r="J104" s="41" t="s">
        <v>832</v>
      </c>
      <c r="K104" s="43" t="str">
        <f aca="false">VLOOKUP(G104,losy1liga,3,1)</f>
        <v>Sampdoria</v>
      </c>
      <c r="L104" s="44" t="n">
        <v>1</v>
      </c>
      <c r="M104" s="44" t="s">
        <v>838</v>
      </c>
      <c r="N104" s="45" t="n">
        <v>0</v>
      </c>
      <c r="O104" s="46" t="str">
        <f aca="false">IF(L104="","?",TEXT(L104,"0"))</f>
        <v>1</v>
      </c>
      <c r="P104" s="46" t="str">
        <f aca="false">IF(N104="","?",TEXT(N104,"0"))</f>
        <v>0</v>
      </c>
      <c r="Q104" s="47"/>
      <c r="R104" s="39"/>
      <c r="S104" s="48" t="s">
        <v>1112</v>
      </c>
      <c r="T104" s="49" t="n">
        <v>1</v>
      </c>
      <c r="U104" s="49" t="n">
        <f aca="false">VALUE(LEFT(S104,FIND("-",S104)-1))</f>
        <v>14</v>
      </c>
      <c r="V104" s="49" t="n">
        <f aca="false">VALUE(RIGHT(S104,LEN(S104)-FIND("-",S104)))</f>
        <v>11</v>
      </c>
      <c r="W104" s="54" t="s">
        <v>1017</v>
      </c>
      <c r="X104" s="51" t="str">
        <f aca="false">VLOOKUP(U104,losy2liga,3,1)</f>
        <v>Vicenza</v>
      </c>
      <c r="Y104" s="49" t="s">
        <v>832</v>
      </c>
      <c r="Z104" s="51" t="str">
        <f aca="false">VLOOKUP(V104,losy2liga,3,1)</f>
        <v>Albinoleffe</v>
      </c>
      <c r="AA104" s="52" t="n">
        <v>1</v>
      </c>
      <c r="AB104" s="52" t="s">
        <v>838</v>
      </c>
      <c r="AC104" s="53" t="n">
        <v>0</v>
      </c>
      <c r="AD104" s="46" t="str">
        <f aca="false">IF(AA104="","?",TEXT(AA104,"0"))</f>
        <v>1</v>
      </c>
      <c r="AE104" s="46" t="str">
        <f aca="false">IF(AC104="","?",TEXT(AC104,"0"))</f>
        <v>0</v>
      </c>
      <c r="AF104" s="47"/>
    </row>
    <row r="105" customFormat="false" ht="12.75" hidden="false" customHeight="true" outlineLevel="0" collapsed="false">
      <c r="A105" s="26" t="s">
        <v>1109</v>
      </c>
      <c r="B105" s="27" t="n">
        <v>12</v>
      </c>
      <c r="C105" s="39"/>
      <c r="D105" s="48" t="s">
        <v>1113</v>
      </c>
      <c r="E105" s="49" t="n">
        <v>1</v>
      </c>
      <c r="F105" s="49" t="n">
        <f aca="false">VALUE(LEFT(D105,FIND("-",D105)-1))</f>
        <v>2</v>
      </c>
      <c r="G105" s="49" t="n">
        <f aca="false">VALUE(RIGHT(D105,LEN(D105)-FIND("-",D105)))</f>
        <v>11</v>
      </c>
      <c r="H105" s="50" t="s">
        <v>1114</v>
      </c>
      <c r="I105" s="51" t="str">
        <f aca="false">VLOOKUP(F105,losy1liga,3,1)</f>
        <v>AS Roma</v>
      </c>
      <c r="J105" s="49" t="s">
        <v>832</v>
      </c>
      <c r="K105" s="51" t="str">
        <f aca="false">VLOOKUP(G105,losy1liga,3,1)</f>
        <v>Fiorentina</v>
      </c>
      <c r="L105" s="52" t="n">
        <v>3</v>
      </c>
      <c r="M105" s="52" t="s">
        <v>838</v>
      </c>
      <c r="N105" s="53" t="n">
        <v>2</v>
      </c>
      <c r="O105" s="46" t="str">
        <f aca="false">IF(L105="","?",TEXT(L105,"0"))</f>
        <v>3</v>
      </c>
      <c r="P105" s="46" t="str">
        <f aca="false">IF(N105="","?",TEXT(N105,"0"))</f>
        <v>2</v>
      </c>
      <c r="Q105" s="47"/>
      <c r="R105" s="39"/>
      <c r="S105" s="48" t="s">
        <v>1115</v>
      </c>
      <c r="T105" s="49" t="n">
        <v>1</v>
      </c>
      <c r="U105" s="49" t="n">
        <f aca="false">VALUE(LEFT(S105,FIND("-",S105)-1))</f>
        <v>21</v>
      </c>
      <c r="V105" s="49" t="n">
        <f aca="false">VALUE(RIGHT(S105,LEN(S105)-FIND("-",S105)))</f>
        <v>20</v>
      </c>
      <c r="W105" s="54" t="s">
        <v>1017</v>
      </c>
      <c r="X105" s="51" t="str">
        <f aca="false">VLOOKUP(U105,losy2liga,3,1)</f>
        <v>Portogruaro</v>
      </c>
      <c r="Y105" s="49" t="s">
        <v>832</v>
      </c>
      <c r="Z105" s="51" t="str">
        <f aca="false">VLOOKUP(V105,losy2liga,3,1)</f>
        <v>Varese</v>
      </c>
      <c r="AA105" s="52" t="n">
        <v>1</v>
      </c>
      <c r="AB105" s="52" t="s">
        <v>838</v>
      </c>
      <c r="AC105" s="53" t="n">
        <v>1</v>
      </c>
      <c r="AD105" s="46" t="str">
        <f aca="false">IF(AA105="","?",TEXT(AA105,"0"))</f>
        <v>1</v>
      </c>
      <c r="AE105" s="46" t="str">
        <f aca="false">IF(AC105="","?",TEXT(AC105,"0"))</f>
        <v>1</v>
      </c>
      <c r="AF105" s="47"/>
    </row>
    <row r="106" customFormat="false" ht="12.75" hidden="false" customHeight="true" outlineLevel="0" collapsed="false">
      <c r="A106" s="26" t="s">
        <v>1116</v>
      </c>
      <c r="B106" s="27" t="n">
        <v>12</v>
      </c>
      <c r="C106" s="39"/>
      <c r="D106" s="48" t="s">
        <v>1117</v>
      </c>
      <c r="E106" s="49" t="n">
        <v>1</v>
      </c>
      <c r="F106" s="49" t="n">
        <f aca="false">VALUE(LEFT(D106,FIND("-",D106)-1))</f>
        <v>18</v>
      </c>
      <c r="G106" s="49" t="n">
        <f aca="false">VALUE(RIGHT(D106,LEN(D106)-FIND("-",D106)))</f>
        <v>1</v>
      </c>
      <c r="H106" s="50" t="s">
        <v>1114</v>
      </c>
      <c r="I106" s="51" t="str">
        <f aca="false">VLOOKUP(F106,losy1liga,3,1)</f>
        <v>Lecce</v>
      </c>
      <c r="J106" s="49" t="s">
        <v>832</v>
      </c>
      <c r="K106" s="51" t="str">
        <f aca="false">VLOOKUP(G106,losy1liga,3,1)</f>
        <v>Inter Milan</v>
      </c>
      <c r="L106" s="52" t="n">
        <v>1</v>
      </c>
      <c r="M106" s="52" t="s">
        <v>838</v>
      </c>
      <c r="N106" s="53" t="n">
        <v>1</v>
      </c>
      <c r="O106" s="46" t="str">
        <f aca="false">IF(L106="","?",TEXT(L106,"0"))</f>
        <v>1</v>
      </c>
      <c r="P106" s="46" t="str">
        <f aca="false">IF(N106="","?",TEXT(N106,"0"))</f>
        <v>1</v>
      </c>
      <c r="Q106" s="47"/>
      <c r="R106" s="39"/>
      <c r="S106" s="48" t="s">
        <v>1118</v>
      </c>
      <c r="T106" s="49" t="n">
        <v>1</v>
      </c>
      <c r="U106" s="49" t="n">
        <f aca="false">VALUE(LEFT(S106,FIND("-",S106)-1))</f>
        <v>4</v>
      </c>
      <c r="V106" s="49" t="n">
        <f aca="false">VALUE(RIGHT(S106,LEN(S106)-FIND("-",S106)))</f>
        <v>19</v>
      </c>
      <c r="W106" s="54" t="s">
        <v>1017</v>
      </c>
      <c r="X106" s="51" t="str">
        <f aca="false">VLOOKUP(U106,losy2liga,3,1)</f>
        <v>Sassuolo</v>
      </c>
      <c r="Y106" s="49" t="s">
        <v>832</v>
      </c>
      <c r="Z106" s="51" t="str">
        <f aca="false">VLOOKUP(V106,losy2liga,3,1)</f>
        <v>Novara</v>
      </c>
      <c r="AA106" s="52" t="n">
        <v>0</v>
      </c>
      <c r="AB106" s="52" t="s">
        <v>838</v>
      </c>
      <c r="AC106" s="53" t="n">
        <v>1</v>
      </c>
      <c r="AD106" s="46" t="str">
        <f aca="false">IF(AA106="","?",TEXT(AA106,"0"))</f>
        <v>0</v>
      </c>
      <c r="AE106" s="46" t="str">
        <f aca="false">IF(AC106="","?",TEXT(AC106,"0"))</f>
        <v>1</v>
      </c>
      <c r="AF106" s="47"/>
    </row>
    <row r="107" customFormat="false" ht="12.75" hidden="false" customHeight="true" outlineLevel="0" collapsed="false">
      <c r="A107" s="26" t="s">
        <v>1113</v>
      </c>
      <c r="B107" s="27" t="n">
        <v>12</v>
      </c>
      <c r="C107" s="39"/>
      <c r="D107" s="48" t="s">
        <v>1119</v>
      </c>
      <c r="E107" s="49" t="n">
        <v>1</v>
      </c>
      <c r="F107" s="49" t="n">
        <f aca="false">VALUE(LEFT(D107,FIND("-",D107)-1))</f>
        <v>3</v>
      </c>
      <c r="G107" s="49" t="n">
        <f aca="false">VALUE(RIGHT(D107,LEN(D107)-FIND("-",D107)))</f>
        <v>5</v>
      </c>
      <c r="H107" s="50" t="s">
        <v>1114</v>
      </c>
      <c r="I107" s="51" t="str">
        <f aca="false">VLOOKUP(F107,losy1liga,3,1)</f>
        <v>AC Milan</v>
      </c>
      <c r="J107" s="49" t="s">
        <v>832</v>
      </c>
      <c r="K107" s="51" t="str">
        <f aca="false">VLOOKUP(G107,losy1liga,3,1)</f>
        <v>Palermo</v>
      </c>
      <c r="L107" s="52" t="n">
        <v>3</v>
      </c>
      <c r="M107" s="52" t="s">
        <v>838</v>
      </c>
      <c r="N107" s="53" t="n">
        <v>1</v>
      </c>
      <c r="O107" s="46" t="str">
        <f aca="false">IF(L107="","?",TEXT(L107,"0"))</f>
        <v>3</v>
      </c>
      <c r="P107" s="46" t="str">
        <f aca="false">IF(N107="","?",TEXT(N107,"0"))</f>
        <v>1</v>
      </c>
      <c r="Q107" s="47"/>
      <c r="R107" s="39"/>
      <c r="S107" s="48" t="s">
        <v>1120</v>
      </c>
      <c r="T107" s="49" t="n">
        <v>1</v>
      </c>
      <c r="U107" s="49" t="n">
        <f aca="false">VALUE(LEFT(S107,FIND("-",S107)-1))</f>
        <v>18</v>
      </c>
      <c r="V107" s="49" t="n">
        <f aca="false">VALUE(RIGHT(S107,LEN(S107)-FIND("-",S107)))</f>
        <v>6</v>
      </c>
      <c r="W107" s="54" t="s">
        <v>1121</v>
      </c>
      <c r="X107" s="51" t="str">
        <f aca="false">VLOOKUP(U107,losy2liga,3,1)</f>
        <v>Padova</v>
      </c>
      <c r="Y107" s="49" t="s">
        <v>832</v>
      </c>
      <c r="Z107" s="51" t="str">
        <f aca="false">VLOOKUP(V107,losy2liga,3,1)</f>
        <v>Cittadella</v>
      </c>
      <c r="AA107" s="52" t="n">
        <v>2</v>
      </c>
      <c r="AB107" s="52" t="s">
        <v>838</v>
      </c>
      <c r="AC107" s="53" t="n">
        <v>1</v>
      </c>
      <c r="AD107" s="46" t="str">
        <f aca="false">IF(AA107="","?",TEXT(AA107,"0"))</f>
        <v>2</v>
      </c>
      <c r="AE107" s="46" t="str">
        <f aca="false">IF(AC107="","?",TEXT(AC107,"0"))</f>
        <v>1</v>
      </c>
      <c r="AF107" s="47"/>
    </row>
    <row r="108" customFormat="false" ht="12.75" hidden="false" customHeight="true" outlineLevel="0" collapsed="false">
      <c r="A108" s="26" t="s">
        <v>1122</v>
      </c>
      <c r="B108" s="27" t="n">
        <v>12</v>
      </c>
      <c r="C108" s="39"/>
      <c r="D108" s="48" t="s">
        <v>982</v>
      </c>
      <c r="E108" s="49" t="n">
        <v>1</v>
      </c>
      <c r="F108" s="49" t="n">
        <f aca="false">VALUE(LEFT(D108,FIND("-",D108)-1))</f>
        <v>14</v>
      </c>
      <c r="G108" s="49" t="n">
        <f aca="false">VALUE(RIGHT(D108,LEN(D108)-FIND("-",D108)))</f>
        <v>10</v>
      </c>
      <c r="H108" s="50" t="s">
        <v>1114</v>
      </c>
      <c r="I108" s="51" t="str">
        <f aca="false">VLOOKUP(F108,losy1liga,3,1)</f>
        <v>Chievo</v>
      </c>
      <c r="J108" s="49" t="s">
        <v>832</v>
      </c>
      <c r="K108" s="51" t="str">
        <f aca="false">VLOOKUP(G108,losy1liga,3,1)</f>
        <v>Bari</v>
      </c>
      <c r="L108" s="52" t="n">
        <v>0</v>
      </c>
      <c r="M108" s="52" t="s">
        <v>838</v>
      </c>
      <c r="N108" s="53" t="n">
        <v>0</v>
      </c>
      <c r="O108" s="46" t="str">
        <f aca="false">IF(L108="","?",TEXT(L108,"0"))</f>
        <v>0</v>
      </c>
      <c r="P108" s="46" t="str">
        <f aca="false">IF(N108="","?",TEXT(N108,"0"))</f>
        <v>0</v>
      </c>
      <c r="Q108" s="47"/>
      <c r="R108" s="39"/>
      <c r="S108" s="48" t="s">
        <v>1123</v>
      </c>
      <c r="T108" s="49" t="n">
        <v>1</v>
      </c>
      <c r="U108" s="49" t="n">
        <f aca="false">VALUE(LEFT(S108,FIND("-",S108)-1))</f>
        <v>22</v>
      </c>
      <c r="V108" s="49" t="n">
        <f aca="false">VALUE(RIGHT(S108,LEN(S108)-FIND("-",S108)))</f>
        <v>7</v>
      </c>
      <c r="W108" s="54" t="s">
        <v>1017</v>
      </c>
      <c r="X108" s="51" t="str">
        <f aca="false">VLOOKUP(U108,losy2liga,3,1)</f>
        <v>Pescara</v>
      </c>
      <c r="Y108" s="49" t="s">
        <v>832</v>
      </c>
      <c r="Z108" s="51" t="str">
        <f aca="false">VLOOKUP(V108,losy2liga,3,1)</f>
        <v>Grosseto</v>
      </c>
      <c r="AA108" s="52" t="n">
        <v>4</v>
      </c>
      <c r="AB108" s="52" t="s">
        <v>838</v>
      </c>
      <c r="AC108" s="53" t="n">
        <v>2</v>
      </c>
      <c r="AD108" s="46" t="str">
        <f aca="false">IF(AA108="","?",TEXT(AA108,"0"))</f>
        <v>4</v>
      </c>
      <c r="AE108" s="46" t="str">
        <f aca="false">IF(AC108="","?",TEXT(AC108,"0"))</f>
        <v>2</v>
      </c>
      <c r="AF108" s="47"/>
    </row>
    <row r="109" customFormat="false" ht="12.75" hidden="false" customHeight="true" outlineLevel="0" collapsed="false">
      <c r="A109" s="26" t="s">
        <v>1124</v>
      </c>
      <c r="B109" s="27" t="n">
        <v>12</v>
      </c>
      <c r="C109" s="39"/>
      <c r="D109" s="48" t="s">
        <v>1125</v>
      </c>
      <c r="E109" s="49" t="n">
        <v>1</v>
      </c>
      <c r="F109" s="49" t="n">
        <f aca="false">VALUE(LEFT(D109,FIND("-",D109)-1))</f>
        <v>9</v>
      </c>
      <c r="G109" s="49" t="n">
        <f aca="false">VALUE(RIGHT(D109,LEN(D109)-FIND("-",D109)))</f>
        <v>17</v>
      </c>
      <c r="H109" s="50" t="s">
        <v>1114</v>
      </c>
      <c r="I109" s="51" t="str">
        <f aca="false">VLOOKUP(F109,losy1liga,3,1)</f>
        <v>FC Genoa</v>
      </c>
      <c r="J109" s="49" t="s">
        <v>832</v>
      </c>
      <c r="K109" s="51" t="str">
        <f aca="false">VLOOKUP(G109,losy1liga,3,1)</f>
        <v>Bologna</v>
      </c>
      <c r="L109" s="52" t="n">
        <v>1</v>
      </c>
      <c r="M109" s="52" t="s">
        <v>838</v>
      </c>
      <c r="N109" s="53" t="n">
        <v>0</v>
      </c>
      <c r="O109" s="46" t="str">
        <f aca="false">IF(L109="","?",TEXT(L109,"0"))</f>
        <v>1</v>
      </c>
      <c r="P109" s="46" t="str">
        <f aca="false">IF(N109="","?",TEXT(N109,"0"))</f>
        <v>0</v>
      </c>
      <c r="Q109" s="47"/>
      <c r="R109" s="39"/>
      <c r="S109" s="48" t="s">
        <v>1077</v>
      </c>
      <c r="T109" s="49" t="n">
        <v>1</v>
      </c>
      <c r="U109" s="49" t="n">
        <f aca="false">VALUE(LEFT(S109,FIND("-",S109)-1))</f>
        <v>16</v>
      </c>
      <c r="V109" s="49" t="n">
        <f aca="false">VALUE(RIGHT(S109,LEN(S109)-FIND("-",S109)))</f>
        <v>12</v>
      </c>
      <c r="W109" s="54" t="s">
        <v>1017</v>
      </c>
      <c r="X109" s="51" t="str">
        <f aca="false">VLOOKUP(U109,losy2liga,3,1)</f>
        <v>Frosinone</v>
      </c>
      <c r="Y109" s="49" t="s">
        <v>832</v>
      </c>
      <c r="Z109" s="51" t="str">
        <f aca="false">VLOOKUP(V109,losy2liga,3,1)</f>
        <v>Modena</v>
      </c>
      <c r="AA109" s="52" t="n">
        <v>1</v>
      </c>
      <c r="AB109" s="52" t="s">
        <v>838</v>
      </c>
      <c r="AC109" s="53" t="n">
        <v>1</v>
      </c>
      <c r="AD109" s="46" t="str">
        <f aca="false">IF(AA109="","?",TEXT(AA109,"0"))</f>
        <v>1</v>
      </c>
      <c r="AE109" s="46" t="str">
        <f aca="false">IF(AC109="","?",TEXT(AC109,"0"))</f>
        <v>1</v>
      </c>
      <c r="AF109" s="47"/>
    </row>
    <row r="110" customFormat="false" ht="12.75" hidden="false" customHeight="true" outlineLevel="0" collapsed="false">
      <c r="A110" s="26" t="s">
        <v>913</v>
      </c>
      <c r="B110" s="27" t="n">
        <v>12</v>
      </c>
      <c r="C110" s="39"/>
      <c r="D110" s="48" t="s">
        <v>928</v>
      </c>
      <c r="E110" s="49" t="n">
        <v>1</v>
      </c>
      <c r="F110" s="49" t="n">
        <f aca="false">VALUE(LEFT(D110,FIND("-",D110)-1))</f>
        <v>13</v>
      </c>
      <c r="G110" s="49" t="n">
        <f aca="false">VALUE(RIGHT(D110,LEN(D110)-FIND("-",D110)))</f>
        <v>15</v>
      </c>
      <c r="H110" s="50" t="s">
        <v>1114</v>
      </c>
      <c r="I110" s="51" t="str">
        <f aca="false">VLOOKUP(F110,losy1liga,3,1)</f>
        <v>Catania</v>
      </c>
      <c r="J110" s="49" t="s">
        <v>832</v>
      </c>
      <c r="K110" s="51" t="str">
        <f aca="false">VLOOKUP(G110,losy1liga,3,1)</f>
        <v>Udinese</v>
      </c>
      <c r="L110" s="52" t="n">
        <v>1</v>
      </c>
      <c r="M110" s="52" t="s">
        <v>838</v>
      </c>
      <c r="N110" s="53" t="n">
        <v>0</v>
      </c>
      <c r="O110" s="46" t="str">
        <f aca="false">IF(L110="","?",TEXT(L110,"0"))</f>
        <v>1</v>
      </c>
      <c r="P110" s="46" t="str">
        <f aca="false">IF(N110="","?",TEXT(N110,"0"))</f>
        <v>0</v>
      </c>
      <c r="Q110" s="47"/>
      <c r="R110" s="39"/>
      <c r="S110" s="48" t="s">
        <v>1119</v>
      </c>
      <c r="T110" s="49" t="n">
        <v>1</v>
      </c>
      <c r="U110" s="49" t="n">
        <f aca="false">VALUE(LEFT(S110,FIND("-",S110)-1))</f>
        <v>3</v>
      </c>
      <c r="V110" s="49" t="n">
        <f aca="false">VALUE(RIGHT(S110,LEN(S110)-FIND("-",S110)))</f>
        <v>5</v>
      </c>
      <c r="W110" s="54" t="s">
        <v>1017</v>
      </c>
      <c r="X110" s="51" t="str">
        <f aca="false">VLOOKUP(U110,losy2liga,3,1)</f>
        <v>Livorno</v>
      </c>
      <c r="Y110" s="49" t="s">
        <v>832</v>
      </c>
      <c r="Z110" s="51" t="str">
        <f aca="false">VLOOKUP(V110,losy2liga,3,1)</f>
        <v>FC Torino</v>
      </c>
      <c r="AA110" s="52" t="n">
        <v>2</v>
      </c>
      <c r="AB110" s="52" t="s">
        <v>838</v>
      </c>
      <c r="AC110" s="53" t="n">
        <v>1</v>
      </c>
      <c r="AD110" s="46" t="str">
        <f aca="false">IF(AA110="","?",TEXT(AA110,"0"))</f>
        <v>2</v>
      </c>
      <c r="AE110" s="46" t="str">
        <f aca="false">IF(AC110="","?",TEXT(AC110,"0"))</f>
        <v>1</v>
      </c>
      <c r="AF110" s="47"/>
    </row>
    <row r="111" customFormat="false" ht="13.5" hidden="false" customHeight="true" outlineLevel="0" collapsed="false">
      <c r="A111" s="26" t="s">
        <v>1126</v>
      </c>
      <c r="B111" s="27" t="n">
        <v>12</v>
      </c>
      <c r="C111" s="39"/>
      <c r="D111" s="48" t="s">
        <v>1127</v>
      </c>
      <c r="E111" s="49" t="n">
        <v>1</v>
      </c>
      <c r="F111" s="49" t="n">
        <f aca="false">VALUE(LEFT(D111,FIND("-",D111)-1))</f>
        <v>19</v>
      </c>
      <c r="G111" s="49" t="n">
        <f aca="false">VALUE(RIGHT(D111,LEN(D111)-FIND("-",D111)))</f>
        <v>12</v>
      </c>
      <c r="H111" s="50" t="s">
        <v>1114</v>
      </c>
      <c r="I111" s="51" t="str">
        <f aca="false">VLOOKUP(F111,losy1liga,3,1)</f>
        <v>Cesena</v>
      </c>
      <c r="J111" s="49" t="s">
        <v>832</v>
      </c>
      <c r="K111" s="51" t="str">
        <f aca="false">VLOOKUP(G111,losy1liga,3,1)</f>
        <v>Lazio Roma</v>
      </c>
      <c r="L111" s="52" t="n">
        <v>1</v>
      </c>
      <c r="M111" s="52" t="s">
        <v>838</v>
      </c>
      <c r="N111" s="53" t="n">
        <v>0</v>
      </c>
      <c r="O111" s="46" t="str">
        <f aca="false">IF(L111="","?",TEXT(L111,"0"))</f>
        <v>1</v>
      </c>
      <c r="P111" s="46" t="str">
        <f aca="false">IF(N111="","?",TEXT(N111,"0"))</f>
        <v>0</v>
      </c>
      <c r="Q111" s="47"/>
      <c r="R111" s="39"/>
      <c r="S111" s="48" t="s">
        <v>965</v>
      </c>
      <c r="T111" s="49" t="n">
        <v>1</v>
      </c>
      <c r="U111" s="49" t="n">
        <f aca="false">VALUE(LEFT(S111,FIND("-",S111)-1))</f>
        <v>8</v>
      </c>
      <c r="V111" s="49" t="n">
        <f aca="false">VALUE(RIGHT(S111,LEN(S111)-FIND("-",S111)))</f>
        <v>15</v>
      </c>
      <c r="W111" s="54" t="s">
        <v>1017</v>
      </c>
      <c r="X111" s="51" t="str">
        <f aca="false">VLOOKUP(U111,losy2liga,3,1)</f>
        <v>Crotone</v>
      </c>
      <c r="Y111" s="49" t="s">
        <v>832</v>
      </c>
      <c r="Z111" s="51" t="str">
        <f aca="false">VLOOKUP(V111,losy2liga,3,1)</f>
        <v>Piacenza</v>
      </c>
      <c r="AA111" s="52" t="n">
        <v>0</v>
      </c>
      <c r="AB111" s="52" t="s">
        <v>838</v>
      </c>
      <c r="AC111" s="53" t="n">
        <v>1</v>
      </c>
      <c r="AD111" s="46" t="str">
        <f aca="false">IF(AA111="","?",TEXT(AA111,"0"))</f>
        <v>0</v>
      </c>
      <c r="AE111" s="46" t="str">
        <f aca="false">IF(AC111="","?",TEXT(AC111,"0"))</f>
        <v>1</v>
      </c>
      <c r="AF111" s="47"/>
    </row>
    <row r="112" customFormat="false" ht="13.5" hidden="false" customHeight="true" outlineLevel="0" collapsed="false">
      <c r="A112" s="26" t="s">
        <v>1029</v>
      </c>
      <c r="B112" s="27" t="n">
        <v>13</v>
      </c>
      <c r="C112" s="39"/>
      <c r="D112" s="48" t="s">
        <v>1128</v>
      </c>
      <c r="E112" s="49" t="n">
        <v>1</v>
      </c>
      <c r="F112" s="49" t="n">
        <f aca="false">VALUE(LEFT(D112,FIND("-",D112)-1))</f>
        <v>20</v>
      </c>
      <c r="G112" s="49" t="n">
        <f aca="false">VALUE(RIGHT(D112,LEN(D112)-FIND("-",D112)))</f>
        <v>7</v>
      </c>
      <c r="H112" s="50" t="s">
        <v>1114</v>
      </c>
      <c r="I112" s="51" t="str">
        <f aca="false">VLOOKUP(F112,losy1liga,3,1)</f>
        <v>Brescia</v>
      </c>
      <c r="J112" s="49" t="s">
        <v>832</v>
      </c>
      <c r="K112" s="51" t="str">
        <f aca="false">VLOOKUP(G112,losy1liga,3,1)</f>
        <v>Juventus Turín</v>
      </c>
      <c r="L112" s="52" t="n">
        <v>1</v>
      </c>
      <c r="M112" s="52" t="s">
        <v>838</v>
      </c>
      <c r="N112" s="53" t="n">
        <v>1</v>
      </c>
      <c r="O112" s="46" t="str">
        <f aca="false">IF(L112="","?",TEXT(L112,"0"))</f>
        <v>1</v>
      </c>
      <c r="P112" s="46" t="str">
        <f aca="false">IF(N112="","?",TEXT(N112,"0"))</f>
        <v>1</v>
      </c>
      <c r="Q112" s="47"/>
      <c r="R112" s="39"/>
      <c r="S112" s="48" t="s">
        <v>1096</v>
      </c>
      <c r="T112" s="49" t="n">
        <v>2</v>
      </c>
      <c r="U112" s="49" t="n">
        <f aca="false">VALUE(LEFT(S112,FIND("-",S112)-1))</f>
        <v>10</v>
      </c>
      <c r="V112" s="49" t="n">
        <f aca="false">VALUE(RIGHT(S112,LEN(S112)-FIND("-",S112)))</f>
        <v>2</v>
      </c>
      <c r="W112" s="50" t="s">
        <v>1121</v>
      </c>
      <c r="X112" s="51" t="str">
        <f aca="false">VLOOKUP(U112,losy2liga,3,1)</f>
        <v>Empoli</v>
      </c>
      <c r="Y112" s="49" t="s">
        <v>832</v>
      </c>
      <c r="Z112" s="51" t="str">
        <f aca="false">VLOOKUP(V112,losy2liga,3,1)</f>
        <v>Siena</v>
      </c>
      <c r="AA112" s="52" t="n">
        <v>3</v>
      </c>
      <c r="AB112" s="52" t="s">
        <v>838</v>
      </c>
      <c r="AC112" s="53" t="n">
        <v>0</v>
      </c>
      <c r="AD112" s="46" t="str">
        <f aca="false">IF(AA112="","?",TEXT(AA112,"0"))</f>
        <v>3</v>
      </c>
      <c r="AE112" s="46" t="str">
        <f aca="false">IF(AC112="","?",TEXT(AC112,"0"))</f>
        <v>0</v>
      </c>
      <c r="AF112" s="47"/>
    </row>
    <row r="113" customFormat="false" ht="12.75" hidden="false" customHeight="true" outlineLevel="0" collapsed="false">
      <c r="A113" s="26" t="s">
        <v>1129</v>
      </c>
      <c r="B113" s="27" t="n">
        <v>13</v>
      </c>
      <c r="C113" s="39"/>
      <c r="D113" s="55" t="s">
        <v>940</v>
      </c>
      <c r="E113" s="56" t="n">
        <v>2</v>
      </c>
      <c r="F113" s="56" t="n">
        <f aca="false">VALUE(LEFT(D113,FIND("-",D113)-1))</f>
        <v>16</v>
      </c>
      <c r="G113" s="56" t="n">
        <f aca="false">VALUE(RIGHT(D113,LEN(D113)-FIND("-",D113)))</f>
        <v>6</v>
      </c>
      <c r="H113" s="57" t="s">
        <v>1114</v>
      </c>
      <c r="I113" s="58" t="str">
        <f aca="false">VLOOKUP(F113,losy1liga,3,1)</f>
        <v>Cagliari</v>
      </c>
      <c r="J113" s="56" t="s">
        <v>832</v>
      </c>
      <c r="K113" s="58" t="str">
        <f aca="false">VLOOKUP(G113,losy1liga,3,1)</f>
        <v>Napoli</v>
      </c>
      <c r="L113" s="59" t="n">
        <v>0</v>
      </c>
      <c r="M113" s="59" t="s">
        <v>838</v>
      </c>
      <c r="N113" s="60" t="n">
        <v>1</v>
      </c>
      <c r="O113" s="46" t="str">
        <f aca="false">IF(L113="","?",TEXT(L113,"0"))</f>
        <v>0</v>
      </c>
      <c r="P113" s="46" t="str">
        <f aca="false">IF(N113="","?",TEXT(N113,"0"))</f>
        <v>1</v>
      </c>
      <c r="Q113" s="47"/>
      <c r="R113" s="39"/>
      <c r="S113" s="55" t="s">
        <v>1130</v>
      </c>
      <c r="T113" s="56" t="n">
        <v>2</v>
      </c>
      <c r="U113" s="56" t="n">
        <f aca="false">VALUE(LEFT(S113,FIND("-",S113)-1))</f>
        <v>1</v>
      </c>
      <c r="V113" s="56" t="n">
        <f aca="false">VALUE(RIGHT(S113,LEN(S113)-FIND("-",S113)))</f>
        <v>9</v>
      </c>
      <c r="W113" s="61" t="s">
        <v>1017</v>
      </c>
      <c r="X113" s="58" t="str">
        <f aca="false">VLOOKUP(U113,losy2liga,3,1)</f>
        <v>Bergamo</v>
      </c>
      <c r="Y113" s="56" t="s">
        <v>832</v>
      </c>
      <c r="Z113" s="58" t="str">
        <f aca="false">VLOOKUP(V113,losy2liga,3,1)</f>
        <v>Ascoli</v>
      </c>
      <c r="AA113" s="59" t="n">
        <v>2</v>
      </c>
      <c r="AB113" s="59" t="s">
        <v>838</v>
      </c>
      <c r="AC113" s="60" t="n">
        <v>1</v>
      </c>
      <c r="AD113" s="46" t="str">
        <f aca="false">IF(AA113="","?",TEXT(AA113,"0"))</f>
        <v>2</v>
      </c>
      <c r="AE113" s="46" t="str">
        <f aca="false">IF(AC113="","?",TEXT(AC113,"0"))</f>
        <v>1</v>
      </c>
      <c r="AF113" s="47"/>
    </row>
    <row r="114" customFormat="false" ht="12.75" hidden="false" customHeight="true" outlineLevel="0" collapsed="false">
      <c r="A114" s="26" t="s">
        <v>1131</v>
      </c>
      <c r="B114" s="27" t="n">
        <v>13</v>
      </c>
      <c r="C114" s="39" t="n">
        <f aca="false">(ROW(C114)+6)/10</f>
        <v>12</v>
      </c>
      <c r="D114" s="40" t="s">
        <v>984</v>
      </c>
      <c r="E114" s="41" t="n">
        <v>1</v>
      </c>
      <c r="F114" s="41" t="n">
        <f aca="false">VALUE(LEFT(D114,FIND("-",D114)-1))</f>
        <v>4</v>
      </c>
      <c r="G114" s="41" t="n">
        <f aca="false">VALUE(RIGHT(D114,LEN(D114)-FIND("-",D114)))</f>
        <v>14</v>
      </c>
      <c r="H114" s="42" t="s">
        <v>1132</v>
      </c>
      <c r="I114" s="43" t="str">
        <f aca="false">VLOOKUP(F114,losy1liga,3,1)</f>
        <v>Sampdoria</v>
      </c>
      <c r="J114" s="41" t="s">
        <v>832</v>
      </c>
      <c r="K114" s="43" t="str">
        <f aca="false">VLOOKUP(G114,losy1liga,3,1)</f>
        <v>Chievo</v>
      </c>
      <c r="L114" s="44" t="n">
        <v>0</v>
      </c>
      <c r="M114" s="44" t="s">
        <v>838</v>
      </c>
      <c r="N114" s="45" t="n">
        <v>0</v>
      </c>
      <c r="O114" s="46" t="str">
        <f aca="false">IF(L114="","?",TEXT(L114,"0"))</f>
        <v>0</v>
      </c>
      <c r="P114" s="46" t="str">
        <f aca="false">IF(N114="","?",TEXT(N114,"0"))</f>
        <v>0</v>
      </c>
      <c r="Q114" s="47"/>
      <c r="R114" s="39" t="n">
        <f aca="false">(ROW(R114)+7)/11</f>
        <v>11</v>
      </c>
      <c r="S114" s="40" t="s">
        <v>1133</v>
      </c>
      <c r="T114" s="41" t="n">
        <v>1</v>
      </c>
      <c r="U114" s="41" t="n">
        <f aca="false">VALUE(LEFT(S114,FIND("-",S114)-1))</f>
        <v>20</v>
      </c>
      <c r="V114" s="41" t="n">
        <f aca="false">VALUE(RIGHT(S114,LEN(S114)-FIND("-",S114)))</f>
        <v>17</v>
      </c>
      <c r="W114" s="42" t="s">
        <v>1058</v>
      </c>
      <c r="X114" s="43" t="str">
        <f aca="false">VLOOKUP(U114,losy2liga,3,1)</f>
        <v>Varese</v>
      </c>
      <c r="Y114" s="41" t="s">
        <v>832</v>
      </c>
      <c r="Z114" s="43" t="str">
        <f aca="false">VLOOKUP(V114,losy2liga,3,1)</f>
        <v>Triestina</v>
      </c>
      <c r="AA114" s="44" t="n">
        <v>4</v>
      </c>
      <c r="AB114" s="44" t="s">
        <v>838</v>
      </c>
      <c r="AC114" s="45" t="n">
        <v>0</v>
      </c>
      <c r="AD114" s="46" t="str">
        <f aca="false">IF(AA114="","?",TEXT(AA114,"0"))</f>
        <v>4</v>
      </c>
      <c r="AE114" s="46" t="str">
        <f aca="false">IF(AC114="","?",TEXT(AC114,"0"))</f>
        <v>0</v>
      </c>
      <c r="AF114" s="47"/>
    </row>
    <row r="115" customFormat="false" ht="12.75" hidden="false" customHeight="true" outlineLevel="0" collapsed="false">
      <c r="A115" s="26" t="s">
        <v>1134</v>
      </c>
      <c r="B115" s="27" t="n">
        <v>13</v>
      </c>
      <c r="C115" s="39"/>
      <c r="D115" s="48" t="s">
        <v>1047</v>
      </c>
      <c r="E115" s="49" t="n">
        <v>1</v>
      </c>
      <c r="F115" s="49" t="n">
        <f aca="false">VALUE(LEFT(D115,FIND("-",D115)-1))</f>
        <v>15</v>
      </c>
      <c r="G115" s="49" t="n">
        <f aca="false">VALUE(RIGHT(D115,LEN(D115)-FIND("-",D115)))</f>
        <v>18</v>
      </c>
      <c r="H115" s="50" t="s">
        <v>1132</v>
      </c>
      <c r="I115" s="51" t="str">
        <f aca="false">VLOOKUP(F115,losy1liga,3,1)</f>
        <v>Udinese</v>
      </c>
      <c r="J115" s="49" t="s">
        <v>832</v>
      </c>
      <c r="K115" s="51" t="str">
        <f aca="false">VLOOKUP(G115,losy1liga,3,1)</f>
        <v>Lecce</v>
      </c>
      <c r="L115" s="52" t="n">
        <v>4</v>
      </c>
      <c r="M115" s="52" t="s">
        <v>838</v>
      </c>
      <c r="N115" s="53" t="n">
        <v>0</v>
      </c>
      <c r="O115" s="46" t="str">
        <f aca="false">IF(L115="","?",TEXT(L115,"0"))</f>
        <v>4</v>
      </c>
      <c r="P115" s="46" t="str">
        <f aca="false">IF(N115="","?",TEXT(N115,"0"))</f>
        <v>0</v>
      </c>
      <c r="Q115" s="47"/>
      <c r="R115" s="39"/>
      <c r="S115" s="48" t="s">
        <v>1135</v>
      </c>
      <c r="T115" s="49" t="n">
        <v>1</v>
      </c>
      <c r="U115" s="49" t="n">
        <f aca="false">VALUE(LEFT(S115,FIND("-",S115)-1))</f>
        <v>2</v>
      </c>
      <c r="V115" s="49" t="n">
        <f aca="false">VALUE(RIGHT(S115,LEN(S115)-FIND("-",S115)))</f>
        <v>8</v>
      </c>
      <c r="W115" s="54" t="s">
        <v>1058</v>
      </c>
      <c r="X115" s="51" t="str">
        <f aca="false">VLOOKUP(U115,losy2liga,3,1)</f>
        <v>Siena</v>
      </c>
      <c r="Y115" s="49" t="s">
        <v>832</v>
      </c>
      <c r="Z115" s="51" t="str">
        <f aca="false">VLOOKUP(V115,losy2liga,3,1)</f>
        <v>Crotone</v>
      </c>
      <c r="AA115" s="52" t="n">
        <v>0</v>
      </c>
      <c r="AB115" s="52" t="s">
        <v>838</v>
      </c>
      <c r="AC115" s="53" t="n">
        <v>0</v>
      </c>
      <c r="AD115" s="46" t="str">
        <f aca="false">IF(AA115="","?",TEXT(AA115,"0"))</f>
        <v>0</v>
      </c>
      <c r="AE115" s="46" t="str">
        <f aca="false">IF(AC115="","?",TEXT(AC115,"0"))</f>
        <v>0</v>
      </c>
      <c r="AF115" s="47"/>
    </row>
    <row r="116" customFormat="false" ht="12.75" hidden="false" customHeight="true" outlineLevel="0" collapsed="false">
      <c r="A116" s="26" t="s">
        <v>882</v>
      </c>
      <c r="B116" s="27" t="n">
        <v>13</v>
      </c>
      <c r="C116" s="39"/>
      <c r="D116" s="48" t="s">
        <v>1136</v>
      </c>
      <c r="E116" s="49" t="n">
        <v>1</v>
      </c>
      <c r="F116" s="49" t="n">
        <f aca="false">VALUE(LEFT(D116,FIND("-",D116)-1))</f>
        <v>12</v>
      </c>
      <c r="G116" s="49" t="n">
        <f aca="false">VALUE(RIGHT(D116,LEN(D116)-FIND("-",D116)))</f>
        <v>6</v>
      </c>
      <c r="H116" s="50" t="s">
        <v>1132</v>
      </c>
      <c r="I116" s="51" t="str">
        <f aca="false">VLOOKUP(F116,losy1liga,3,1)</f>
        <v>Lazio Roma</v>
      </c>
      <c r="J116" s="49" t="s">
        <v>832</v>
      </c>
      <c r="K116" s="51" t="str">
        <f aca="false">VLOOKUP(G116,losy1liga,3,1)</f>
        <v>Napoli</v>
      </c>
      <c r="L116" s="52" t="n">
        <v>2</v>
      </c>
      <c r="M116" s="52" t="s">
        <v>838</v>
      </c>
      <c r="N116" s="53" t="n">
        <v>0</v>
      </c>
      <c r="O116" s="46" t="str">
        <f aca="false">IF(L116="","?",TEXT(L116,"0"))</f>
        <v>2</v>
      </c>
      <c r="P116" s="46" t="str">
        <f aca="false">IF(N116="","?",TEXT(N116,"0"))</f>
        <v>0</v>
      </c>
      <c r="Q116" s="47"/>
      <c r="R116" s="39"/>
      <c r="S116" s="48" t="s">
        <v>859</v>
      </c>
      <c r="T116" s="49" t="n">
        <v>1</v>
      </c>
      <c r="U116" s="49" t="n">
        <f aca="false">VALUE(LEFT(S116,FIND("-",S116)-1))</f>
        <v>5</v>
      </c>
      <c r="V116" s="49" t="n">
        <f aca="false">VALUE(RIGHT(S116,LEN(S116)-FIND("-",S116)))</f>
        <v>16</v>
      </c>
      <c r="W116" s="54" t="s">
        <v>1058</v>
      </c>
      <c r="X116" s="51" t="str">
        <f aca="false">VLOOKUP(U116,losy2liga,3,1)</f>
        <v>FC Torino</v>
      </c>
      <c r="Y116" s="49" t="s">
        <v>832</v>
      </c>
      <c r="Z116" s="51" t="str">
        <f aca="false">VLOOKUP(V116,losy2liga,3,1)</f>
        <v>Frosinone</v>
      </c>
      <c r="AA116" s="52" t="n">
        <v>1</v>
      </c>
      <c r="AB116" s="52" t="s">
        <v>838</v>
      </c>
      <c r="AC116" s="53" t="n">
        <v>2</v>
      </c>
      <c r="AD116" s="46" t="str">
        <f aca="false">IF(AA116="","?",TEXT(AA116,"0"))</f>
        <v>1</v>
      </c>
      <c r="AE116" s="46" t="str">
        <f aca="false">IF(AC116="","?",TEXT(AC116,"0"))</f>
        <v>2</v>
      </c>
      <c r="AF116" s="47"/>
    </row>
    <row r="117" customFormat="false" ht="12.75" hidden="false" customHeight="true" outlineLevel="0" collapsed="false">
      <c r="A117" s="26" t="s">
        <v>1100</v>
      </c>
      <c r="B117" s="27" t="n">
        <v>13</v>
      </c>
      <c r="C117" s="39"/>
      <c r="D117" s="48" t="s">
        <v>1137</v>
      </c>
      <c r="E117" s="49" t="n">
        <v>1</v>
      </c>
      <c r="F117" s="49" t="n">
        <f aca="false">VALUE(LEFT(D117,FIND("-",D117)-1))</f>
        <v>5</v>
      </c>
      <c r="G117" s="49" t="n">
        <f aca="false">VALUE(RIGHT(D117,LEN(D117)-FIND("-",D117)))</f>
        <v>13</v>
      </c>
      <c r="H117" s="50" t="s">
        <v>1132</v>
      </c>
      <c r="I117" s="51" t="str">
        <f aca="false">VLOOKUP(F117,losy1liga,3,1)</f>
        <v>Palermo</v>
      </c>
      <c r="J117" s="49" t="s">
        <v>832</v>
      </c>
      <c r="K117" s="51" t="str">
        <f aca="false">VLOOKUP(G117,losy1liga,3,1)</f>
        <v>Catania</v>
      </c>
      <c r="L117" s="52" t="n">
        <v>3</v>
      </c>
      <c r="M117" s="52" t="s">
        <v>838</v>
      </c>
      <c r="N117" s="53" t="n">
        <v>1</v>
      </c>
      <c r="O117" s="46" t="str">
        <f aca="false">IF(L117="","?",TEXT(L117,"0"))</f>
        <v>3</v>
      </c>
      <c r="P117" s="46" t="str">
        <f aca="false">IF(N117="","?",TEXT(N117,"0"))</f>
        <v>1</v>
      </c>
      <c r="Q117" s="47"/>
      <c r="R117" s="39"/>
      <c r="S117" s="48" t="s">
        <v>1138</v>
      </c>
      <c r="T117" s="49" t="n">
        <v>1</v>
      </c>
      <c r="U117" s="49" t="n">
        <f aca="false">VALUE(LEFT(S117,FIND("-",S117)-1))</f>
        <v>15</v>
      </c>
      <c r="V117" s="49" t="n">
        <f aca="false">VALUE(RIGHT(S117,LEN(S117)-FIND("-",S117)))</f>
        <v>1</v>
      </c>
      <c r="W117" s="54" t="s">
        <v>1058</v>
      </c>
      <c r="X117" s="51" t="str">
        <f aca="false">VLOOKUP(U117,losy2liga,3,1)</f>
        <v>Piacenza</v>
      </c>
      <c r="Y117" s="49" t="s">
        <v>832</v>
      </c>
      <c r="Z117" s="51" t="str">
        <f aca="false">VLOOKUP(V117,losy2liga,3,1)</f>
        <v>Bergamo</v>
      </c>
      <c r="AA117" s="52" t="n">
        <v>3</v>
      </c>
      <c r="AB117" s="52" t="s">
        <v>838</v>
      </c>
      <c r="AC117" s="53" t="n">
        <v>2</v>
      </c>
      <c r="AD117" s="46" t="str">
        <f aca="false">IF(AA117="","?",TEXT(AA117,"0"))</f>
        <v>3</v>
      </c>
      <c r="AE117" s="46" t="str">
        <f aca="false">IF(AC117="","?",TEXT(AC117,"0"))</f>
        <v>2</v>
      </c>
      <c r="AF117" s="47"/>
    </row>
    <row r="118" customFormat="false" ht="12.75" hidden="false" customHeight="true" outlineLevel="0" collapsed="false">
      <c r="A118" s="26" t="s">
        <v>1139</v>
      </c>
      <c r="B118" s="27" t="n">
        <v>13</v>
      </c>
      <c r="C118" s="39"/>
      <c r="D118" s="48" t="s">
        <v>1140</v>
      </c>
      <c r="E118" s="49" t="n">
        <v>1</v>
      </c>
      <c r="F118" s="49" t="n">
        <f aca="false">VALUE(LEFT(D118,FIND("-",D118)-1))</f>
        <v>1</v>
      </c>
      <c r="G118" s="49" t="n">
        <f aca="false">VALUE(RIGHT(D118,LEN(D118)-FIND("-",D118)))</f>
        <v>3</v>
      </c>
      <c r="H118" s="50" t="s">
        <v>1132</v>
      </c>
      <c r="I118" s="51" t="str">
        <f aca="false">VLOOKUP(F118,losy1liga,3,1)</f>
        <v>Inter Milan</v>
      </c>
      <c r="J118" s="49" t="s">
        <v>832</v>
      </c>
      <c r="K118" s="51" t="str">
        <f aca="false">VLOOKUP(G118,losy1liga,3,1)</f>
        <v>AC Milan</v>
      </c>
      <c r="L118" s="52" t="n">
        <v>0</v>
      </c>
      <c r="M118" s="52" t="s">
        <v>838</v>
      </c>
      <c r="N118" s="53" t="n">
        <v>1</v>
      </c>
      <c r="O118" s="46" t="str">
        <f aca="false">IF(L118="","?",TEXT(L118,"0"))</f>
        <v>0</v>
      </c>
      <c r="P118" s="46" t="str">
        <f aca="false">IF(N118="","?",TEXT(N118,"0"))</f>
        <v>1</v>
      </c>
      <c r="Q118" s="47"/>
      <c r="R118" s="39"/>
      <c r="S118" s="48" t="s">
        <v>1141</v>
      </c>
      <c r="T118" s="49" t="n">
        <v>1</v>
      </c>
      <c r="U118" s="49" t="n">
        <f aca="false">VALUE(LEFT(S118,FIND("-",S118)-1))</f>
        <v>13</v>
      </c>
      <c r="V118" s="49" t="n">
        <f aca="false">VALUE(RIGHT(S118,LEN(S118)-FIND("-",S118)))</f>
        <v>10</v>
      </c>
      <c r="W118" s="54" t="s">
        <v>1058</v>
      </c>
      <c r="X118" s="51" t="str">
        <f aca="false">VLOOKUP(U118,losy2liga,3,1)</f>
        <v>Reggina</v>
      </c>
      <c r="Y118" s="49" t="s">
        <v>832</v>
      </c>
      <c r="Z118" s="51" t="str">
        <f aca="false">VLOOKUP(V118,losy2liga,3,1)</f>
        <v>Empoli</v>
      </c>
      <c r="AA118" s="52" t="n">
        <v>0</v>
      </c>
      <c r="AB118" s="52" t="s">
        <v>838</v>
      </c>
      <c r="AC118" s="53" t="n">
        <v>0</v>
      </c>
      <c r="AD118" s="46" t="str">
        <f aca="false">IF(AA118="","?",TEXT(AA118,"0"))</f>
        <v>0</v>
      </c>
      <c r="AE118" s="46" t="str">
        <f aca="false">IF(AC118="","?",TEXT(AC118,"0"))</f>
        <v>0</v>
      </c>
      <c r="AF118" s="47"/>
    </row>
    <row r="119" customFormat="false" ht="12.75" hidden="false" customHeight="true" outlineLevel="0" collapsed="false">
      <c r="A119" s="26" t="s">
        <v>1142</v>
      </c>
      <c r="B119" s="27" t="n">
        <v>13</v>
      </c>
      <c r="C119" s="39"/>
      <c r="D119" s="48" t="s">
        <v>1143</v>
      </c>
      <c r="E119" s="49" t="n">
        <v>1</v>
      </c>
      <c r="F119" s="49" t="n">
        <f aca="false">VALUE(LEFT(D119,FIND("-",D119)-1))</f>
        <v>7</v>
      </c>
      <c r="G119" s="49" t="n">
        <f aca="false">VALUE(RIGHT(D119,LEN(D119)-FIND("-",D119)))</f>
        <v>2</v>
      </c>
      <c r="H119" s="50" t="s">
        <v>1144</v>
      </c>
      <c r="I119" s="51" t="str">
        <f aca="false">VLOOKUP(F119,losy1liga,3,1)</f>
        <v>Juventus Turín</v>
      </c>
      <c r="J119" s="49" t="s">
        <v>832</v>
      </c>
      <c r="K119" s="51" t="str">
        <f aca="false">VLOOKUP(G119,losy1liga,3,1)</f>
        <v>AS Roma</v>
      </c>
      <c r="L119" s="52" t="n">
        <v>1</v>
      </c>
      <c r="M119" s="52" t="s">
        <v>838</v>
      </c>
      <c r="N119" s="53" t="n">
        <v>1</v>
      </c>
      <c r="O119" s="46" t="str">
        <f aca="false">IF(L119="","?",TEXT(L119,"0"))</f>
        <v>1</v>
      </c>
      <c r="P119" s="46" t="str">
        <f aca="false">IF(N119="","?",TEXT(N119,"0"))</f>
        <v>1</v>
      </c>
      <c r="Q119" s="47"/>
      <c r="R119" s="39"/>
      <c r="S119" s="48" t="s">
        <v>1145</v>
      </c>
      <c r="T119" s="49" t="n">
        <v>1</v>
      </c>
      <c r="U119" s="49" t="n">
        <f aca="false">VALUE(LEFT(S119,FIND("-",S119)-1))</f>
        <v>19</v>
      </c>
      <c r="V119" s="49" t="n">
        <f aca="false">VALUE(RIGHT(S119,LEN(S119)-FIND("-",S119)))</f>
        <v>14</v>
      </c>
      <c r="W119" s="54" t="s">
        <v>1146</v>
      </c>
      <c r="X119" s="51" t="str">
        <f aca="false">VLOOKUP(U119,losy2liga,3,1)</f>
        <v>Novara</v>
      </c>
      <c r="Y119" s="49" t="s">
        <v>832</v>
      </c>
      <c r="Z119" s="51" t="str">
        <f aca="false">VLOOKUP(V119,losy2liga,3,1)</f>
        <v>Vicenza</v>
      </c>
      <c r="AA119" s="52" t="n">
        <v>3</v>
      </c>
      <c r="AB119" s="52" t="s">
        <v>838</v>
      </c>
      <c r="AC119" s="53" t="n">
        <v>0</v>
      </c>
      <c r="AD119" s="46" t="str">
        <f aca="false">IF(AA119="","?",TEXT(AA119,"0"))</f>
        <v>3</v>
      </c>
      <c r="AE119" s="46" t="str">
        <f aca="false">IF(AC119="","?",TEXT(AC119,"0"))</f>
        <v>0</v>
      </c>
      <c r="AF119" s="47"/>
    </row>
    <row r="120" customFormat="false" ht="13.5" hidden="false" customHeight="true" outlineLevel="0" collapsed="false">
      <c r="A120" s="26" t="s">
        <v>894</v>
      </c>
      <c r="B120" s="27" t="n">
        <v>13</v>
      </c>
      <c r="C120" s="39"/>
      <c r="D120" s="48" t="s">
        <v>1147</v>
      </c>
      <c r="E120" s="49" t="n">
        <v>1</v>
      </c>
      <c r="F120" s="49" t="n">
        <f aca="false">VALUE(LEFT(D120,FIND("-",D120)-1))</f>
        <v>16</v>
      </c>
      <c r="G120" s="49" t="n">
        <f aca="false">VALUE(RIGHT(D120,LEN(D120)-FIND("-",D120)))</f>
        <v>9</v>
      </c>
      <c r="H120" s="50" t="s">
        <v>1132</v>
      </c>
      <c r="I120" s="51" t="str">
        <f aca="false">VLOOKUP(F120,losy1liga,3,1)</f>
        <v>Cagliari</v>
      </c>
      <c r="J120" s="49" t="s">
        <v>832</v>
      </c>
      <c r="K120" s="51" t="str">
        <f aca="false">VLOOKUP(G120,losy1liga,3,1)</f>
        <v>FC Genoa</v>
      </c>
      <c r="L120" s="52" t="n">
        <v>0</v>
      </c>
      <c r="M120" s="52" t="s">
        <v>838</v>
      </c>
      <c r="N120" s="53" t="n">
        <v>1</v>
      </c>
      <c r="O120" s="46" t="str">
        <f aca="false">IF(L120="","?",TEXT(L120,"0"))</f>
        <v>0</v>
      </c>
      <c r="P120" s="46" t="str">
        <f aca="false">IF(N120="","?",TEXT(N120,"0"))</f>
        <v>1</v>
      </c>
      <c r="Q120" s="47"/>
      <c r="R120" s="39"/>
      <c r="S120" s="48" t="s">
        <v>1148</v>
      </c>
      <c r="T120" s="49" t="n">
        <v>1</v>
      </c>
      <c r="U120" s="49" t="n">
        <f aca="false">VALUE(LEFT(S120,FIND("-",S120)-1))</f>
        <v>18</v>
      </c>
      <c r="V120" s="49" t="n">
        <f aca="false">VALUE(RIGHT(S120,LEN(S120)-FIND("-",S120)))</f>
        <v>22</v>
      </c>
      <c r="W120" s="54" t="s">
        <v>1058</v>
      </c>
      <c r="X120" s="51" t="str">
        <f aca="false">VLOOKUP(U120,losy2liga,3,1)</f>
        <v>Padova</v>
      </c>
      <c r="Y120" s="49" t="s">
        <v>832</v>
      </c>
      <c r="Z120" s="51" t="str">
        <f aca="false">VLOOKUP(V120,losy2liga,3,1)</f>
        <v>Pescara</v>
      </c>
      <c r="AA120" s="52" t="n">
        <v>3</v>
      </c>
      <c r="AB120" s="52" t="s">
        <v>838</v>
      </c>
      <c r="AC120" s="53" t="n">
        <v>1</v>
      </c>
      <c r="AD120" s="46" t="str">
        <f aca="false">IF(AA120="","?",TEXT(AA120,"0"))</f>
        <v>3</v>
      </c>
      <c r="AE120" s="46" t="str">
        <f aca="false">IF(AC120="","?",TEXT(AC120,"0"))</f>
        <v>1</v>
      </c>
      <c r="AF120" s="47"/>
    </row>
    <row r="121" customFormat="false" ht="13.5" hidden="false" customHeight="true" outlineLevel="0" collapsed="false">
      <c r="A121" s="26" t="s">
        <v>1149</v>
      </c>
      <c r="B121" s="27" t="n">
        <v>14</v>
      </c>
      <c r="C121" s="39"/>
      <c r="D121" s="48" t="s">
        <v>1150</v>
      </c>
      <c r="E121" s="49" t="n">
        <v>1</v>
      </c>
      <c r="F121" s="49" t="n">
        <f aca="false">VALUE(LEFT(D121,FIND("-",D121)-1))</f>
        <v>11</v>
      </c>
      <c r="G121" s="49" t="n">
        <f aca="false">VALUE(RIGHT(D121,LEN(D121)-FIND("-",D121)))</f>
        <v>19</v>
      </c>
      <c r="H121" s="50" t="s">
        <v>1144</v>
      </c>
      <c r="I121" s="51" t="str">
        <f aca="false">VLOOKUP(F121,losy1liga,3,1)</f>
        <v>Fiorentina</v>
      </c>
      <c r="J121" s="49" t="s">
        <v>832</v>
      </c>
      <c r="K121" s="51" t="str">
        <f aca="false">VLOOKUP(G121,losy1liga,3,1)</f>
        <v>Cesena</v>
      </c>
      <c r="L121" s="52" t="n">
        <v>1</v>
      </c>
      <c r="M121" s="52" t="s">
        <v>838</v>
      </c>
      <c r="N121" s="53" t="n">
        <v>0</v>
      </c>
      <c r="O121" s="46" t="str">
        <f aca="false">IF(L121="","?",TEXT(L121,"0"))</f>
        <v>1</v>
      </c>
      <c r="P121" s="46" t="str">
        <f aca="false">IF(N121="","?",TEXT(N121,"0"))</f>
        <v>0</v>
      </c>
      <c r="Q121" s="47"/>
      <c r="R121" s="39"/>
      <c r="S121" s="48" t="s">
        <v>1053</v>
      </c>
      <c r="T121" s="49" t="n">
        <v>1</v>
      </c>
      <c r="U121" s="49" t="n">
        <f aca="false">VALUE(LEFT(S121,FIND("-",S121)-1))</f>
        <v>7</v>
      </c>
      <c r="V121" s="49" t="n">
        <f aca="false">VALUE(RIGHT(S121,LEN(S121)-FIND("-",S121)))</f>
        <v>3</v>
      </c>
      <c r="W121" s="54" t="s">
        <v>1058</v>
      </c>
      <c r="X121" s="51" t="str">
        <f aca="false">VLOOKUP(U121,losy2liga,3,1)</f>
        <v>Grosseto</v>
      </c>
      <c r="Y121" s="49" t="s">
        <v>832</v>
      </c>
      <c r="Z121" s="51" t="str">
        <f aca="false">VLOOKUP(V121,losy2liga,3,1)</f>
        <v>Livorno</v>
      </c>
      <c r="AA121" s="52" t="n">
        <v>0</v>
      </c>
      <c r="AB121" s="52" t="s">
        <v>838</v>
      </c>
      <c r="AC121" s="53" t="n">
        <v>0</v>
      </c>
      <c r="AD121" s="46" t="str">
        <f aca="false">IF(AA121="","?",TEXT(AA121,"0"))</f>
        <v>0</v>
      </c>
      <c r="AE121" s="46" t="str">
        <f aca="false">IF(AC121="","?",TEXT(AC121,"0"))</f>
        <v>0</v>
      </c>
      <c r="AF121" s="47"/>
    </row>
    <row r="122" customFormat="false" ht="12.75" hidden="false" customHeight="true" outlineLevel="0" collapsed="false">
      <c r="A122" s="26" t="s">
        <v>956</v>
      </c>
      <c r="B122" s="27" t="n">
        <v>14</v>
      </c>
      <c r="C122" s="39"/>
      <c r="D122" s="48" t="s">
        <v>1151</v>
      </c>
      <c r="E122" s="49" t="n">
        <v>1</v>
      </c>
      <c r="F122" s="49" t="n">
        <f aca="false">VALUE(LEFT(D122,FIND("-",D122)-1))</f>
        <v>10</v>
      </c>
      <c r="G122" s="49" t="n">
        <f aca="false">VALUE(RIGHT(D122,LEN(D122)-FIND("-",D122)))</f>
        <v>8</v>
      </c>
      <c r="H122" s="50" t="s">
        <v>1132</v>
      </c>
      <c r="I122" s="51" t="str">
        <f aca="false">VLOOKUP(F122,losy1liga,3,1)</f>
        <v>Bari</v>
      </c>
      <c r="J122" s="49" t="s">
        <v>832</v>
      </c>
      <c r="K122" s="51" t="str">
        <f aca="false">VLOOKUP(G122,losy1liga,3,1)</f>
        <v>Parma</v>
      </c>
      <c r="L122" s="52" t="n">
        <v>0</v>
      </c>
      <c r="M122" s="52" t="s">
        <v>838</v>
      </c>
      <c r="N122" s="53" t="n">
        <v>1</v>
      </c>
      <c r="O122" s="46" t="str">
        <f aca="false">IF(L122="","?",TEXT(L122,"0"))</f>
        <v>0</v>
      </c>
      <c r="P122" s="46" t="str">
        <f aca="false">IF(N122="","?",TEXT(N122,"0"))</f>
        <v>1</v>
      </c>
      <c r="Q122" s="47"/>
      <c r="R122" s="39"/>
      <c r="S122" s="48" t="s">
        <v>1152</v>
      </c>
      <c r="T122" s="49" t="n">
        <v>1</v>
      </c>
      <c r="U122" s="49" t="n">
        <f aca="false">VALUE(LEFT(S122,FIND("-",S122)-1))</f>
        <v>12</v>
      </c>
      <c r="V122" s="49" t="n">
        <f aca="false">VALUE(RIGHT(S122,LEN(S122)-FIND("-",S122)))</f>
        <v>4</v>
      </c>
      <c r="W122" s="54" t="s">
        <v>1058</v>
      </c>
      <c r="X122" s="51" t="str">
        <f aca="false">VLOOKUP(U122,losy2liga,3,1)</f>
        <v>Modena</v>
      </c>
      <c r="Y122" s="49" t="s">
        <v>832</v>
      </c>
      <c r="Z122" s="51" t="str">
        <f aca="false">VLOOKUP(V122,losy2liga,3,1)</f>
        <v>Sassuolo</v>
      </c>
      <c r="AA122" s="52" t="n">
        <v>1</v>
      </c>
      <c r="AB122" s="52" t="s">
        <v>838</v>
      </c>
      <c r="AC122" s="53" t="n">
        <v>1</v>
      </c>
      <c r="AD122" s="46" t="str">
        <f aca="false">IF(AA122="","?",TEXT(AA122,"0"))</f>
        <v>1</v>
      </c>
      <c r="AE122" s="46" t="str">
        <f aca="false">IF(AC122="","?",TEXT(AC122,"0"))</f>
        <v>1</v>
      </c>
      <c r="AF122" s="47"/>
    </row>
    <row r="123" customFormat="false" ht="12.75" hidden="false" customHeight="true" outlineLevel="0" collapsed="false">
      <c r="A123" s="26" t="s">
        <v>839</v>
      </c>
      <c r="B123" s="27" t="n">
        <v>14</v>
      </c>
      <c r="C123" s="39"/>
      <c r="D123" s="55" t="s">
        <v>1153</v>
      </c>
      <c r="E123" s="56" t="n">
        <v>2</v>
      </c>
      <c r="F123" s="56" t="n">
        <f aca="false">VALUE(LEFT(D123,FIND("-",D123)-1))</f>
        <v>17</v>
      </c>
      <c r="G123" s="56" t="n">
        <f aca="false">VALUE(RIGHT(D123,LEN(D123)-FIND("-",D123)))</f>
        <v>20</v>
      </c>
      <c r="H123" s="57" t="s">
        <v>1132</v>
      </c>
      <c r="I123" s="58" t="str">
        <f aca="false">VLOOKUP(F123,losy1liga,3,1)</f>
        <v>Bologna</v>
      </c>
      <c r="J123" s="56" t="s">
        <v>832</v>
      </c>
      <c r="K123" s="58" t="str">
        <f aca="false">VLOOKUP(G123,losy1liga,3,1)</f>
        <v>Brescia</v>
      </c>
      <c r="L123" s="59" t="n">
        <v>1</v>
      </c>
      <c r="M123" s="59" t="s">
        <v>838</v>
      </c>
      <c r="N123" s="60" t="n">
        <v>0</v>
      </c>
      <c r="O123" s="46" t="str">
        <f aca="false">IF(L123="","?",TEXT(L123,"0"))</f>
        <v>1</v>
      </c>
      <c r="P123" s="46" t="str">
        <f aca="false">IF(N123="","?",TEXT(N123,"0"))</f>
        <v>0</v>
      </c>
      <c r="Q123" s="47"/>
      <c r="R123" s="39"/>
      <c r="S123" s="48" t="s">
        <v>1154</v>
      </c>
      <c r="T123" s="49" t="n">
        <v>2</v>
      </c>
      <c r="U123" s="49" t="n">
        <f aca="false">VALUE(LEFT(S123,FIND("-",S123)-1))</f>
        <v>11</v>
      </c>
      <c r="V123" s="49" t="n">
        <f aca="false">VALUE(RIGHT(S123,LEN(S123)-FIND("-",S123)))</f>
        <v>21</v>
      </c>
      <c r="W123" s="50" t="s">
        <v>1058</v>
      </c>
      <c r="X123" s="51" t="str">
        <f aca="false">VLOOKUP(U123,losy2liga,3,1)</f>
        <v>Albinoleffe</v>
      </c>
      <c r="Y123" s="49" t="s">
        <v>832</v>
      </c>
      <c r="Z123" s="51" t="str">
        <f aca="false">VLOOKUP(V123,losy2liga,3,1)</f>
        <v>Portogruaro</v>
      </c>
      <c r="AA123" s="52" t="n">
        <v>1</v>
      </c>
      <c r="AB123" s="52" t="s">
        <v>838</v>
      </c>
      <c r="AC123" s="53" t="n">
        <v>0</v>
      </c>
      <c r="AD123" s="46" t="str">
        <f aca="false">IF(AA123="","?",TEXT(AA123,"0"))</f>
        <v>1</v>
      </c>
      <c r="AE123" s="46" t="str">
        <f aca="false">IF(AC123="","?",TEXT(AC123,"0"))</f>
        <v>0</v>
      </c>
      <c r="AF123" s="47"/>
    </row>
    <row r="124" customFormat="false" ht="12.75" hidden="false" customHeight="true" outlineLevel="0" collapsed="false">
      <c r="A124" s="26" t="s">
        <v>900</v>
      </c>
      <c r="B124" s="27" t="n">
        <v>14</v>
      </c>
      <c r="C124" s="39" t="n">
        <f aca="false">(ROW(C124)+6)/10</f>
        <v>13</v>
      </c>
      <c r="D124" s="40" t="s">
        <v>967</v>
      </c>
      <c r="E124" s="41" t="n">
        <v>1</v>
      </c>
      <c r="F124" s="41" t="n">
        <f aca="false">VALUE(LEFT(D124,FIND("-",D124)-1))</f>
        <v>8</v>
      </c>
      <c r="G124" s="41" t="n">
        <f aca="false">VALUE(RIGHT(D124,LEN(D124)-FIND("-",D124)))</f>
        <v>12</v>
      </c>
      <c r="H124" s="42" t="s">
        <v>1155</v>
      </c>
      <c r="I124" s="43" t="str">
        <f aca="false">VLOOKUP(F124,losy1liga,3,1)</f>
        <v>Parma</v>
      </c>
      <c r="J124" s="41" t="s">
        <v>832</v>
      </c>
      <c r="K124" s="43" t="str">
        <f aca="false">VLOOKUP(G124,losy1liga,3,1)</f>
        <v>Lazio Roma</v>
      </c>
      <c r="L124" s="44" t="n">
        <v>1</v>
      </c>
      <c r="M124" s="44" t="s">
        <v>838</v>
      </c>
      <c r="N124" s="45" t="n">
        <v>1</v>
      </c>
      <c r="O124" s="46" t="str">
        <f aca="false">IF(L124="","?",TEXT(L124,"0"))</f>
        <v>1</v>
      </c>
      <c r="P124" s="46" t="str">
        <f aca="false">IF(N124="","?",TEXT(N124,"0"))</f>
        <v>1</v>
      </c>
      <c r="Q124" s="47"/>
      <c r="R124" s="39"/>
      <c r="S124" s="55" t="s">
        <v>1156</v>
      </c>
      <c r="T124" s="56" t="n">
        <v>2</v>
      </c>
      <c r="U124" s="56" t="n">
        <f aca="false">VALUE(LEFT(S124,FIND("-",S124)-1))</f>
        <v>9</v>
      </c>
      <c r="V124" s="56" t="n">
        <f aca="false">VALUE(RIGHT(S124,LEN(S124)-FIND("-",S124)))</f>
        <v>6</v>
      </c>
      <c r="W124" s="61" t="s">
        <v>1058</v>
      </c>
      <c r="X124" s="58" t="str">
        <f aca="false">VLOOKUP(U124,losy2liga,3,1)</f>
        <v>Ascoli</v>
      </c>
      <c r="Y124" s="56" t="s">
        <v>832</v>
      </c>
      <c r="Z124" s="58" t="str">
        <f aca="false">VLOOKUP(V124,losy2liga,3,1)</f>
        <v>Cittadella</v>
      </c>
      <c r="AA124" s="59" t="n">
        <v>0</v>
      </c>
      <c r="AB124" s="59" t="s">
        <v>838</v>
      </c>
      <c r="AC124" s="60" t="n">
        <v>1</v>
      </c>
      <c r="AD124" s="46" t="str">
        <f aca="false">IF(AA124="","?",TEXT(AA124,"0"))</f>
        <v>0</v>
      </c>
      <c r="AE124" s="46" t="str">
        <f aca="false">IF(AC124="","?",TEXT(AC124,"0"))</f>
        <v>1</v>
      </c>
      <c r="AF124" s="47"/>
    </row>
    <row r="125" customFormat="false" ht="12.75" hidden="false" customHeight="true" outlineLevel="0" collapsed="false">
      <c r="A125" s="26" t="s">
        <v>1157</v>
      </c>
      <c r="B125" s="27" t="n">
        <v>14</v>
      </c>
      <c r="C125" s="39"/>
      <c r="D125" s="48" t="s">
        <v>1158</v>
      </c>
      <c r="E125" s="49" t="n">
        <v>1</v>
      </c>
      <c r="F125" s="49" t="n">
        <f aca="false">VALUE(LEFT(D125,FIND("-",D125)-1))</f>
        <v>2</v>
      </c>
      <c r="G125" s="49" t="n">
        <f aca="false">VALUE(RIGHT(D125,LEN(D125)-FIND("-",D125)))</f>
        <v>15</v>
      </c>
      <c r="H125" s="50" t="s">
        <v>1159</v>
      </c>
      <c r="I125" s="51" t="str">
        <f aca="false">VLOOKUP(F125,losy1liga,3,1)</f>
        <v>AS Roma</v>
      </c>
      <c r="J125" s="49" t="s">
        <v>832</v>
      </c>
      <c r="K125" s="51" t="str">
        <f aca="false">VLOOKUP(G125,losy1liga,3,1)</f>
        <v>Udinese</v>
      </c>
      <c r="L125" s="52" t="n">
        <v>2</v>
      </c>
      <c r="M125" s="52" t="s">
        <v>838</v>
      </c>
      <c r="N125" s="53" t="n">
        <v>0</v>
      </c>
      <c r="O125" s="46" t="str">
        <f aca="false">IF(L125="","?",TEXT(L125,"0"))</f>
        <v>2</v>
      </c>
      <c r="P125" s="46" t="str">
        <f aca="false">IF(N125="","?",TEXT(N125,"0"))</f>
        <v>0</v>
      </c>
      <c r="Q125" s="47"/>
      <c r="R125" s="39" t="n">
        <f aca="false">(ROW(R125)+7)/11</f>
        <v>12</v>
      </c>
      <c r="S125" s="40" t="s">
        <v>1095</v>
      </c>
      <c r="T125" s="41" t="n">
        <v>1</v>
      </c>
      <c r="U125" s="41" t="n">
        <f aca="false">VALUE(LEFT(S125,FIND("-",S125)-1))</f>
        <v>5</v>
      </c>
      <c r="V125" s="41" t="n">
        <f aca="false">VALUE(RIGHT(S125,LEN(S125)-FIND("-",S125)))</f>
        <v>9</v>
      </c>
      <c r="W125" s="42" t="s">
        <v>1160</v>
      </c>
      <c r="X125" s="43" t="str">
        <f aca="false">VLOOKUP(U125,losy2liga,3,1)</f>
        <v>FC Torino</v>
      </c>
      <c r="Y125" s="41" t="s">
        <v>832</v>
      </c>
      <c r="Z125" s="43" t="str">
        <f aca="false">VLOOKUP(V125,losy2liga,3,1)</f>
        <v>Ascoli</v>
      </c>
      <c r="AA125" s="44" t="n">
        <v>2</v>
      </c>
      <c r="AB125" s="44" t="s">
        <v>838</v>
      </c>
      <c r="AC125" s="45" t="n">
        <v>1</v>
      </c>
      <c r="AD125" s="46" t="str">
        <f aca="false">IF(AA125="","?",TEXT(AA125,"0"))</f>
        <v>2</v>
      </c>
      <c r="AE125" s="46" t="str">
        <f aca="false">IF(AC125="","?",TEXT(AC125,"0"))</f>
        <v>1</v>
      </c>
      <c r="AF125" s="47"/>
    </row>
    <row r="126" customFormat="false" ht="12.75" hidden="false" customHeight="true" outlineLevel="0" collapsed="false">
      <c r="A126" s="26" t="s">
        <v>1019</v>
      </c>
      <c r="B126" s="27" t="n">
        <v>14</v>
      </c>
      <c r="C126" s="39"/>
      <c r="D126" s="48" t="s">
        <v>1161</v>
      </c>
      <c r="E126" s="49" t="n">
        <v>1</v>
      </c>
      <c r="F126" s="49" t="n">
        <f aca="false">VALUE(LEFT(D126,FIND("-",D126)-1))</f>
        <v>3</v>
      </c>
      <c r="G126" s="49" t="n">
        <f aca="false">VALUE(RIGHT(D126,LEN(D126)-FIND("-",D126)))</f>
        <v>11</v>
      </c>
      <c r="H126" s="50" t="s">
        <v>1159</v>
      </c>
      <c r="I126" s="51" t="str">
        <f aca="false">VLOOKUP(F126,losy1liga,3,1)</f>
        <v>AC Milan</v>
      </c>
      <c r="J126" s="49" t="s">
        <v>832</v>
      </c>
      <c r="K126" s="51" t="str">
        <f aca="false">VLOOKUP(G126,losy1liga,3,1)</f>
        <v>Fiorentina</v>
      </c>
      <c r="L126" s="52" t="n">
        <v>1</v>
      </c>
      <c r="M126" s="52" t="s">
        <v>838</v>
      </c>
      <c r="N126" s="53" t="n">
        <v>0</v>
      </c>
      <c r="O126" s="46" t="str">
        <f aca="false">IF(L126="","?",TEXT(L126,"0"))</f>
        <v>1</v>
      </c>
      <c r="P126" s="46" t="str">
        <f aca="false">IF(N126="","?",TEXT(N126,"0"))</f>
        <v>0</v>
      </c>
      <c r="Q126" s="47"/>
      <c r="R126" s="39"/>
      <c r="S126" s="48" t="s">
        <v>925</v>
      </c>
      <c r="T126" s="49" t="n">
        <v>1</v>
      </c>
      <c r="U126" s="49" t="n">
        <f aca="false">VALUE(LEFT(S126,FIND("-",S126)-1))</f>
        <v>14</v>
      </c>
      <c r="V126" s="49" t="n">
        <f aca="false">VALUE(RIGHT(S126,LEN(S126)-FIND("-",S126)))</f>
        <v>20</v>
      </c>
      <c r="W126" s="54" t="s">
        <v>910</v>
      </c>
      <c r="X126" s="51" t="str">
        <f aca="false">VLOOKUP(U126,losy2liga,3,1)</f>
        <v>Vicenza</v>
      </c>
      <c r="Y126" s="49" t="s">
        <v>832</v>
      </c>
      <c r="Z126" s="51" t="str">
        <f aca="false">VLOOKUP(V126,losy2liga,3,1)</f>
        <v>Varese</v>
      </c>
      <c r="AA126" s="52" t="n">
        <v>0</v>
      </c>
      <c r="AB126" s="52" t="s">
        <v>838</v>
      </c>
      <c r="AC126" s="53" t="n">
        <v>1</v>
      </c>
      <c r="AD126" s="46" t="str">
        <f aca="false">IF(AA126="","?",TEXT(AA126,"0"))</f>
        <v>0</v>
      </c>
      <c r="AE126" s="46" t="str">
        <f aca="false">IF(AC126="","?",TEXT(AC126,"0"))</f>
        <v>1</v>
      </c>
      <c r="AF126" s="47"/>
    </row>
    <row r="127" customFormat="false" ht="12.75" hidden="false" customHeight="true" outlineLevel="0" collapsed="false">
      <c r="A127" s="26" t="s">
        <v>1162</v>
      </c>
      <c r="B127" s="27" t="n">
        <v>14</v>
      </c>
      <c r="C127" s="39"/>
      <c r="D127" s="48" t="s">
        <v>958</v>
      </c>
      <c r="E127" s="49" t="n">
        <v>1</v>
      </c>
      <c r="F127" s="49" t="n">
        <f aca="false">VALUE(LEFT(D127,FIND("-",D127)-1))</f>
        <v>6</v>
      </c>
      <c r="G127" s="49" t="n">
        <f aca="false">VALUE(RIGHT(D127,LEN(D127)-FIND("-",D127)))</f>
        <v>17</v>
      </c>
      <c r="H127" s="50" t="s">
        <v>1155</v>
      </c>
      <c r="I127" s="51" t="str">
        <f aca="false">VLOOKUP(F127,losy1liga,3,1)</f>
        <v>Napoli</v>
      </c>
      <c r="J127" s="49" t="s">
        <v>832</v>
      </c>
      <c r="K127" s="51" t="str">
        <f aca="false">VLOOKUP(G127,losy1liga,3,1)</f>
        <v>Bologna</v>
      </c>
      <c r="L127" s="52" t="n">
        <v>4</v>
      </c>
      <c r="M127" s="52" t="s">
        <v>838</v>
      </c>
      <c r="N127" s="53" t="n">
        <v>1</v>
      </c>
      <c r="O127" s="46" t="str">
        <f aca="false">IF(L127="","?",TEXT(L127,"0"))</f>
        <v>4</v>
      </c>
      <c r="P127" s="46" t="str">
        <f aca="false">IF(N127="","?",TEXT(N127,"0"))</f>
        <v>1</v>
      </c>
      <c r="Q127" s="47"/>
      <c r="R127" s="39"/>
      <c r="S127" s="48" t="s">
        <v>1163</v>
      </c>
      <c r="T127" s="49" t="n">
        <v>1</v>
      </c>
      <c r="U127" s="49" t="n">
        <f aca="false">VALUE(LEFT(S127,FIND("-",S127)-1))</f>
        <v>21</v>
      </c>
      <c r="V127" s="49" t="n">
        <f aca="false">VALUE(RIGHT(S127,LEN(S127)-FIND("-",S127)))</f>
        <v>15</v>
      </c>
      <c r="W127" s="54" t="s">
        <v>910</v>
      </c>
      <c r="X127" s="51" t="str">
        <f aca="false">VLOOKUP(U127,losy2liga,3,1)</f>
        <v>Portogruaro</v>
      </c>
      <c r="Y127" s="49" t="s">
        <v>832</v>
      </c>
      <c r="Z127" s="51" t="str">
        <f aca="false">VLOOKUP(V127,losy2liga,3,1)</f>
        <v>Piacenza</v>
      </c>
      <c r="AA127" s="52" t="n">
        <v>0</v>
      </c>
      <c r="AB127" s="52" t="s">
        <v>838</v>
      </c>
      <c r="AC127" s="53" t="n">
        <v>0</v>
      </c>
      <c r="AD127" s="46" t="str">
        <f aca="false">IF(AA127="","?",TEXT(AA127,"0"))</f>
        <v>0</v>
      </c>
      <c r="AE127" s="46" t="str">
        <f aca="false">IF(AC127="","?",TEXT(AC127,"0"))</f>
        <v>0</v>
      </c>
      <c r="AF127" s="47"/>
    </row>
    <row r="128" customFormat="false" ht="12.75" hidden="false" customHeight="true" outlineLevel="0" collapsed="false">
      <c r="A128" s="26" t="s">
        <v>1164</v>
      </c>
      <c r="B128" s="27" t="n">
        <v>14</v>
      </c>
      <c r="C128" s="39"/>
      <c r="D128" s="48" t="s">
        <v>1165</v>
      </c>
      <c r="E128" s="49" t="n">
        <v>1</v>
      </c>
      <c r="F128" s="49" t="n">
        <f aca="false">VALUE(LEFT(D128,FIND("-",D128)-1))</f>
        <v>9</v>
      </c>
      <c r="G128" s="49" t="n">
        <f aca="false">VALUE(RIGHT(D128,LEN(D128)-FIND("-",D128)))</f>
        <v>7</v>
      </c>
      <c r="H128" s="50" t="s">
        <v>1155</v>
      </c>
      <c r="I128" s="51" t="str">
        <f aca="false">VLOOKUP(F128,losy1liga,3,1)</f>
        <v>FC Genoa</v>
      </c>
      <c r="J128" s="49" t="s">
        <v>832</v>
      </c>
      <c r="K128" s="51" t="str">
        <f aca="false">VLOOKUP(G128,losy1liga,3,1)</f>
        <v>Juventus Turín</v>
      </c>
      <c r="L128" s="52" t="n">
        <v>0</v>
      </c>
      <c r="M128" s="52" t="s">
        <v>838</v>
      </c>
      <c r="N128" s="53" t="n">
        <v>2</v>
      </c>
      <c r="O128" s="46" t="str">
        <f aca="false">IF(L128="","?",TEXT(L128,"0"))</f>
        <v>0</v>
      </c>
      <c r="P128" s="46" t="str">
        <f aca="false">IF(N128="","?",TEXT(N128,"0"))</f>
        <v>2</v>
      </c>
      <c r="Q128" s="47"/>
      <c r="R128" s="39"/>
      <c r="S128" s="48" t="s">
        <v>952</v>
      </c>
      <c r="T128" s="49" t="n">
        <v>1</v>
      </c>
      <c r="U128" s="49" t="n">
        <f aca="false">VALUE(LEFT(S128,FIND("-",S128)-1))</f>
        <v>4</v>
      </c>
      <c r="V128" s="49" t="n">
        <f aca="false">VALUE(RIGHT(S128,LEN(S128)-FIND("-",S128)))</f>
        <v>2</v>
      </c>
      <c r="W128" s="54" t="s">
        <v>1160</v>
      </c>
      <c r="X128" s="51" t="str">
        <f aca="false">VLOOKUP(U128,losy2liga,3,1)</f>
        <v>Sassuolo</v>
      </c>
      <c r="Y128" s="49" t="s">
        <v>832</v>
      </c>
      <c r="Z128" s="51" t="str">
        <f aca="false">VLOOKUP(V128,losy2liga,3,1)</f>
        <v>Siena</v>
      </c>
      <c r="AA128" s="52" t="n">
        <v>4</v>
      </c>
      <c r="AB128" s="52" t="s">
        <v>838</v>
      </c>
      <c r="AC128" s="53" t="n">
        <v>3</v>
      </c>
      <c r="AD128" s="46" t="str">
        <f aca="false">IF(AA128="","?",TEXT(AA128,"0"))</f>
        <v>4</v>
      </c>
      <c r="AE128" s="46" t="str">
        <f aca="false">IF(AC128="","?",TEXT(AC128,"0"))</f>
        <v>3</v>
      </c>
      <c r="AF128" s="47"/>
    </row>
    <row r="129" customFormat="false" ht="13.5" hidden="false" customHeight="true" outlineLevel="0" collapsed="false">
      <c r="A129" s="26" t="s">
        <v>1166</v>
      </c>
      <c r="B129" s="27" t="n">
        <v>14</v>
      </c>
      <c r="C129" s="39"/>
      <c r="D129" s="48" t="s">
        <v>1167</v>
      </c>
      <c r="E129" s="49" t="n">
        <v>1</v>
      </c>
      <c r="F129" s="49" t="n">
        <f aca="false">VALUE(LEFT(D129,FIND("-",D129)-1))</f>
        <v>18</v>
      </c>
      <c r="G129" s="49" t="n">
        <f aca="false">VALUE(RIGHT(D129,LEN(D129)-FIND("-",D129)))</f>
        <v>4</v>
      </c>
      <c r="H129" s="50" t="s">
        <v>1155</v>
      </c>
      <c r="I129" s="51" t="str">
        <f aca="false">VLOOKUP(F129,losy1liga,3,1)</f>
        <v>Lecce</v>
      </c>
      <c r="J129" s="49" t="s">
        <v>832</v>
      </c>
      <c r="K129" s="51" t="str">
        <f aca="false">VLOOKUP(G129,losy1liga,3,1)</f>
        <v>Sampdoria</v>
      </c>
      <c r="L129" s="52" t="n">
        <v>2</v>
      </c>
      <c r="M129" s="52" t="s">
        <v>838</v>
      </c>
      <c r="N129" s="53" t="n">
        <v>3</v>
      </c>
      <c r="O129" s="46" t="str">
        <f aca="false">IF(L129="","?",TEXT(L129,"0"))</f>
        <v>2</v>
      </c>
      <c r="P129" s="46" t="str">
        <f aca="false">IF(N129="","?",TEXT(N129,"0"))</f>
        <v>3</v>
      </c>
      <c r="Q129" s="47"/>
      <c r="R129" s="39"/>
      <c r="S129" s="48" t="s">
        <v>1168</v>
      </c>
      <c r="T129" s="49" t="n">
        <v>1</v>
      </c>
      <c r="U129" s="49" t="n">
        <f aca="false">VALUE(LEFT(S129,FIND("-",S129)-1))</f>
        <v>19</v>
      </c>
      <c r="V129" s="49" t="n">
        <f aca="false">VALUE(RIGHT(S129,LEN(S129)-FIND("-",S129)))</f>
        <v>11</v>
      </c>
      <c r="W129" s="54" t="s">
        <v>910</v>
      </c>
      <c r="X129" s="51" t="str">
        <f aca="false">VLOOKUP(U129,losy2liga,3,1)</f>
        <v>Novara</v>
      </c>
      <c r="Y129" s="49" t="s">
        <v>832</v>
      </c>
      <c r="Z129" s="51" t="str">
        <f aca="false">VLOOKUP(V129,losy2liga,3,1)</f>
        <v>Albinoleffe</v>
      </c>
      <c r="AA129" s="52" t="n">
        <v>3</v>
      </c>
      <c r="AB129" s="52" t="s">
        <v>838</v>
      </c>
      <c r="AC129" s="53" t="n">
        <v>0</v>
      </c>
      <c r="AD129" s="46" t="str">
        <f aca="false">IF(AA129="","?",TEXT(AA129,"0"))</f>
        <v>3</v>
      </c>
      <c r="AE129" s="46" t="str">
        <f aca="false">IF(AC129="","?",TEXT(AC129,"0"))</f>
        <v>0</v>
      </c>
      <c r="AF129" s="47"/>
    </row>
    <row r="130" customFormat="false" ht="13.5" hidden="false" customHeight="true" outlineLevel="0" collapsed="false">
      <c r="A130" s="26" t="s">
        <v>892</v>
      </c>
      <c r="B130" s="27" t="n">
        <v>15</v>
      </c>
      <c r="C130" s="39"/>
      <c r="D130" s="48" t="s">
        <v>1169</v>
      </c>
      <c r="E130" s="49" t="n">
        <v>1</v>
      </c>
      <c r="F130" s="49" t="n">
        <f aca="false">VALUE(LEFT(D130,FIND("-",D130)-1))</f>
        <v>19</v>
      </c>
      <c r="G130" s="49" t="n">
        <f aca="false">VALUE(RIGHT(D130,LEN(D130)-FIND("-",D130)))</f>
        <v>5</v>
      </c>
      <c r="H130" s="50" t="s">
        <v>1155</v>
      </c>
      <c r="I130" s="51" t="str">
        <f aca="false">VLOOKUP(F130,losy1liga,3,1)</f>
        <v>Cesena</v>
      </c>
      <c r="J130" s="49" t="s">
        <v>832</v>
      </c>
      <c r="K130" s="51" t="str">
        <f aca="false">VLOOKUP(G130,losy1liga,3,1)</f>
        <v>Palermo</v>
      </c>
      <c r="L130" s="52" t="n">
        <v>1</v>
      </c>
      <c r="M130" s="52" t="s">
        <v>838</v>
      </c>
      <c r="N130" s="53" t="n">
        <v>2</v>
      </c>
      <c r="O130" s="46" t="str">
        <f aca="false">IF(L130="","?",TEXT(L130,"0"))</f>
        <v>1</v>
      </c>
      <c r="P130" s="46" t="str">
        <f aca="false">IF(N130="","?",TEXT(N130,"0"))</f>
        <v>2</v>
      </c>
      <c r="Q130" s="47"/>
      <c r="R130" s="39"/>
      <c r="S130" s="48" t="s">
        <v>1170</v>
      </c>
      <c r="T130" s="49" t="n">
        <v>1</v>
      </c>
      <c r="U130" s="49" t="n">
        <f aca="false">VALUE(LEFT(S130,FIND("-",S130)-1))</f>
        <v>22</v>
      </c>
      <c r="V130" s="49" t="n">
        <f aca="false">VALUE(RIGHT(S130,LEN(S130)-FIND("-",S130)))</f>
        <v>12</v>
      </c>
      <c r="W130" s="54" t="s">
        <v>910</v>
      </c>
      <c r="X130" s="51" t="str">
        <f aca="false">VLOOKUP(U130,losy2liga,3,1)</f>
        <v>Pescara</v>
      </c>
      <c r="Y130" s="49" t="s">
        <v>832</v>
      </c>
      <c r="Z130" s="51" t="str">
        <f aca="false">VLOOKUP(V130,losy2liga,3,1)</f>
        <v>Modena</v>
      </c>
      <c r="AA130" s="52" t="n">
        <v>0</v>
      </c>
      <c r="AB130" s="52" t="s">
        <v>838</v>
      </c>
      <c r="AC130" s="53" t="n">
        <v>2</v>
      </c>
      <c r="AD130" s="46" t="str">
        <f aca="false">IF(AA130="","?",TEXT(AA130,"0"))</f>
        <v>0</v>
      </c>
      <c r="AE130" s="46" t="str">
        <f aca="false">IF(AC130="","?",TEXT(AC130,"0"))</f>
        <v>2</v>
      </c>
      <c r="AF130" s="47"/>
    </row>
    <row r="131" customFormat="false" ht="12.75" hidden="false" customHeight="true" outlineLevel="0" collapsed="false">
      <c r="A131" s="26" t="s">
        <v>1165</v>
      </c>
      <c r="B131" s="27" t="n">
        <v>15</v>
      </c>
      <c r="C131" s="39"/>
      <c r="D131" s="48" t="s">
        <v>1171</v>
      </c>
      <c r="E131" s="49" t="n">
        <v>1</v>
      </c>
      <c r="F131" s="49" t="n">
        <f aca="false">VALUE(LEFT(D131,FIND("-",D131)-1))</f>
        <v>14</v>
      </c>
      <c r="G131" s="49" t="n">
        <f aca="false">VALUE(RIGHT(D131,LEN(D131)-FIND("-",D131)))</f>
        <v>1</v>
      </c>
      <c r="H131" s="50" t="s">
        <v>1155</v>
      </c>
      <c r="I131" s="51" t="str">
        <f aca="false">VLOOKUP(F131,losy1liga,3,1)</f>
        <v>Chievo</v>
      </c>
      <c r="J131" s="49" t="s">
        <v>832</v>
      </c>
      <c r="K131" s="51" t="str">
        <f aca="false">VLOOKUP(G131,losy1liga,3,1)</f>
        <v>Inter Milan</v>
      </c>
      <c r="L131" s="52" t="n">
        <v>2</v>
      </c>
      <c r="M131" s="52" t="s">
        <v>838</v>
      </c>
      <c r="N131" s="53" t="n">
        <v>1</v>
      </c>
      <c r="O131" s="46" t="str">
        <f aca="false">IF(L131="","?",TEXT(L131,"0"))</f>
        <v>2</v>
      </c>
      <c r="P131" s="46" t="str">
        <f aca="false">IF(N131="","?",TEXT(N131,"0"))</f>
        <v>1</v>
      </c>
      <c r="Q131" s="47"/>
      <c r="R131" s="39"/>
      <c r="S131" s="48" t="s">
        <v>1082</v>
      </c>
      <c r="T131" s="49" t="n">
        <v>1</v>
      </c>
      <c r="U131" s="49" t="n">
        <f aca="false">VALUE(LEFT(S131,FIND("-",S131)-1))</f>
        <v>16</v>
      </c>
      <c r="V131" s="49" t="n">
        <f aca="false">VALUE(RIGHT(S131,LEN(S131)-FIND("-",S131)))</f>
        <v>17</v>
      </c>
      <c r="W131" s="54" t="s">
        <v>910</v>
      </c>
      <c r="X131" s="51" t="str">
        <f aca="false">VLOOKUP(U131,losy2liga,3,1)</f>
        <v>Frosinone</v>
      </c>
      <c r="Y131" s="49" t="s">
        <v>832</v>
      </c>
      <c r="Z131" s="51" t="str">
        <f aca="false">VLOOKUP(V131,losy2liga,3,1)</f>
        <v>Triestina</v>
      </c>
      <c r="AA131" s="52" t="n">
        <v>1</v>
      </c>
      <c r="AB131" s="52" t="s">
        <v>838</v>
      </c>
      <c r="AC131" s="53" t="n">
        <v>0</v>
      </c>
      <c r="AD131" s="46" t="str">
        <f aca="false">IF(AA131="","?",TEXT(AA131,"0"))</f>
        <v>1</v>
      </c>
      <c r="AE131" s="46" t="str">
        <f aca="false">IF(AC131="","?",TEXT(AC131,"0"))</f>
        <v>0</v>
      </c>
      <c r="AF131" s="47"/>
    </row>
    <row r="132" customFormat="false" ht="12.75" hidden="false" customHeight="true" outlineLevel="0" collapsed="false">
      <c r="A132" s="26" t="s">
        <v>1172</v>
      </c>
      <c r="B132" s="27" t="n">
        <v>15</v>
      </c>
      <c r="C132" s="39"/>
      <c r="D132" s="48" t="s">
        <v>1173</v>
      </c>
      <c r="E132" s="49" t="n">
        <v>1</v>
      </c>
      <c r="F132" s="49" t="n">
        <f aca="false">VALUE(LEFT(D132,FIND("-",D132)-1))</f>
        <v>20</v>
      </c>
      <c r="G132" s="49" t="n">
        <f aca="false">VALUE(RIGHT(D132,LEN(D132)-FIND("-",D132)))</f>
        <v>16</v>
      </c>
      <c r="H132" s="50" t="s">
        <v>1155</v>
      </c>
      <c r="I132" s="51" t="str">
        <f aca="false">VLOOKUP(F132,losy1liga,3,1)</f>
        <v>Brescia</v>
      </c>
      <c r="J132" s="49" t="s">
        <v>832</v>
      </c>
      <c r="K132" s="51" t="str">
        <f aca="false">VLOOKUP(G132,losy1liga,3,1)</f>
        <v>Cagliari</v>
      </c>
      <c r="L132" s="52" t="n">
        <v>1</v>
      </c>
      <c r="M132" s="52" t="s">
        <v>838</v>
      </c>
      <c r="N132" s="53" t="n">
        <v>2</v>
      </c>
      <c r="O132" s="46" t="str">
        <f aca="false">IF(L132="","?",TEXT(L132,"0"))</f>
        <v>1</v>
      </c>
      <c r="P132" s="46" t="str">
        <f aca="false">IF(N132="","?",TEXT(N132,"0"))</f>
        <v>2</v>
      </c>
      <c r="Q132" s="47"/>
      <c r="R132" s="39"/>
      <c r="S132" s="48" t="s">
        <v>919</v>
      </c>
      <c r="T132" s="49" t="n">
        <v>1</v>
      </c>
      <c r="U132" s="49" t="n">
        <f aca="false">VALUE(LEFT(S132,FIND("-",S132)-1))</f>
        <v>3</v>
      </c>
      <c r="V132" s="49" t="n">
        <f aca="false">VALUE(RIGHT(S132,LEN(S132)-FIND("-",S132)))</f>
        <v>13</v>
      </c>
      <c r="W132" s="54" t="s">
        <v>910</v>
      </c>
      <c r="X132" s="51" t="str">
        <f aca="false">VLOOKUP(U132,losy2liga,3,1)</f>
        <v>Livorno</v>
      </c>
      <c r="Y132" s="49" t="s">
        <v>832</v>
      </c>
      <c r="Z132" s="51" t="str">
        <f aca="false">VLOOKUP(V132,losy2liga,3,1)</f>
        <v>Reggina</v>
      </c>
      <c r="AA132" s="52" t="n">
        <v>3</v>
      </c>
      <c r="AB132" s="52" t="s">
        <v>838</v>
      </c>
      <c r="AC132" s="53" t="n">
        <v>0</v>
      </c>
      <c r="AD132" s="46" t="str">
        <f aca="false">IF(AA132="","?",TEXT(AA132,"0"))</f>
        <v>3</v>
      </c>
      <c r="AE132" s="46" t="str">
        <f aca="false">IF(AC132="","?",TEXT(AC132,"0"))</f>
        <v>0</v>
      </c>
      <c r="AF132" s="47"/>
    </row>
    <row r="133" customFormat="false" ht="12.75" hidden="false" customHeight="true" outlineLevel="0" collapsed="false">
      <c r="A133" s="26" t="s">
        <v>1006</v>
      </c>
      <c r="B133" s="27" t="n">
        <v>15</v>
      </c>
      <c r="C133" s="39"/>
      <c r="D133" s="55" t="s">
        <v>1141</v>
      </c>
      <c r="E133" s="56" t="n">
        <v>2</v>
      </c>
      <c r="F133" s="56" t="n">
        <f aca="false">VALUE(LEFT(D133,FIND("-",D133)-1))</f>
        <v>13</v>
      </c>
      <c r="G133" s="56" t="n">
        <f aca="false">VALUE(RIGHT(D133,LEN(D133)-FIND("-",D133)))</f>
        <v>10</v>
      </c>
      <c r="H133" s="57" t="s">
        <v>1155</v>
      </c>
      <c r="I133" s="58" t="str">
        <f aca="false">VLOOKUP(F133,losy1liga,3,1)</f>
        <v>Catania</v>
      </c>
      <c r="J133" s="56" t="s">
        <v>832</v>
      </c>
      <c r="K133" s="58" t="str">
        <f aca="false">VLOOKUP(G133,losy1liga,3,1)</f>
        <v>Bari</v>
      </c>
      <c r="L133" s="59" t="n">
        <v>1</v>
      </c>
      <c r="M133" s="59" t="s">
        <v>838</v>
      </c>
      <c r="N133" s="60" t="n">
        <v>0</v>
      </c>
      <c r="O133" s="46" t="str">
        <f aca="false">IF(L133="","?",TEXT(L133,"0"))</f>
        <v>1</v>
      </c>
      <c r="P133" s="46" t="str">
        <f aca="false">IF(N133="","?",TEXT(N133,"0"))</f>
        <v>0</v>
      </c>
      <c r="Q133" s="47"/>
      <c r="R133" s="39"/>
      <c r="S133" s="48" t="s">
        <v>1126</v>
      </c>
      <c r="T133" s="49" t="n">
        <v>1</v>
      </c>
      <c r="U133" s="49" t="n">
        <f aca="false">VALUE(LEFT(S133,FIND("-",S133)-1))</f>
        <v>6</v>
      </c>
      <c r="V133" s="49" t="n">
        <f aca="false">VALUE(RIGHT(S133,LEN(S133)-FIND("-",S133)))</f>
        <v>7</v>
      </c>
      <c r="W133" s="54" t="s">
        <v>910</v>
      </c>
      <c r="X133" s="51" t="str">
        <f aca="false">VLOOKUP(U133,losy2liga,3,1)</f>
        <v>Cittadella</v>
      </c>
      <c r="Y133" s="49" t="s">
        <v>832</v>
      </c>
      <c r="Z133" s="51" t="str">
        <f aca="false">VLOOKUP(V133,losy2liga,3,1)</f>
        <v>Grosseto</v>
      </c>
      <c r="AA133" s="52" t="n">
        <v>2</v>
      </c>
      <c r="AB133" s="52" t="s">
        <v>838</v>
      </c>
      <c r="AC133" s="53" t="n">
        <v>1</v>
      </c>
      <c r="AD133" s="46" t="str">
        <f aca="false">IF(AA133="","?",TEXT(AA133,"0"))</f>
        <v>2</v>
      </c>
      <c r="AE133" s="46" t="str">
        <f aca="false">IF(AC133="","?",TEXT(AC133,"0"))</f>
        <v>1</v>
      </c>
      <c r="AF133" s="47"/>
    </row>
    <row r="134" customFormat="false" ht="12.75" hidden="false" customHeight="true" outlineLevel="0" collapsed="false">
      <c r="A134" s="26" t="s">
        <v>1152</v>
      </c>
      <c r="B134" s="27" t="n">
        <v>15</v>
      </c>
      <c r="C134" s="39" t="n">
        <f aca="false">(ROW(C134)+6)/10</f>
        <v>14</v>
      </c>
      <c r="D134" s="40" t="s">
        <v>1174</v>
      </c>
      <c r="E134" s="41" t="n">
        <v>1</v>
      </c>
      <c r="F134" s="41" t="n">
        <f aca="false">VALUE(LEFT(D134,FIND("-",D134)-1))</f>
        <v>4</v>
      </c>
      <c r="G134" s="41" t="n">
        <f aca="false">VALUE(RIGHT(D134,LEN(D134)-FIND("-",D134)))</f>
        <v>3</v>
      </c>
      <c r="H134" s="42" t="s">
        <v>1175</v>
      </c>
      <c r="I134" s="43" t="str">
        <f aca="false">VLOOKUP(F134,losy1liga,3,1)</f>
        <v>Sampdoria</v>
      </c>
      <c r="J134" s="41" t="s">
        <v>832</v>
      </c>
      <c r="K134" s="43" t="str">
        <f aca="false">VLOOKUP(G134,losy1liga,3,1)</f>
        <v>AC Milan</v>
      </c>
      <c r="L134" s="44" t="n">
        <v>1</v>
      </c>
      <c r="M134" s="44" t="s">
        <v>838</v>
      </c>
      <c r="N134" s="45" t="n">
        <v>1</v>
      </c>
      <c r="O134" s="46" t="str">
        <f aca="false">IF(L134="","?",TEXT(L134,"0"))</f>
        <v>1</v>
      </c>
      <c r="P134" s="46" t="str">
        <f aca="false">IF(N134="","?",TEXT(N134,"0"))</f>
        <v>1</v>
      </c>
      <c r="Q134" s="47"/>
      <c r="R134" s="39"/>
      <c r="S134" s="48" t="s">
        <v>1151</v>
      </c>
      <c r="T134" s="49" t="n">
        <v>2</v>
      </c>
      <c r="U134" s="49" t="n">
        <f aca="false">VALUE(LEFT(S134,FIND("-",S134)-1))</f>
        <v>10</v>
      </c>
      <c r="V134" s="49" t="n">
        <f aca="false">VALUE(RIGHT(S134,LEN(S134)-FIND("-",S134)))</f>
        <v>8</v>
      </c>
      <c r="W134" s="50" t="s">
        <v>910</v>
      </c>
      <c r="X134" s="51" t="str">
        <f aca="false">VLOOKUP(U134,losy2liga,3,1)</f>
        <v>Empoli</v>
      </c>
      <c r="Y134" s="49" t="s">
        <v>832</v>
      </c>
      <c r="Z134" s="51" t="str">
        <f aca="false">VLOOKUP(V134,losy2liga,3,1)</f>
        <v>Crotone</v>
      </c>
      <c r="AA134" s="52" t="n">
        <v>0</v>
      </c>
      <c r="AB134" s="52" t="s">
        <v>838</v>
      </c>
      <c r="AC134" s="53" t="n">
        <v>0</v>
      </c>
      <c r="AD134" s="46" t="str">
        <f aca="false">IF(AA134="","?",TEXT(AA134,"0"))</f>
        <v>0</v>
      </c>
      <c r="AE134" s="46" t="str">
        <f aca="false">IF(AC134="","?",TEXT(AC134,"0"))</f>
        <v>0</v>
      </c>
      <c r="AF134" s="47"/>
    </row>
    <row r="135" customFormat="false" ht="12.75" hidden="false" customHeight="true" outlineLevel="0" collapsed="false">
      <c r="A135" s="26" t="s">
        <v>1176</v>
      </c>
      <c r="B135" s="27" t="n">
        <v>15</v>
      </c>
      <c r="C135" s="39"/>
      <c r="D135" s="48" t="s">
        <v>1177</v>
      </c>
      <c r="E135" s="49" t="n">
        <v>1</v>
      </c>
      <c r="F135" s="49" t="n">
        <f aca="false">VALUE(LEFT(D135,FIND("-",D135)-1))</f>
        <v>15</v>
      </c>
      <c r="G135" s="49" t="n">
        <f aca="false">VALUE(RIGHT(D135,LEN(D135)-FIND("-",D135)))</f>
        <v>6</v>
      </c>
      <c r="H135" s="50" t="s">
        <v>1178</v>
      </c>
      <c r="I135" s="51" t="str">
        <f aca="false">VLOOKUP(F135,losy1liga,3,1)</f>
        <v>Udinese</v>
      </c>
      <c r="J135" s="49" t="s">
        <v>832</v>
      </c>
      <c r="K135" s="51" t="str">
        <f aca="false">VLOOKUP(G135,losy1liga,3,1)</f>
        <v>Napoli</v>
      </c>
      <c r="L135" s="52" t="n">
        <v>3</v>
      </c>
      <c r="M135" s="52" t="s">
        <v>838</v>
      </c>
      <c r="N135" s="53" t="n">
        <v>1</v>
      </c>
      <c r="O135" s="46" t="str">
        <f aca="false">IF(L135="","?",TEXT(L135,"0"))</f>
        <v>3</v>
      </c>
      <c r="P135" s="46" t="str">
        <f aca="false">IF(N135="","?",TEXT(N135,"0"))</f>
        <v>1</v>
      </c>
      <c r="Q135" s="47"/>
      <c r="R135" s="39"/>
      <c r="S135" s="55" t="s">
        <v>835</v>
      </c>
      <c r="T135" s="56" t="n">
        <v>2</v>
      </c>
      <c r="U135" s="56" t="n">
        <f aca="false">VALUE(LEFT(S135,FIND("-",S135)-1))</f>
        <v>1</v>
      </c>
      <c r="V135" s="56" t="n">
        <f aca="false">VALUE(RIGHT(S135,LEN(S135)-FIND("-",S135)))</f>
        <v>18</v>
      </c>
      <c r="W135" s="61" t="s">
        <v>910</v>
      </c>
      <c r="X135" s="58" t="str">
        <f aca="false">VLOOKUP(U135,losy2liga,3,1)</f>
        <v>Bergamo</v>
      </c>
      <c r="Y135" s="56" t="s">
        <v>832</v>
      </c>
      <c r="Z135" s="58" t="str">
        <f aca="false">VLOOKUP(V135,losy2liga,3,1)</f>
        <v>Padova</v>
      </c>
      <c r="AA135" s="59" t="n">
        <v>4</v>
      </c>
      <c r="AB135" s="59" t="s">
        <v>838</v>
      </c>
      <c r="AC135" s="60" t="n">
        <v>1</v>
      </c>
      <c r="AD135" s="46" t="str">
        <f aca="false">IF(AA135="","?",TEXT(AA135,"0"))</f>
        <v>4</v>
      </c>
      <c r="AE135" s="46" t="str">
        <f aca="false">IF(AC135="","?",TEXT(AC135,"0"))</f>
        <v>1</v>
      </c>
      <c r="AF135" s="47"/>
    </row>
    <row r="136" customFormat="false" ht="12.75" hidden="false" customHeight="true" outlineLevel="0" collapsed="false">
      <c r="A136" s="26" t="s">
        <v>1179</v>
      </c>
      <c r="B136" s="27" t="n">
        <v>15</v>
      </c>
      <c r="C136" s="39"/>
      <c r="D136" s="48" t="s">
        <v>1022</v>
      </c>
      <c r="E136" s="49" t="n">
        <v>1</v>
      </c>
      <c r="F136" s="49" t="n">
        <f aca="false">VALUE(LEFT(D136,FIND("-",D136)-1))</f>
        <v>12</v>
      </c>
      <c r="G136" s="49" t="n">
        <f aca="false">VALUE(RIGHT(D136,LEN(D136)-FIND("-",D136)))</f>
        <v>13</v>
      </c>
      <c r="H136" s="50" t="s">
        <v>1178</v>
      </c>
      <c r="I136" s="51" t="str">
        <f aca="false">VLOOKUP(F136,losy1liga,3,1)</f>
        <v>Lazio Roma</v>
      </c>
      <c r="J136" s="49" t="s">
        <v>832</v>
      </c>
      <c r="K136" s="51" t="str">
        <f aca="false">VLOOKUP(G136,losy1liga,3,1)</f>
        <v>Catania</v>
      </c>
      <c r="L136" s="52" t="n">
        <v>1</v>
      </c>
      <c r="M136" s="52" t="s">
        <v>838</v>
      </c>
      <c r="N136" s="53" t="n">
        <v>1</v>
      </c>
      <c r="O136" s="46" t="str">
        <f aca="false">IF(L136="","?",TEXT(L136,"0"))</f>
        <v>1</v>
      </c>
      <c r="P136" s="46" t="str">
        <f aca="false">IF(N136="","?",TEXT(N136,"0"))</f>
        <v>1</v>
      </c>
      <c r="Q136" s="47"/>
      <c r="R136" s="39" t="n">
        <f aca="false">(ROW(R136)+7)/11</f>
        <v>13</v>
      </c>
      <c r="S136" s="40" t="s">
        <v>1088</v>
      </c>
      <c r="T136" s="41" t="n">
        <v>1</v>
      </c>
      <c r="U136" s="41" t="n">
        <f aca="false">VALUE(LEFT(S136,FIND("-",S136)-1))</f>
        <v>20</v>
      </c>
      <c r="V136" s="41" t="n">
        <f aca="false">VALUE(RIGHT(S136,LEN(S136)-FIND("-",S136)))</f>
        <v>6</v>
      </c>
      <c r="W136" s="42" t="s">
        <v>1104</v>
      </c>
      <c r="X136" s="43" t="str">
        <f aca="false">VLOOKUP(U136,losy2liga,3,1)</f>
        <v>Varese</v>
      </c>
      <c r="Y136" s="41" t="s">
        <v>832</v>
      </c>
      <c r="Z136" s="43" t="str">
        <f aca="false">VLOOKUP(V136,losy2liga,3,1)</f>
        <v>Cittadella</v>
      </c>
      <c r="AA136" s="44" t="n">
        <v>0</v>
      </c>
      <c r="AB136" s="44" t="s">
        <v>838</v>
      </c>
      <c r="AC136" s="45" t="n">
        <v>0</v>
      </c>
      <c r="AD136" s="46" t="str">
        <f aca="false">IF(AA136="","?",TEXT(AA136,"0"))</f>
        <v>0</v>
      </c>
      <c r="AE136" s="46" t="str">
        <f aca="false">IF(AC136="","?",TEXT(AC136,"0"))</f>
        <v>0</v>
      </c>
      <c r="AF136" s="47"/>
    </row>
    <row r="137" customFormat="false" ht="12.75" hidden="false" customHeight="true" outlineLevel="0" collapsed="false">
      <c r="A137" s="26" t="s">
        <v>1138</v>
      </c>
      <c r="B137" s="27" t="n">
        <v>15</v>
      </c>
      <c r="C137" s="39"/>
      <c r="D137" s="48" t="s">
        <v>1180</v>
      </c>
      <c r="E137" s="49" t="n">
        <v>1</v>
      </c>
      <c r="F137" s="49" t="n">
        <f aca="false">VALUE(LEFT(D137,FIND("-",D137)-1))</f>
        <v>5</v>
      </c>
      <c r="G137" s="49" t="n">
        <f aca="false">VALUE(RIGHT(D137,LEN(D137)-FIND("-",D137)))</f>
        <v>2</v>
      </c>
      <c r="H137" s="50" t="s">
        <v>1178</v>
      </c>
      <c r="I137" s="51" t="str">
        <f aca="false">VLOOKUP(F137,losy1liga,3,1)</f>
        <v>Palermo</v>
      </c>
      <c r="J137" s="49" t="s">
        <v>832</v>
      </c>
      <c r="K137" s="51" t="str">
        <f aca="false">VLOOKUP(G137,losy1liga,3,1)</f>
        <v>AS Roma</v>
      </c>
      <c r="L137" s="52" t="n">
        <v>3</v>
      </c>
      <c r="M137" s="52" t="s">
        <v>838</v>
      </c>
      <c r="N137" s="53" t="n">
        <v>1</v>
      </c>
      <c r="O137" s="46" t="str">
        <f aca="false">IF(L137="","?",TEXT(L137,"0"))</f>
        <v>3</v>
      </c>
      <c r="P137" s="46" t="str">
        <f aca="false">IF(N137="","?",TEXT(N137,"0"))</f>
        <v>1</v>
      </c>
      <c r="Q137" s="47"/>
      <c r="R137" s="39"/>
      <c r="S137" s="48" t="s">
        <v>1181</v>
      </c>
      <c r="T137" s="49" t="n">
        <v>1</v>
      </c>
      <c r="U137" s="49" t="n">
        <f aca="false">VALUE(LEFT(S137,FIND("-",S137)-1))</f>
        <v>2</v>
      </c>
      <c r="V137" s="49" t="n">
        <f aca="false">VALUE(RIGHT(S137,LEN(S137)-FIND("-",S137)))</f>
        <v>16</v>
      </c>
      <c r="W137" s="54" t="s">
        <v>1104</v>
      </c>
      <c r="X137" s="51" t="str">
        <f aca="false">VLOOKUP(U137,losy2liga,3,1)</f>
        <v>Siena</v>
      </c>
      <c r="Y137" s="49" t="s">
        <v>832</v>
      </c>
      <c r="Z137" s="51" t="str">
        <f aca="false">VLOOKUP(V137,losy2liga,3,1)</f>
        <v>Frosinone</v>
      </c>
      <c r="AA137" s="52" t="n">
        <v>3</v>
      </c>
      <c r="AB137" s="52" t="s">
        <v>838</v>
      </c>
      <c r="AC137" s="53" t="n">
        <v>0</v>
      </c>
      <c r="AD137" s="46" t="str">
        <f aca="false">IF(AA137="","?",TEXT(AA137,"0"))</f>
        <v>3</v>
      </c>
      <c r="AE137" s="46" t="str">
        <f aca="false">IF(AC137="","?",TEXT(AC137,"0"))</f>
        <v>0</v>
      </c>
      <c r="AF137" s="47"/>
    </row>
    <row r="138" customFormat="false" ht="13.5" hidden="false" customHeight="true" outlineLevel="0" collapsed="false">
      <c r="A138" s="26" t="s">
        <v>1082</v>
      </c>
      <c r="B138" s="27" t="n">
        <v>15</v>
      </c>
      <c r="C138" s="39"/>
      <c r="D138" s="48" t="s">
        <v>1037</v>
      </c>
      <c r="E138" s="49" t="n">
        <v>1</v>
      </c>
      <c r="F138" s="49" t="n">
        <f aca="false">VALUE(LEFT(D138,FIND("-",D138)-1))</f>
        <v>1</v>
      </c>
      <c r="G138" s="49" t="n">
        <f aca="false">VALUE(RIGHT(D138,LEN(D138)-FIND("-",D138)))</f>
        <v>8</v>
      </c>
      <c r="H138" s="50" t="s">
        <v>1178</v>
      </c>
      <c r="I138" s="51" t="str">
        <f aca="false">VLOOKUP(F138,losy1liga,3,1)</f>
        <v>Inter Milan</v>
      </c>
      <c r="J138" s="49" t="s">
        <v>832</v>
      </c>
      <c r="K138" s="51" t="str">
        <f aca="false">VLOOKUP(G138,losy1liga,3,1)</f>
        <v>Parma</v>
      </c>
      <c r="L138" s="52" t="n">
        <v>5</v>
      </c>
      <c r="M138" s="52" t="s">
        <v>838</v>
      </c>
      <c r="N138" s="53" t="n">
        <v>2</v>
      </c>
      <c r="O138" s="46" t="str">
        <f aca="false">IF(L138="","?",TEXT(L138,"0"))</f>
        <v>5</v>
      </c>
      <c r="P138" s="46" t="str">
        <f aca="false">IF(N138="","?",TEXT(N138,"0"))</f>
        <v>2</v>
      </c>
      <c r="Q138" s="47"/>
      <c r="R138" s="39"/>
      <c r="S138" s="48" t="s">
        <v>868</v>
      </c>
      <c r="T138" s="49" t="n">
        <v>1</v>
      </c>
      <c r="U138" s="49" t="n">
        <f aca="false">VALUE(LEFT(S138,FIND("-",S138)-1))</f>
        <v>17</v>
      </c>
      <c r="V138" s="49" t="n">
        <f aca="false">VALUE(RIGHT(S138,LEN(S138)-FIND("-",S138)))</f>
        <v>1</v>
      </c>
      <c r="W138" s="54" t="s">
        <v>1182</v>
      </c>
      <c r="X138" s="51" t="str">
        <f aca="false">VLOOKUP(U138,losy2liga,3,1)</f>
        <v>Triestina</v>
      </c>
      <c r="Y138" s="49" t="s">
        <v>832</v>
      </c>
      <c r="Z138" s="51" t="str">
        <f aca="false">VLOOKUP(V138,losy2liga,3,1)</f>
        <v>Bergamo</v>
      </c>
      <c r="AA138" s="52" t="n">
        <v>0</v>
      </c>
      <c r="AB138" s="52" t="s">
        <v>838</v>
      </c>
      <c r="AC138" s="53" t="n">
        <v>1</v>
      </c>
      <c r="AD138" s="46" t="str">
        <f aca="false">IF(AA138="","?",TEXT(AA138,"0"))</f>
        <v>0</v>
      </c>
      <c r="AE138" s="46" t="str">
        <f aca="false">IF(AC138="","?",TEXT(AC138,"0"))</f>
        <v>1</v>
      </c>
      <c r="AF138" s="47"/>
    </row>
    <row r="139" customFormat="false" ht="13.5" hidden="false" customHeight="true" outlineLevel="0" collapsed="false">
      <c r="A139" s="26" t="s">
        <v>1183</v>
      </c>
      <c r="B139" s="27" t="n">
        <v>16</v>
      </c>
      <c r="C139" s="39"/>
      <c r="D139" s="48" t="s">
        <v>1184</v>
      </c>
      <c r="E139" s="49" t="n">
        <v>1</v>
      </c>
      <c r="F139" s="49" t="n">
        <f aca="false">VALUE(LEFT(D139,FIND("-",D139)-1))</f>
        <v>7</v>
      </c>
      <c r="G139" s="49" t="n">
        <f aca="false">VALUE(RIGHT(D139,LEN(D139)-FIND("-",D139)))</f>
        <v>11</v>
      </c>
      <c r="H139" s="50" t="s">
        <v>1175</v>
      </c>
      <c r="I139" s="51" t="str">
        <f aca="false">VLOOKUP(F139,losy1liga,3,1)</f>
        <v>Juventus Turín</v>
      </c>
      <c r="J139" s="49" t="s">
        <v>832</v>
      </c>
      <c r="K139" s="51" t="str">
        <f aca="false">VLOOKUP(G139,losy1liga,3,1)</f>
        <v>Fiorentina</v>
      </c>
      <c r="L139" s="52" t="n">
        <v>1</v>
      </c>
      <c r="M139" s="52" t="s">
        <v>838</v>
      </c>
      <c r="N139" s="53" t="n">
        <v>1</v>
      </c>
      <c r="O139" s="46" t="str">
        <f aca="false">IF(L139="","?",TEXT(L139,"0"))</f>
        <v>1</v>
      </c>
      <c r="P139" s="46" t="str">
        <f aca="false">IF(N139="","?",TEXT(N139,"0"))</f>
        <v>1</v>
      </c>
      <c r="Q139" s="47"/>
      <c r="R139" s="39"/>
      <c r="S139" s="48" t="s">
        <v>1185</v>
      </c>
      <c r="T139" s="49" t="n">
        <v>1</v>
      </c>
      <c r="U139" s="49" t="n">
        <f aca="false">VALUE(LEFT(S139,FIND("-",S139)-1))</f>
        <v>15</v>
      </c>
      <c r="V139" s="49" t="n">
        <f aca="false">VALUE(RIGHT(S139,LEN(S139)-FIND("-",S139)))</f>
        <v>14</v>
      </c>
      <c r="W139" s="54" t="s">
        <v>1104</v>
      </c>
      <c r="X139" s="51" t="str">
        <f aca="false">VLOOKUP(U139,losy2liga,3,1)</f>
        <v>Piacenza</v>
      </c>
      <c r="Y139" s="49" t="s">
        <v>832</v>
      </c>
      <c r="Z139" s="51" t="str">
        <f aca="false">VLOOKUP(V139,losy2liga,3,1)</f>
        <v>Vicenza</v>
      </c>
      <c r="AA139" s="52" t="n">
        <v>4</v>
      </c>
      <c r="AB139" s="52" t="s">
        <v>838</v>
      </c>
      <c r="AC139" s="53" t="n">
        <v>1</v>
      </c>
      <c r="AD139" s="46" t="str">
        <f aca="false">IF(AA139="","?",TEXT(AA139,"0"))</f>
        <v>4</v>
      </c>
      <c r="AE139" s="46" t="str">
        <f aca="false">IF(AC139="","?",TEXT(AC139,"0"))</f>
        <v>1</v>
      </c>
      <c r="AF139" s="47"/>
    </row>
    <row r="140" customFormat="false" ht="12.75" hidden="false" customHeight="true" outlineLevel="0" collapsed="false">
      <c r="A140" s="26" t="s">
        <v>939</v>
      </c>
      <c r="B140" s="27" t="n">
        <v>16</v>
      </c>
      <c r="C140" s="39"/>
      <c r="D140" s="48" t="s">
        <v>1186</v>
      </c>
      <c r="E140" s="49" t="n">
        <v>1</v>
      </c>
      <c r="F140" s="49" t="n">
        <f aca="false">VALUE(LEFT(D140,FIND("-",D140)-1))</f>
        <v>20</v>
      </c>
      <c r="G140" s="49" t="n">
        <f aca="false">VALUE(RIGHT(D140,LEN(D140)-FIND("-",D140)))</f>
        <v>9</v>
      </c>
      <c r="H140" s="50" t="s">
        <v>1178</v>
      </c>
      <c r="I140" s="51" t="str">
        <f aca="false">VLOOKUP(F140,losy1liga,3,1)</f>
        <v>Brescia</v>
      </c>
      <c r="J140" s="49" t="s">
        <v>832</v>
      </c>
      <c r="K140" s="51" t="str">
        <f aca="false">VLOOKUP(G140,losy1liga,3,1)</f>
        <v>FC Genoa</v>
      </c>
      <c r="L140" s="52" t="n">
        <v>0</v>
      </c>
      <c r="M140" s="52" t="s">
        <v>838</v>
      </c>
      <c r="N140" s="53" t="n">
        <v>0</v>
      </c>
      <c r="O140" s="46" t="str">
        <f aca="false">IF(L140="","?",TEXT(L140,"0"))</f>
        <v>0</v>
      </c>
      <c r="P140" s="46" t="str">
        <f aca="false">IF(N140="","?",TEXT(N140,"0"))</f>
        <v>0</v>
      </c>
      <c r="Q140" s="47"/>
      <c r="R140" s="39"/>
      <c r="S140" s="48" t="s">
        <v>1187</v>
      </c>
      <c r="T140" s="49" t="n">
        <v>1</v>
      </c>
      <c r="U140" s="49" t="n">
        <f aca="false">VALUE(LEFT(S140,FIND("-",S140)-1))</f>
        <v>13</v>
      </c>
      <c r="V140" s="49" t="n">
        <f aca="false">VALUE(RIGHT(S140,LEN(S140)-FIND("-",S140)))</f>
        <v>21</v>
      </c>
      <c r="W140" s="54" t="s">
        <v>1182</v>
      </c>
      <c r="X140" s="51" t="str">
        <f aca="false">VLOOKUP(U140,losy2liga,3,1)</f>
        <v>Reggina</v>
      </c>
      <c r="Y140" s="49" t="s">
        <v>832</v>
      </c>
      <c r="Z140" s="51" t="str">
        <f aca="false">VLOOKUP(V140,losy2liga,3,1)</f>
        <v>Portogruaro</v>
      </c>
      <c r="AA140" s="52" t="n">
        <v>1</v>
      </c>
      <c r="AB140" s="52" t="s">
        <v>838</v>
      </c>
      <c r="AC140" s="53" t="n">
        <v>0</v>
      </c>
      <c r="AD140" s="46" t="str">
        <f aca="false">IF(AA140="","?",TEXT(AA140,"0"))</f>
        <v>1</v>
      </c>
      <c r="AE140" s="46" t="str">
        <f aca="false">IF(AC140="","?",TEXT(AC140,"0"))</f>
        <v>0</v>
      </c>
      <c r="AF140" s="47"/>
    </row>
    <row r="141" customFormat="false" ht="12.75" hidden="false" customHeight="true" outlineLevel="0" collapsed="false">
      <c r="A141" s="26" t="s">
        <v>1158</v>
      </c>
      <c r="B141" s="27" t="n">
        <v>16</v>
      </c>
      <c r="C141" s="39"/>
      <c r="D141" s="48" t="s">
        <v>1188</v>
      </c>
      <c r="E141" s="49" t="n">
        <v>1</v>
      </c>
      <c r="F141" s="49" t="n">
        <f aca="false">VALUE(LEFT(D141,FIND("-",D141)-1))</f>
        <v>16</v>
      </c>
      <c r="G141" s="49" t="n">
        <f aca="false">VALUE(RIGHT(D141,LEN(D141)-FIND("-",D141)))</f>
        <v>18</v>
      </c>
      <c r="H141" s="50" t="s">
        <v>1178</v>
      </c>
      <c r="I141" s="51" t="str">
        <f aca="false">VLOOKUP(F141,losy1liga,3,1)</f>
        <v>Cagliari</v>
      </c>
      <c r="J141" s="49" t="s">
        <v>832</v>
      </c>
      <c r="K141" s="51" t="str">
        <f aca="false">VLOOKUP(G141,losy1liga,3,1)</f>
        <v>Lecce</v>
      </c>
      <c r="L141" s="52" t="n">
        <v>3</v>
      </c>
      <c r="M141" s="52" t="s">
        <v>838</v>
      </c>
      <c r="N141" s="53" t="n">
        <v>2</v>
      </c>
      <c r="O141" s="46" t="str">
        <f aca="false">IF(L141="","?",TEXT(L141,"0"))</f>
        <v>3</v>
      </c>
      <c r="P141" s="46" t="str">
        <f aca="false">IF(N141="","?",TEXT(N141,"0"))</f>
        <v>2</v>
      </c>
      <c r="Q141" s="47"/>
      <c r="R141" s="39"/>
      <c r="S141" s="48" t="s">
        <v>945</v>
      </c>
      <c r="T141" s="49" t="n">
        <v>1</v>
      </c>
      <c r="U141" s="49" t="n">
        <f aca="false">VALUE(LEFT(S141,FIND("-",S141)-1))</f>
        <v>12</v>
      </c>
      <c r="V141" s="49" t="n">
        <f aca="false">VALUE(RIGHT(S141,LEN(S141)-FIND("-",S141)))</f>
        <v>3</v>
      </c>
      <c r="W141" s="54" t="s">
        <v>1104</v>
      </c>
      <c r="X141" s="51" t="str">
        <f aca="false">VLOOKUP(U141,losy2liga,3,1)</f>
        <v>Modena</v>
      </c>
      <c r="Y141" s="49" t="s">
        <v>832</v>
      </c>
      <c r="Z141" s="51" t="str">
        <f aca="false">VLOOKUP(V141,losy2liga,3,1)</f>
        <v>Livorno</v>
      </c>
      <c r="AA141" s="52" t="n">
        <v>1</v>
      </c>
      <c r="AB141" s="52" t="s">
        <v>838</v>
      </c>
      <c r="AC141" s="53" t="n">
        <v>1</v>
      </c>
      <c r="AD141" s="46" t="str">
        <f aca="false">IF(AA141="","?",TEXT(AA141,"0"))</f>
        <v>1</v>
      </c>
      <c r="AE141" s="46" t="str">
        <f aca="false">IF(AC141="","?",TEXT(AC141,"0"))</f>
        <v>1</v>
      </c>
      <c r="AF141" s="47"/>
    </row>
    <row r="142" customFormat="false" ht="12.75" hidden="false" customHeight="true" outlineLevel="0" collapsed="false">
      <c r="A142" s="26" t="s">
        <v>1023</v>
      </c>
      <c r="B142" s="27" t="n">
        <v>16</v>
      </c>
      <c r="C142" s="39"/>
      <c r="D142" s="48" t="s">
        <v>1189</v>
      </c>
      <c r="E142" s="49" t="n">
        <v>1</v>
      </c>
      <c r="F142" s="49" t="n">
        <f aca="false">VALUE(LEFT(D142,FIND("-",D142)-1))</f>
        <v>10</v>
      </c>
      <c r="G142" s="49" t="n">
        <f aca="false">VALUE(RIGHT(D142,LEN(D142)-FIND("-",D142)))</f>
        <v>19</v>
      </c>
      <c r="H142" s="50" t="s">
        <v>1178</v>
      </c>
      <c r="I142" s="51" t="str">
        <f aca="false">VLOOKUP(F142,losy1liga,3,1)</f>
        <v>Bari</v>
      </c>
      <c r="J142" s="49" t="s">
        <v>832</v>
      </c>
      <c r="K142" s="51" t="str">
        <f aca="false">VLOOKUP(G142,losy1liga,3,1)</f>
        <v>Cesena</v>
      </c>
      <c r="L142" s="52" t="n">
        <v>1</v>
      </c>
      <c r="M142" s="52" t="s">
        <v>838</v>
      </c>
      <c r="N142" s="53" t="n">
        <v>1</v>
      </c>
      <c r="O142" s="46" t="str">
        <f aca="false">IF(L142="","?",TEXT(L142,"0"))</f>
        <v>1</v>
      </c>
      <c r="P142" s="46" t="str">
        <f aca="false">IF(N142="","?",TEXT(N142,"0"))</f>
        <v>1</v>
      </c>
      <c r="Q142" s="47"/>
      <c r="R142" s="39"/>
      <c r="S142" s="48" t="s">
        <v>867</v>
      </c>
      <c r="T142" s="49" t="n">
        <v>1</v>
      </c>
      <c r="U142" s="49" t="n">
        <f aca="false">VALUE(LEFT(S142,FIND("-",S142)-1))</f>
        <v>18</v>
      </c>
      <c r="V142" s="49" t="n">
        <f aca="false">VALUE(RIGHT(S142,LEN(S142)-FIND("-",S142)))</f>
        <v>10</v>
      </c>
      <c r="W142" s="54" t="s">
        <v>1104</v>
      </c>
      <c r="X142" s="51" t="str">
        <f aca="false">VLOOKUP(U142,losy2liga,3,1)</f>
        <v>Padova</v>
      </c>
      <c r="Y142" s="49" t="s">
        <v>832</v>
      </c>
      <c r="Z142" s="51" t="str">
        <f aca="false">VLOOKUP(V142,losy2liga,3,1)</f>
        <v>Empoli</v>
      </c>
      <c r="AA142" s="52" t="n">
        <v>2</v>
      </c>
      <c r="AB142" s="52" t="s">
        <v>838</v>
      </c>
      <c r="AC142" s="53" t="n">
        <v>2</v>
      </c>
      <c r="AD142" s="46" t="str">
        <f aca="false">IF(AA142="","?",TEXT(AA142,"0"))</f>
        <v>2</v>
      </c>
      <c r="AE142" s="46" t="str">
        <f aca="false">IF(AC142="","?",TEXT(AC142,"0"))</f>
        <v>2</v>
      </c>
      <c r="AF142" s="47"/>
    </row>
    <row r="143" customFormat="false" ht="12.75" hidden="false" customHeight="true" outlineLevel="0" collapsed="false">
      <c r="A143" s="26" t="s">
        <v>1090</v>
      </c>
      <c r="B143" s="27" t="n">
        <v>16</v>
      </c>
      <c r="C143" s="39"/>
      <c r="D143" s="55" t="s">
        <v>1190</v>
      </c>
      <c r="E143" s="56" t="n">
        <v>2</v>
      </c>
      <c r="F143" s="56" t="n">
        <f aca="false">VALUE(LEFT(D143,FIND("-",D143)-1))</f>
        <v>17</v>
      </c>
      <c r="G143" s="56" t="n">
        <f aca="false">VALUE(RIGHT(D143,LEN(D143)-FIND("-",D143)))</f>
        <v>14</v>
      </c>
      <c r="H143" s="57" t="s">
        <v>1191</v>
      </c>
      <c r="I143" s="58" t="str">
        <f aca="false">VLOOKUP(F143,losy1liga,3,1)</f>
        <v>Bologna</v>
      </c>
      <c r="J143" s="56" t="s">
        <v>832</v>
      </c>
      <c r="K143" s="58" t="str">
        <f aca="false">VLOOKUP(G143,losy1liga,3,1)</f>
        <v>Chievo</v>
      </c>
      <c r="L143" s="59" t="n">
        <v>2</v>
      </c>
      <c r="M143" s="59" t="s">
        <v>838</v>
      </c>
      <c r="N143" s="60" t="n">
        <v>1</v>
      </c>
      <c r="O143" s="46" t="str">
        <f aca="false">IF(L143="","?",TEXT(L143,"0"))</f>
        <v>2</v>
      </c>
      <c r="P143" s="46" t="str">
        <f aca="false">IF(N143="","?",TEXT(N143,"0"))</f>
        <v>1</v>
      </c>
      <c r="Q143" s="47"/>
      <c r="R143" s="39"/>
      <c r="S143" s="48" t="s">
        <v>1192</v>
      </c>
      <c r="T143" s="49" t="n">
        <v>1</v>
      </c>
      <c r="U143" s="49" t="n">
        <f aca="false">VALUE(LEFT(S143,FIND("-",S143)-1))</f>
        <v>8</v>
      </c>
      <c r="V143" s="49" t="n">
        <f aca="false">VALUE(RIGHT(S143,LEN(S143)-FIND("-",S143)))</f>
        <v>22</v>
      </c>
      <c r="W143" s="54" t="s">
        <v>1104</v>
      </c>
      <c r="X143" s="51" t="str">
        <f aca="false">VLOOKUP(U143,losy2liga,3,1)</f>
        <v>Crotone</v>
      </c>
      <c r="Y143" s="49" t="s">
        <v>832</v>
      </c>
      <c r="Z143" s="51" t="str">
        <f aca="false">VLOOKUP(V143,losy2liga,3,1)</f>
        <v>Pescara</v>
      </c>
      <c r="AA143" s="52" t="n">
        <v>0</v>
      </c>
      <c r="AB143" s="52" t="s">
        <v>838</v>
      </c>
      <c r="AC143" s="53" t="n">
        <v>1</v>
      </c>
      <c r="AD143" s="46" t="str">
        <f aca="false">IF(AA143="","?",TEXT(AA143,"0"))</f>
        <v>0</v>
      </c>
      <c r="AE143" s="46" t="str">
        <f aca="false">IF(AC143="","?",TEXT(AC143,"0"))</f>
        <v>1</v>
      </c>
      <c r="AF143" s="47"/>
    </row>
    <row r="144" customFormat="false" ht="12.75" hidden="false" customHeight="true" outlineLevel="0" collapsed="false">
      <c r="A144" s="26" t="s">
        <v>1078</v>
      </c>
      <c r="B144" s="27" t="n">
        <v>16</v>
      </c>
      <c r="C144" s="39" t="n">
        <f aca="false">(ROW(C144)+6)/10</f>
        <v>15</v>
      </c>
      <c r="D144" s="40" t="s">
        <v>965</v>
      </c>
      <c r="E144" s="41" t="n">
        <v>1</v>
      </c>
      <c r="F144" s="41" t="n">
        <f aca="false">VALUE(LEFT(D144,FIND("-",D144)-1))</f>
        <v>8</v>
      </c>
      <c r="G144" s="41" t="n">
        <f aca="false">VALUE(RIGHT(D144,LEN(D144)-FIND("-",D144)))</f>
        <v>15</v>
      </c>
      <c r="H144" s="42" t="s">
        <v>1193</v>
      </c>
      <c r="I144" s="43" t="str">
        <f aca="false">VLOOKUP(F144,losy1liga,3,1)</f>
        <v>Parma</v>
      </c>
      <c r="J144" s="41" t="s">
        <v>832</v>
      </c>
      <c r="K144" s="43" t="str">
        <f aca="false">VLOOKUP(G144,losy1liga,3,1)</f>
        <v>Udinese</v>
      </c>
      <c r="L144" s="44" t="n">
        <v>2</v>
      </c>
      <c r="M144" s="44" t="s">
        <v>838</v>
      </c>
      <c r="N144" s="45" t="n">
        <v>1</v>
      </c>
      <c r="O144" s="46" t="str">
        <f aca="false">IF(L144="","?",TEXT(L144,"0"))</f>
        <v>2</v>
      </c>
      <c r="P144" s="46" t="str">
        <f aca="false">IF(N144="","?",TEXT(N144,"0"))</f>
        <v>1</v>
      </c>
      <c r="Q144" s="47"/>
      <c r="R144" s="39"/>
      <c r="S144" s="48" t="s">
        <v>941</v>
      </c>
      <c r="T144" s="49" t="n">
        <v>1</v>
      </c>
      <c r="U144" s="49" t="n">
        <f aca="false">VALUE(LEFT(S144,FIND("-",S144)-1))</f>
        <v>7</v>
      </c>
      <c r="V144" s="49" t="n">
        <f aca="false">VALUE(RIGHT(S144,LEN(S144)-FIND("-",S144)))</f>
        <v>5</v>
      </c>
      <c r="W144" s="54" t="s">
        <v>1104</v>
      </c>
      <c r="X144" s="51" t="str">
        <f aca="false">VLOOKUP(U144,losy2liga,3,1)</f>
        <v>Grosseto</v>
      </c>
      <c r="Y144" s="49" t="s">
        <v>832</v>
      </c>
      <c r="Z144" s="51" t="str">
        <f aca="false">VLOOKUP(V144,losy2liga,3,1)</f>
        <v>FC Torino</v>
      </c>
      <c r="AA144" s="52" t="n">
        <v>0</v>
      </c>
      <c r="AB144" s="52" t="s">
        <v>838</v>
      </c>
      <c r="AC144" s="53" t="n">
        <v>0</v>
      </c>
      <c r="AD144" s="46" t="str">
        <f aca="false">IF(AA144="","?",TEXT(AA144,"0"))</f>
        <v>0</v>
      </c>
      <c r="AE144" s="46" t="str">
        <f aca="false">IF(AC144="","?",TEXT(AC144,"0"))</f>
        <v>0</v>
      </c>
      <c r="AF144" s="47"/>
    </row>
    <row r="145" customFormat="false" ht="12.75" hidden="false" customHeight="true" outlineLevel="0" collapsed="false">
      <c r="A145" s="26" t="s">
        <v>1194</v>
      </c>
      <c r="B145" s="27" t="n">
        <v>16</v>
      </c>
      <c r="C145" s="39"/>
      <c r="D145" s="48" t="s">
        <v>1195</v>
      </c>
      <c r="E145" s="49" t="n">
        <v>1</v>
      </c>
      <c r="F145" s="49" t="n">
        <f aca="false">VALUE(LEFT(D145,FIND("-",D145)-1))</f>
        <v>4</v>
      </c>
      <c r="G145" s="49" t="n">
        <f aca="false">VALUE(RIGHT(D145,LEN(D145)-FIND("-",D145)))</f>
        <v>10</v>
      </c>
      <c r="H145" s="50" t="s">
        <v>1193</v>
      </c>
      <c r="I145" s="51" t="str">
        <f aca="false">VLOOKUP(F145,losy1liga,3,1)</f>
        <v>Sampdoria</v>
      </c>
      <c r="J145" s="49" t="s">
        <v>832</v>
      </c>
      <c r="K145" s="51" t="str">
        <f aca="false">VLOOKUP(G145,losy1liga,3,1)</f>
        <v>Bari</v>
      </c>
      <c r="L145" s="52" t="n">
        <v>3</v>
      </c>
      <c r="M145" s="52" t="s">
        <v>838</v>
      </c>
      <c r="N145" s="53" t="n">
        <v>0</v>
      </c>
      <c r="O145" s="46" t="str">
        <f aca="false">IF(L145="","?",TEXT(L145,"0"))</f>
        <v>3</v>
      </c>
      <c r="P145" s="46" t="str">
        <f aca="false">IF(N145="","?",TEXT(N145,"0"))</f>
        <v>0</v>
      </c>
      <c r="Q145" s="47"/>
      <c r="R145" s="39"/>
      <c r="S145" s="48" t="s">
        <v>1196</v>
      </c>
      <c r="T145" s="49" t="n">
        <v>2</v>
      </c>
      <c r="U145" s="49" t="n">
        <f aca="false">VALUE(LEFT(S145,FIND("-",S145)-1))</f>
        <v>11</v>
      </c>
      <c r="V145" s="49" t="n">
        <f aca="false">VALUE(RIGHT(S145,LEN(S145)-FIND("-",S145)))</f>
        <v>4</v>
      </c>
      <c r="W145" s="50" t="s">
        <v>1104</v>
      </c>
      <c r="X145" s="51" t="str">
        <f aca="false">VLOOKUP(U145,losy2liga,3,1)</f>
        <v>Albinoleffe</v>
      </c>
      <c r="Y145" s="49" t="s">
        <v>832</v>
      </c>
      <c r="Z145" s="51" t="str">
        <f aca="false">VLOOKUP(V145,losy2liga,3,1)</f>
        <v>Sassuolo</v>
      </c>
      <c r="AA145" s="52" t="n">
        <v>3</v>
      </c>
      <c r="AB145" s="52" t="s">
        <v>838</v>
      </c>
      <c r="AC145" s="53" t="n">
        <v>1</v>
      </c>
      <c r="AD145" s="46" t="str">
        <f aca="false">IF(AA145="","?",TEXT(AA145,"0"))</f>
        <v>3</v>
      </c>
      <c r="AE145" s="46" t="str">
        <f aca="false">IF(AC145="","?",TEXT(AC145,"0"))</f>
        <v>1</v>
      </c>
      <c r="AF145" s="47"/>
    </row>
    <row r="146" customFormat="false" ht="12.75" hidden="false" customHeight="true" outlineLevel="0" collapsed="false">
      <c r="A146" s="26" t="s">
        <v>1197</v>
      </c>
      <c r="B146" s="27" t="n">
        <v>16</v>
      </c>
      <c r="C146" s="39"/>
      <c r="D146" s="48" t="s">
        <v>1198</v>
      </c>
      <c r="E146" s="49" t="n">
        <v>1</v>
      </c>
      <c r="F146" s="49" t="n">
        <f aca="false">VALUE(LEFT(D146,FIND("-",D146)-1))</f>
        <v>3</v>
      </c>
      <c r="G146" s="49" t="n">
        <f aca="false">VALUE(RIGHT(D146,LEN(D146)-FIND("-",D146)))</f>
        <v>20</v>
      </c>
      <c r="H146" s="50" t="s">
        <v>1199</v>
      </c>
      <c r="I146" s="51" t="str">
        <f aca="false">VLOOKUP(F146,losy1liga,3,1)</f>
        <v>AC Milan</v>
      </c>
      <c r="J146" s="49" t="s">
        <v>832</v>
      </c>
      <c r="K146" s="51" t="str">
        <f aca="false">VLOOKUP(G146,losy1liga,3,1)</f>
        <v>Brescia</v>
      </c>
      <c r="L146" s="52" t="n">
        <v>3</v>
      </c>
      <c r="M146" s="52" t="s">
        <v>838</v>
      </c>
      <c r="N146" s="53" t="n">
        <v>0</v>
      </c>
      <c r="O146" s="46" t="str">
        <f aca="false">IF(L146="","?",TEXT(L146,"0"))</f>
        <v>3</v>
      </c>
      <c r="P146" s="46" t="str">
        <f aca="false">IF(N146="","?",TEXT(N146,"0"))</f>
        <v>0</v>
      </c>
      <c r="Q146" s="47"/>
      <c r="R146" s="39"/>
      <c r="S146" s="55" t="s">
        <v>1200</v>
      </c>
      <c r="T146" s="56" t="n">
        <v>2</v>
      </c>
      <c r="U146" s="56" t="n">
        <f aca="false">VALUE(LEFT(S146,FIND("-",S146)-1))</f>
        <v>9</v>
      </c>
      <c r="V146" s="56" t="n">
        <f aca="false">VALUE(RIGHT(S146,LEN(S146)-FIND("-",S146)))</f>
        <v>19</v>
      </c>
      <c r="W146" s="61" t="s">
        <v>1104</v>
      </c>
      <c r="X146" s="58" t="str">
        <f aca="false">VLOOKUP(U146,losy2liga,3,1)</f>
        <v>Ascoli</v>
      </c>
      <c r="Y146" s="56" t="s">
        <v>832</v>
      </c>
      <c r="Z146" s="58" t="str">
        <f aca="false">VLOOKUP(V146,losy2liga,3,1)</f>
        <v>Novara</v>
      </c>
      <c r="AA146" s="59" t="n">
        <v>1</v>
      </c>
      <c r="AB146" s="59" t="s">
        <v>838</v>
      </c>
      <c r="AC146" s="60" t="n">
        <v>1</v>
      </c>
      <c r="AD146" s="46" t="str">
        <f aca="false">IF(AA146="","?",TEXT(AA146,"0"))</f>
        <v>1</v>
      </c>
      <c r="AE146" s="46" t="str">
        <f aca="false">IF(AC146="","?",TEXT(AC146,"0"))</f>
        <v>1</v>
      </c>
      <c r="AF146" s="47"/>
    </row>
    <row r="147" customFormat="false" ht="13.5" hidden="false" customHeight="true" outlineLevel="0" collapsed="false">
      <c r="A147" s="26" t="s">
        <v>912</v>
      </c>
      <c r="B147" s="27" t="n">
        <v>16</v>
      </c>
      <c r="C147" s="39"/>
      <c r="D147" s="48" t="s">
        <v>888</v>
      </c>
      <c r="E147" s="49" t="n">
        <v>1</v>
      </c>
      <c r="F147" s="49" t="n">
        <f aca="false">VALUE(LEFT(D147,FIND("-",D147)-1))</f>
        <v>6</v>
      </c>
      <c r="G147" s="49" t="n">
        <f aca="false">VALUE(RIGHT(D147,LEN(D147)-FIND("-",D147)))</f>
        <v>5</v>
      </c>
      <c r="H147" s="50" t="s">
        <v>1201</v>
      </c>
      <c r="I147" s="51" t="str">
        <f aca="false">VLOOKUP(F147,losy1liga,3,1)</f>
        <v>Napoli</v>
      </c>
      <c r="J147" s="49" t="s">
        <v>832</v>
      </c>
      <c r="K147" s="51" t="str">
        <f aca="false">VLOOKUP(G147,losy1liga,3,1)</f>
        <v>Palermo</v>
      </c>
      <c r="L147" s="52" t="n">
        <v>1</v>
      </c>
      <c r="M147" s="52" t="s">
        <v>838</v>
      </c>
      <c r="N147" s="53" t="n">
        <v>0</v>
      </c>
      <c r="O147" s="46" t="str">
        <f aca="false">IF(L147="","?",TEXT(L147,"0"))</f>
        <v>1</v>
      </c>
      <c r="P147" s="46" t="str">
        <f aca="false">IF(N147="","?",TEXT(N147,"0"))</f>
        <v>0</v>
      </c>
      <c r="Q147" s="47"/>
      <c r="R147" s="39" t="n">
        <f aca="false">(ROW(R147)+7)/11</f>
        <v>14</v>
      </c>
      <c r="S147" s="40" t="s">
        <v>1202</v>
      </c>
      <c r="T147" s="41" t="n">
        <v>1</v>
      </c>
      <c r="U147" s="41" t="n">
        <f aca="false">VALUE(LEFT(S147,FIND("-",S147)-1))</f>
        <v>5</v>
      </c>
      <c r="V147" s="41" t="n">
        <f aca="false">VALUE(RIGHT(S147,LEN(S147)-FIND("-",S147)))</f>
        <v>11</v>
      </c>
      <c r="W147" s="42" t="s">
        <v>1203</v>
      </c>
      <c r="X147" s="43" t="str">
        <f aca="false">VLOOKUP(U147,losy2liga,3,1)</f>
        <v>FC Torino</v>
      </c>
      <c r="Y147" s="41" t="s">
        <v>832</v>
      </c>
      <c r="Z147" s="43" t="str">
        <f aca="false">VLOOKUP(V147,losy2liga,3,1)</f>
        <v>Albinoleffe</v>
      </c>
      <c r="AA147" s="44" t="n">
        <v>1</v>
      </c>
      <c r="AB147" s="44" t="s">
        <v>838</v>
      </c>
      <c r="AC147" s="45" t="n">
        <v>0</v>
      </c>
      <c r="AD147" s="46" t="str">
        <f aca="false">IF(AA147="","?",TEXT(AA147,"0"))</f>
        <v>1</v>
      </c>
      <c r="AE147" s="46" t="str">
        <f aca="false">IF(AC147="","?",TEXT(AC147,"0"))</f>
        <v>0</v>
      </c>
      <c r="AF147" s="47"/>
    </row>
    <row r="148" customFormat="false" ht="13.5" hidden="false" customHeight="true" outlineLevel="0" collapsed="false">
      <c r="A148" s="26" t="s">
        <v>1204</v>
      </c>
      <c r="B148" s="27" t="n">
        <v>17</v>
      </c>
      <c r="C148" s="39"/>
      <c r="D148" s="48" t="s">
        <v>1205</v>
      </c>
      <c r="E148" s="49" t="n">
        <v>1</v>
      </c>
      <c r="F148" s="49" t="n">
        <f aca="false">VALUE(LEFT(D148,FIND("-",D148)-1))</f>
        <v>12</v>
      </c>
      <c r="G148" s="49" t="n">
        <f aca="false">VALUE(RIGHT(D148,LEN(D148)-FIND("-",D148)))</f>
        <v>1</v>
      </c>
      <c r="H148" s="50" t="s">
        <v>1206</v>
      </c>
      <c r="I148" s="51" t="str">
        <f aca="false">VLOOKUP(F148,losy1liga,3,1)</f>
        <v>Lazio Roma</v>
      </c>
      <c r="J148" s="49" t="s">
        <v>832</v>
      </c>
      <c r="K148" s="51" t="str">
        <f aca="false">VLOOKUP(G148,losy1liga,3,1)</f>
        <v>Inter Milan</v>
      </c>
      <c r="L148" s="52" t="n">
        <v>3</v>
      </c>
      <c r="M148" s="52" t="s">
        <v>838</v>
      </c>
      <c r="N148" s="53" t="n">
        <v>1</v>
      </c>
      <c r="O148" s="46" t="str">
        <f aca="false">IF(L148="","?",TEXT(L148,"0"))</f>
        <v>3</v>
      </c>
      <c r="P148" s="46" t="str">
        <f aca="false">IF(N148="","?",TEXT(N148,"0"))</f>
        <v>1</v>
      </c>
      <c r="Q148" s="47"/>
      <c r="R148" s="39"/>
      <c r="S148" s="48" t="s">
        <v>1179</v>
      </c>
      <c r="T148" s="49" t="n">
        <v>1</v>
      </c>
      <c r="U148" s="49" t="n">
        <f aca="false">VALUE(LEFT(S148,FIND("-",S148)-1))</f>
        <v>14</v>
      </c>
      <c r="V148" s="49" t="n">
        <f aca="false">VALUE(RIGHT(S148,LEN(S148)-FIND("-",S148)))</f>
        <v>2</v>
      </c>
      <c r="W148" s="54" t="s">
        <v>1191</v>
      </c>
      <c r="X148" s="51" t="str">
        <f aca="false">VLOOKUP(U148,losy2liga,3,1)</f>
        <v>Vicenza</v>
      </c>
      <c r="Y148" s="49" t="s">
        <v>832</v>
      </c>
      <c r="Z148" s="51" t="str">
        <f aca="false">VLOOKUP(V148,losy2liga,3,1)</f>
        <v>Siena</v>
      </c>
      <c r="AA148" s="52" t="n">
        <v>2</v>
      </c>
      <c r="AB148" s="52" t="s">
        <v>838</v>
      </c>
      <c r="AC148" s="53" t="n">
        <v>2</v>
      </c>
      <c r="AD148" s="46" t="str">
        <f aca="false">IF(AA148="","?",TEXT(AA148,"0"))</f>
        <v>2</v>
      </c>
      <c r="AE148" s="46" t="str">
        <f aca="false">IF(AC148="","?",TEXT(AC148,"0"))</f>
        <v>2</v>
      </c>
      <c r="AF148" s="47"/>
    </row>
    <row r="149" customFormat="false" ht="12.75" hidden="false" customHeight="true" outlineLevel="0" collapsed="false">
      <c r="A149" s="26" t="s">
        <v>1151</v>
      </c>
      <c r="B149" s="27" t="n">
        <v>17</v>
      </c>
      <c r="C149" s="39"/>
      <c r="D149" s="48" t="s">
        <v>1207</v>
      </c>
      <c r="E149" s="49" t="n">
        <v>1</v>
      </c>
      <c r="F149" s="49" t="n">
        <f aca="false">VALUE(LEFT(D149,FIND("-",D149)-1))</f>
        <v>18</v>
      </c>
      <c r="G149" s="49" t="n">
        <f aca="false">VALUE(RIGHT(D149,LEN(D149)-FIND("-",D149)))</f>
        <v>9</v>
      </c>
      <c r="H149" s="50" t="s">
        <v>1193</v>
      </c>
      <c r="I149" s="51" t="str">
        <f aca="false">VLOOKUP(F149,losy1liga,3,1)</f>
        <v>Lecce</v>
      </c>
      <c r="J149" s="49" t="s">
        <v>832</v>
      </c>
      <c r="K149" s="51" t="str">
        <f aca="false">VLOOKUP(G149,losy1liga,3,1)</f>
        <v>FC Genoa</v>
      </c>
      <c r="L149" s="52" t="n">
        <v>1</v>
      </c>
      <c r="M149" s="52" t="s">
        <v>838</v>
      </c>
      <c r="N149" s="53" t="n">
        <v>3</v>
      </c>
      <c r="O149" s="46" t="str">
        <f aca="false">IF(L149="","?",TEXT(L149,"0"))</f>
        <v>1</v>
      </c>
      <c r="P149" s="46" t="str">
        <f aca="false">IF(N149="","?",TEXT(N149,"0"))</f>
        <v>3</v>
      </c>
      <c r="Q149" s="47"/>
      <c r="R149" s="39"/>
      <c r="S149" s="48" t="s">
        <v>1208</v>
      </c>
      <c r="T149" s="49" t="n">
        <v>1</v>
      </c>
      <c r="U149" s="49" t="n">
        <f aca="false">VALUE(LEFT(S149,FIND("-",S149)-1))</f>
        <v>21</v>
      </c>
      <c r="V149" s="49" t="n">
        <f aca="false">VALUE(RIGHT(S149,LEN(S149)-FIND("-",S149)))</f>
        <v>18</v>
      </c>
      <c r="W149" s="54" t="s">
        <v>1203</v>
      </c>
      <c r="X149" s="51" t="str">
        <f aca="false">VLOOKUP(U149,losy2liga,3,1)</f>
        <v>Portogruaro</v>
      </c>
      <c r="Y149" s="49" t="s">
        <v>832</v>
      </c>
      <c r="Z149" s="51" t="str">
        <f aca="false">VLOOKUP(V149,losy2liga,3,1)</f>
        <v>Padova</v>
      </c>
      <c r="AA149" s="52" t="n">
        <v>1</v>
      </c>
      <c r="AB149" s="52" t="s">
        <v>838</v>
      </c>
      <c r="AC149" s="53" t="n">
        <v>1</v>
      </c>
      <c r="AD149" s="46" t="str">
        <f aca="false">IF(AA149="","?",TEXT(AA149,"0"))</f>
        <v>1</v>
      </c>
      <c r="AE149" s="46" t="str">
        <f aca="false">IF(AC149="","?",TEXT(AC149,"0"))</f>
        <v>1</v>
      </c>
      <c r="AF149" s="47"/>
    </row>
    <row r="150" customFormat="false" ht="12.75" hidden="false" customHeight="true" outlineLevel="0" collapsed="false">
      <c r="A150" s="26" t="s">
        <v>1209</v>
      </c>
      <c r="B150" s="27" t="n">
        <v>17</v>
      </c>
      <c r="C150" s="39"/>
      <c r="D150" s="48" t="s">
        <v>1179</v>
      </c>
      <c r="E150" s="49" t="n">
        <v>1</v>
      </c>
      <c r="F150" s="49" t="n">
        <f aca="false">VALUE(LEFT(D150,FIND("-",D150)-1))</f>
        <v>14</v>
      </c>
      <c r="G150" s="49" t="n">
        <f aca="false">VALUE(RIGHT(D150,LEN(D150)-FIND("-",D150)))</f>
        <v>2</v>
      </c>
      <c r="H150" s="50" t="s">
        <v>1199</v>
      </c>
      <c r="I150" s="51" t="str">
        <f aca="false">VLOOKUP(F150,losy1liga,3,1)</f>
        <v>Chievo</v>
      </c>
      <c r="J150" s="49" t="s">
        <v>832</v>
      </c>
      <c r="K150" s="51" t="str">
        <f aca="false">VLOOKUP(G150,losy1liga,3,1)</f>
        <v>AS Roma</v>
      </c>
      <c r="L150" s="52" t="n">
        <v>2</v>
      </c>
      <c r="M150" s="52" t="s">
        <v>838</v>
      </c>
      <c r="N150" s="53" t="n">
        <v>2</v>
      </c>
      <c r="O150" s="46" t="str">
        <f aca="false">IF(L150="","?",TEXT(L150,"0"))</f>
        <v>2</v>
      </c>
      <c r="P150" s="46" t="str">
        <f aca="false">IF(N150="","?",TEXT(N150,"0"))</f>
        <v>2</v>
      </c>
      <c r="Q150" s="47"/>
      <c r="R150" s="39"/>
      <c r="S150" s="48" t="s">
        <v>1124</v>
      </c>
      <c r="T150" s="49" t="n">
        <v>1</v>
      </c>
      <c r="U150" s="49" t="n">
        <f aca="false">VALUE(LEFT(S150,FIND("-",S150)-1))</f>
        <v>4</v>
      </c>
      <c r="V150" s="49" t="n">
        <f aca="false">VALUE(RIGHT(S150,LEN(S150)-FIND("-",S150)))</f>
        <v>9</v>
      </c>
      <c r="W150" s="54" t="s">
        <v>1203</v>
      </c>
      <c r="X150" s="51" t="str">
        <f aca="false">VLOOKUP(U150,losy2liga,3,1)</f>
        <v>Sassuolo</v>
      </c>
      <c r="Y150" s="49" t="s">
        <v>832</v>
      </c>
      <c r="Z150" s="51" t="str">
        <f aca="false">VLOOKUP(V150,losy2liga,3,1)</f>
        <v>Ascoli</v>
      </c>
      <c r="AA150" s="52" t="n">
        <v>0</v>
      </c>
      <c r="AB150" s="52" t="s">
        <v>838</v>
      </c>
      <c r="AC150" s="53" t="n">
        <v>1</v>
      </c>
      <c r="AD150" s="46" t="str">
        <f aca="false">IF(AA150="","?",TEXT(AA150,"0"))</f>
        <v>0</v>
      </c>
      <c r="AE150" s="46" t="str">
        <f aca="false">IF(AC150="","?",TEXT(AC150,"0"))</f>
        <v>1</v>
      </c>
      <c r="AF150" s="47"/>
    </row>
    <row r="151" customFormat="false" ht="12.75" hidden="false" customHeight="true" outlineLevel="0" collapsed="false">
      <c r="A151" s="26" t="s">
        <v>1136</v>
      </c>
      <c r="B151" s="27" t="n">
        <v>17</v>
      </c>
      <c r="C151" s="39"/>
      <c r="D151" s="48" t="s">
        <v>1064</v>
      </c>
      <c r="E151" s="49" t="n">
        <v>1</v>
      </c>
      <c r="F151" s="49" t="n">
        <f aca="false">VALUE(LEFT(D151,FIND("-",D151)-1))</f>
        <v>11</v>
      </c>
      <c r="G151" s="49" t="n">
        <f aca="false">VALUE(RIGHT(D151,LEN(D151)-FIND("-",D151)))</f>
        <v>16</v>
      </c>
      <c r="H151" s="50" t="s">
        <v>1193</v>
      </c>
      <c r="I151" s="51" t="str">
        <f aca="false">VLOOKUP(F151,losy1liga,3,1)</f>
        <v>Fiorentina</v>
      </c>
      <c r="J151" s="49" t="s">
        <v>832</v>
      </c>
      <c r="K151" s="51" t="str">
        <f aca="false">VLOOKUP(G151,losy1liga,3,1)</f>
        <v>Cagliari</v>
      </c>
      <c r="L151" s="52" t="n">
        <v>1</v>
      </c>
      <c r="M151" s="52" t="s">
        <v>838</v>
      </c>
      <c r="N151" s="53" t="n">
        <v>0</v>
      </c>
      <c r="O151" s="46" t="str">
        <f aca="false">IF(L151="","?",TEXT(L151,"0"))</f>
        <v>1</v>
      </c>
      <c r="P151" s="46" t="str">
        <f aca="false">IF(N151="","?",TEXT(N151,"0"))</f>
        <v>0</v>
      </c>
      <c r="Q151" s="47"/>
      <c r="R151" s="39"/>
      <c r="S151" s="48" t="s">
        <v>1210</v>
      </c>
      <c r="T151" s="49" t="n">
        <v>1</v>
      </c>
      <c r="U151" s="49" t="n">
        <f aca="false">VALUE(LEFT(S151,FIND("-",S151)-1))</f>
        <v>19</v>
      </c>
      <c r="V151" s="49" t="n">
        <f aca="false">VALUE(RIGHT(S151,LEN(S151)-FIND("-",S151)))</f>
        <v>10</v>
      </c>
      <c r="W151" s="54" t="s">
        <v>1203</v>
      </c>
      <c r="X151" s="51" t="str">
        <f aca="false">VLOOKUP(U151,losy2liga,3,1)</f>
        <v>Novara</v>
      </c>
      <c r="Y151" s="49" t="s">
        <v>832</v>
      </c>
      <c r="Z151" s="51" t="str">
        <f aca="false">VLOOKUP(V151,losy2liga,3,1)</f>
        <v>Empoli</v>
      </c>
      <c r="AA151" s="52" t="n">
        <v>1</v>
      </c>
      <c r="AB151" s="52" t="s">
        <v>838</v>
      </c>
      <c r="AC151" s="53" t="n">
        <v>1</v>
      </c>
      <c r="AD151" s="46" t="str">
        <f aca="false">IF(AA151="","?",TEXT(AA151,"0"))</f>
        <v>1</v>
      </c>
      <c r="AE151" s="46" t="str">
        <f aca="false">IF(AC151="","?",TEXT(AC151,"0"))</f>
        <v>1</v>
      </c>
      <c r="AF151" s="47"/>
    </row>
    <row r="152" customFormat="false" ht="12.75" hidden="false" customHeight="true" outlineLevel="0" collapsed="false">
      <c r="A152" s="26" t="s">
        <v>1211</v>
      </c>
      <c r="B152" s="27" t="n">
        <v>17</v>
      </c>
      <c r="C152" s="39"/>
      <c r="D152" s="48" t="s">
        <v>880</v>
      </c>
      <c r="E152" s="49" t="n">
        <v>1</v>
      </c>
      <c r="F152" s="49" t="n">
        <f aca="false">VALUE(LEFT(D152,FIND("-",D152)-1))</f>
        <v>13</v>
      </c>
      <c r="G152" s="49" t="n">
        <f aca="false">VALUE(RIGHT(D152,LEN(D152)-FIND("-",D152)))</f>
        <v>7</v>
      </c>
      <c r="H152" s="50" t="s">
        <v>1193</v>
      </c>
      <c r="I152" s="51" t="str">
        <f aca="false">VLOOKUP(F152,losy1liga,3,1)</f>
        <v>Catania</v>
      </c>
      <c r="J152" s="49" t="s">
        <v>832</v>
      </c>
      <c r="K152" s="51" t="str">
        <f aca="false">VLOOKUP(G152,losy1liga,3,1)</f>
        <v>Juventus Turín</v>
      </c>
      <c r="L152" s="52" t="n">
        <v>1</v>
      </c>
      <c r="M152" s="52" t="s">
        <v>838</v>
      </c>
      <c r="N152" s="53" t="n">
        <v>3</v>
      </c>
      <c r="O152" s="46" t="str">
        <f aca="false">IF(L152="","?",TEXT(L152,"0"))</f>
        <v>1</v>
      </c>
      <c r="P152" s="46" t="str">
        <f aca="false">IF(N152="","?",TEXT(N152,"0"))</f>
        <v>3</v>
      </c>
      <c r="Q152" s="47"/>
      <c r="R152" s="39"/>
      <c r="S152" s="48" t="s">
        <v>1212</v>
      </c>
      <c r="T152" s="49" t="n">
        <v>1</v>
      </c>
      <c r="U152" s="49" t="n">
        <f aca="false">VALUE(LEFT(S152,FIND("-",S152)-1))</f>
        <v>22</v>
      </c>
      <c r="V152" s="49" t="n">
        <f aca="false">VALUE(RIGHT(S152,LEN(S152)-FIND("-",S152)))</f>
        <v>15</v>
      </c>
      <c r="W152" s="54" t="s">
        <v>1203</v>
      </c>
      <c r="X152" s="51" t="str">
        <f aca="false">VLOOKUP(U152,losy2liga,3,1)</f>
        <v>Pescara</v>
      </c>
      <c r="Y152" s="49" t="s">
        <v>832</v>
      </c>
      <c r="Z152" s="51" t="str">
        <f aca="false">VLOOKUP(V152,losy2liga,3,1)</f>
        <v>Piacenza</v>
      </c>
      <c r="AA152" s="52" t="n">
        <v>2</v>
      </c>
      <c r="AB152" s="52" t="s">
        <v>838</v>
      </c>
      <c r="AC152" s="53" t="n">
        <v>2</v>
      </c>
      <c r="AD152" s="46" t="str">
        <f aca="false">IF(AA152="","?",TEXT(AA152,"0"))</f>
        <v>2</v>
      </c>
      <c r="AE152" s="46" t="str">
        <f aca="false">IF(AC152="","?",TEXT(AC152,"0"))</f>
        <v>2</v>
      </c>
      <c r="AF152" s="47"/>
    </row>
    <row r="153" customFormat="false" ht="12.75" hidden="false" customHeight="true" outlineLevel="0" collapsed="false">
      <c r="A153" s="26" t="s">
        <v>1213</v>
      </c>
      <c r="B153" s="27" t="n">
        <v>17</v>
      </c>
      <c r="C153" s="39"/>
      <c r="D153" s="55" t="s">
        <v>878</v>
      </c>
      <c r="E153" s="56" t="n">
        <v>2</v>
      </c>
      <c r="F153" s="56" t="n">
        <f aca="false">VALUE(LEFT(D153,FIND("-",D153)-1))</f>
        <v>19</v>
      </c>
      <c r="G153" s="56" t="n">
        <f aca="false">VALUE(RIGHT(D153,LEN(D153)-FIND("-",D153)))</f>
        <v>17</v>
      </c>
      <c r="H153" s="57" t="s">
        <v>1193</v>
      </c>
      <c r="I153" s="58" t="str">
        <f aca="false">VLOOKUP(F153,losy1liga,3,1)</f>
        <v>Cesena</v>
      </c>
      <c r="J153" s="56" t="s">
        <v>832</v>
      </c>
      <c r="K153" s="58" t="str">
        <f aca="false">VLOOKUP(G153,losy1liga,3,1)</f>
        <v>Bologna</v>
      </c>
      <c r="L153" s="59" t="n">
        <v>0</v>
      </c>
      <c r="M153" s="59" t="s">
        <v>838</v>
      </c>
      <c r="N153" s="60" t="n">
        <v>2</v>
      </c>
      <c r="O153" s="46" t="str">
        <f aca="false">IF(L153="","?",TEXT(L153,"0"))</f>
        <v>0</v>
      </c>
      <c r="P153" s="46" t="str">
        <f aca="false">IF(N153="","?",TEXT(N153,"0"))</f>
        <v>2</v>
      </c>
      <c r="Q153" s="47"/>
      <c r="R153" s="39"/>
      <c r="S153" s="48" t="s">
        <v>1214</v>
      </c>
      <c r="T153" s="49" t="n">
        <v>1</v>
      </c>
      <c r="U153" s="49" t="n">
        <f aca="false">VALUE(LEFT(S153,FIND("-",S153)-1))</f>
        <v>7</v>
      </c>
      <c r="V153" s="49" t="n">
        <f aca="false">VALUE(RIGHT(S153,LEN(S153)-FIND("-",S153)))</f>
        <v>20</v>
      </c>
      <c r="W153" s="54" t="s">
        <v>1203</v>
      </c>
      <c r="X153" s="51" t="str">
        <f aca="false">VLOOKUP(U153,losy2liga,3,1)</f>
        <v>Grosseto</v>
      </c>
      <c r="Y153" s="49" t="s">
        <v>832</v>
      </c>
      <c r="Z153" s="51" t="str">
        <f aca="false">VLOOKUP(V153,losy2liga,3,1)</f>
        <v>Varese</v>
      </c>
      <c r="AA153" s="52" t="n">
        <v>0</v>
      </c>
      <c r="AB153" s="52" t="s">
        <v>838</v>
      </c>
      <c r="AC153" s="53" t="n">
        <v>0</v>
      </c>
      <c r="AD153" s="46" t="str">
        <f aca="false">IF(AA153="","?",TEXT(AA153,"0"))</f>
        <v>0</v>
      </c>
      <c r="AE153" s="46" t="str">
        <f aca="false">IF(AC153="","?",TEXT(AC153,"0"))</f>
        <v>0</v>
      </c>
      <c r="AF153" s="47"/>
    </row>
    <row r="154" customFormat="false" ht="12.75" hidden="false" customHeight="true" outlineLevel="0" collapsed="false">
      <c r="A154" s="26" t="s">
        <v>1215</v>
      </c>
      <c r="B154" s="27" t="n">
        <v>17</v>
      </c>
      <c r="C154" s="39" t="n">
        <f aca="false">(ROW(C154)+6)/10</f>
        <v>16</v>
      </c>
      <c r="D154" s="40" t="s">
        <v>1216</v>
      </c>
      <c r="E154" s="41" t="n">
        <v>1</v>
      </c>
      <c r="F154" s="41" t="n">
        <f aca="false">VALUE(LEFT(D154,FIND("-",D154)-1))</f>
        <v>2</v>
      </c>
      <c r="G154" s="41" t="n">
        <f aca="false">VALUE(RIGHT(D154,LEN(D154)-FIND("-",D154)))</f>
        <v>10</v>
      </c>
      <c r="H154" s="42" t="s">
        <v>1217</v>
      </c>
      <c r="I154" s="43" t="str">
        <f aca="false">VLOOKUP(F154,losy1liga,3,1)</f>
        <v>AS Roma</v>
      </c>
      <c r="J154" s="41" t="s">
        <v>832</v>
      </c>
      <c r="K154" s="43" t="str">
        <f aca="false">VLOOKUP(G154,losy1liga,3,1)</f>
        <v>Bari</v>
      </c>
      <c r="L154" s="44" t="n">
        <v>1</v>
      </c>
      <c r="M154" s="44" t="s">
        <v>838</v>
      </c>
      <c r="N154" s="45" t="n">
        <v>0</v>
      </c>
      <c r="O154" s="46" t="str">
        <f aca="false">IF(L154="","?",TEXT(L154,"0"))</f>
        <v>1</v>
      </c>
      <c r="P154" s="46" t="str">
        <f aca="false">IF(N154="","?",TEXT(N154,"0"))</f>
        <v>0</v>
      </c>
      <c r="Q154" s="47"/>
      <c r="R154" s="39"/>
      <c r="S154" s="48" t="s">
        <v>1218</v>
      </c>
      <c r="T154" s="49" t="n">
        <v>1</v>
      </c>
      <c r="U154" s="49" t="n">
        <f aca="false">VALUE(LEFT(S154,FIND("-",S154)-1))</f>
        <v>3</v>
      </c>
      <c r="V154" s="49" t="n">
        <f aca="false">VALUE(RIGHT(S154,LEN(S154)-FIND("-",S154)))</f>
        <v>17</v>
      </c>
      <c r="W154" s="54" t="s">
        <v>1203</v>
      </c>
      <c r="X154" s="51" t="str">
        <f aca="false">VLOOKUP(U154,losy2liga,3,1)</f>
        <v>Livorno</v>
      </c>
      <c r="Y154" s="49" t="s">
        <v>832</v>
      </c>
      <c r="Z154" s="51" t="str">
        <f aca="false">VLOOKUP(V154,losy2liga,3,1)</f>
        <v>Triestina</v>
      </c>
      <c r="AA154" s="52" t="n">
        <v>1</v>
      </c>
      <c r="AB154" s="52" t="s">
        <v>838</v>
      </c>
      <c r="AC154" s="53" t="n">
        <v>3</v>
      </c>
      <c r="AD154" s="46" t="str">
        <f aca="false">IF(AA154="","?",TEXT(AA154,"0"))</f>
        <v>1</v>
      </c>
      <c r="AE154" s="46" t="str">
        <f aca="false">IF(AC154="","?",TEXT(AC154,"0"))</f>
        <v>3</v>
      </c>
      <c r="AF154" s="47"/>
    </row>
    <row r="155" customFormat="false" ht="12.75" hidden="false" customHeight="true" outlineLevel="0" collapsed="false">
      <c r="A155" s="26" t="s">
        <v>902</v>
      </c>
      <c r="B155" s="27" t="n">
        <v>17</v>
      </c>
      <c r="C155" s="39"/>
      <c r="D155" s="48" t="s">
        <v>1028</v>
      </c>
      <c r="E155" s="49" t="n">
        <v>1</v>
      </c>
      <c r="F155" s="49" t="n">
        <f aca="false">VALUE(LEFT(D155,FIND("-",D155)-1))</f>
        <v>15</v>
      </c>
      <c r="G155" s="49" t="n">
        <f aca="false">VALUE(RIGHT(D155,LEN(D155)-FIND("-",D155)))</f>
        <v>11</v>
      </c>
      <c r="H155" s="50" t="s">
        <v>1219</v>
      </c>
      <c r="I155" s="51" t="str">
        <f aca="false">VLOOKUP(F155,losy1liga,3,1)</f>
        <v>Udinese</v>
      </c>
      <c r="J155" s="49" t="s">
        <v>832</v>
      </c>
      <c r="K155" s="51" t="str">
        <f aca="false">VLOOKUP(G155,losy1liga,3,1)</f>
        <v>Fiorentina</v>
      </c>
      <c r="L155" s="52" t="n">
        <v>2</v>
      </c>
      <c r="M155" s="52" t="s">
        <v>838</v>
      </c>
      <c r="N155" s="53" t="n">
        <v>1</v>
      </c>
      <c r="O155" s="46" t="str">
        <f aca="false">IF(L155="","?",TEXT(L155,"0"))</f>
        <v>2</v>
      </c>
      <c r="P155" s="46" t="str">
        <f aca="false">IF(N155="","?",TEXT(N155,"0"))</f>
        <v>1</v>
      </c>
      <c r="Q155" s="47"/>
      <c r="R155" s="39"/>
      <c r="S155" s="48" t="s">
        <v>855</v>
      </c>
      <c r="T155" s="49" t="n">
        <v>1</v>
      </c>
      <c r="U155" s="49" t="n">
        <f aca="false">VALUE(LEFT(S155,FIND("-",S155)-1))</f>
        <v>6</v>
      </c>
      <c r="V155" s="49" t="n">
        <f aca="false">VALUE(RIGHT(S155,LEN(S155)-FIND("-",S155)))</f>
        <v>13</v>
      </c>
      <c r="W155" s="54" t="s">
        <v>1203</v>
      </c>
      <c r="X155" s="51" t="str">
        <f aca="false">VLOOKUP(U155,losy2liga,3,1)</f>
        <v>Cittadella</v>
      </c>
      <c r="Y155" s="49" t="s">
        <v>832</v>
      </c>
      <c r="Z155" s="51" t="str">
        <f aca="false">VLOOKUP(V155,losy2liga,3,1)</f>
        <v>Reggina</v>
      </c>
      <c r="AA155" s="52" t="n">
        <v>1</v>
      </c>
      <c r="AB155" s="52" t="s">
        <v>838</v>
      </c>
      <c r="AC155" s="53" t="n">
        <v>2</v>
      </c>
      <c r="AD155" s="46" t="str">
        <f aca="false">IF(AA155="","?",TEXT(AA155,"0"))</f>
        <v>1</v>
      </c>
      <c r="AE155" s="46" t="str">
        <f aca="false">IF(AC155="","?",TEXT(AC155,"0"))</f>
        <v>2</v>
      </c>
      <c r="AF155" s="47"/>
    </row>
    <row r="156" customFormat="false" ht="13.5" hidden="false" customHeight="true" outlineLevel="0" collapsed="false">
      <c r="A156" s="26" t="s">
        <v>868</v>
      </c>
      <c r="B156" s="27" t="n">
        <v>17</v>
      </c>
      <c r="C156" s="39"/>
      <c r="D156" s="48" t="s">
        <v>1072</v>
      </c>
      <c r="E156" s="49" t="n">
        <v>1</v>
      </c>
      <c r="F156" s="49" t="n">
        <f aca="false">VALUE(LEFT(D156,FIND("-",D156)-1))</f>
        <v>18</v>
      </c>
      <c r="G156" s="49" t="n">
        <f aca="false">VALUE(RIGHT(D156,LEN(D156)-FIND("-",D156)))</f>
        <v>14</v>
      </c>
      <c r="H156" s="50" t="s">
        <v>1217</v>
      </c>
      <c r="I156" s="51" t="str">
        <f aca="false">VLOOKUP(F156,losy1liga,3,1)</f>
        <v>Lecce</v>
      </c>
      <c r="J156" s="49" t="s">
        <v>832</v>
      </c>
      <c r="K156" s="51" t="str">
        <f aca="false">VLOOKUP(G156,losy1liga,3,1)</f>
        <v>Chievo</v>
      </c>
      <c r="L156" s="52" t="n">
        <v>3</v>
      </c>
      <c r="M156" s="52" t="s">
        <v>838</v>
      </c>
      <c r="N156" s="53" t="n">
        <v>2</v>
      </c>
      <c r="O156" s="46" t="str">
        <f aca="false">IF(L156="","?",TEXT(L156,"0"))</f>
        <v>3</v>
      </c>
      <c r="P156" s="46" t="str">
        <f aca="false">IF(N156="","?",TEXT(N156,"0"))</f>
        <v>2</v>
      </c>
      <c r="Q156" s="47"/>
      <c r="R156" s="39"/>
      <c r="S156" s="48" t="s">
        <v>987</v>
      </c>
      <c r="T156" s="49" t="n">
        <v>2</v>
      </c>
      <c r="U156" s="49" t="n">
        <f aca="false">VALUE(LEFT(S156,FIND("-",S156)-1))</f>
        <v>16</v>
      </c>
      <c r="V156" s="49" t="n">
        <f aca="false">VALUE(RIGHT(S156,LEN(S156)-FIND("-",S156)))</f>
        <v>8</v>
      </c>
      <c r="W156" s="50" t="s">
        <v>1203</v>
      </c>
      <c r="X156" s="51" t="str">
        <f aca="false">VLOOKUP(U156,losy2liga,3,1)</f>
        <v>Frosinone</v>
      </c>
      <c r="Y156" s="49" t="s">
        <v>832</v>
      </c>
      <c r="Z156" s="51" t="str">
        <f aca="false">VLOOKUP(V156,losy2liga,3,1)</f>
        <v>Crotone</v>
      </c>
      <c r="AA156" s="52" t="n">
        <v>2</v>
      </c>
      <c r="AB156" s="52" t="s">
        <v>838</v>
      </c>
      <c r="AC156" s="53" t="n">
        <v>3</v>
      </c>
      <c r="AD156" s="46" t="str">
        <f aca="false">IF(AA156="","?",TEXT(AA156,"0"))</f>
        <v>2</v>
      </c>
      <c r="AE156" s="46" t="str">
        <f aca="false">IF(AC156="","?",TEXT(AC156,"0"))</f>
        <v>3</v>
      </c>
      <c r="AF156" s="47"/>
    </row>
    <row r="157" customFormat="false" ht="13.5" hidden="false" customHeight="true" outlineLevel="0" collapsed="false">
      <c r="A157" s="26" t="s">
        <v>1117</v>
      </c>
      <c r="B157" s="27" t="n">
        <v>18</v>
      </c>
      <c r="C157" s="39"/>
      <c r="D157" s="48" t="s">
        <v>913</v>
      </c>
      <c r="E157" s="49" t="n">
        <v>1</v>
      </c>
      <c r="F157" s="49" t="n">
        <f aca="false">VALUE(LEFT(D157,FIND("-",D157)-1))</f>
        <v>5</v>
      </c>
      <c r="G157" s="49" t="n">
        <f aca="false">VALUE(RIGHT(D157,LEN(D157)-FIND("-",D157)))</f>
        <v>8</v>
      </c>
      <c r="H157" s="50" t="s">
        <v>1219</v>
      </c>
      <c r="I157" s="51" t="str">
        <f aca="false">VLOOKUP(F157,losy1liga,3,1)</f>
        <v>Palermo</v>
      </c>
      <c r="J157" s="49" t="s">
        <v>832</v>
      </c>
      <c r="K157" s="51" t="str">
        <f aca="false">VLOOKUP(G157,losy1liga,3,1)</f>
        <v>Parma</v>
      </c>
      <c r="L157" s="52" t="n">
        <v>3</v>
      </c>
      <c r="M157" s="52" t="s">
        <v>838</v>
      </c>
      <c r="N157" s="53" t="n">
        <v>1</v>
      </c>
      <c r="O157" s="46" t="str">
        <f aca="false">IF(L157="","?",TEXT(L157,"0"))</f>
        <v>3</v>
      </c>
      <c r="P157" s="46" t="str">
        <f aca="false">IF(N157="","?",TEXT(N157,"0"))</f>
        <v>1</v>
      </c>
      <c r="Q157" s="47"/>
      <c r="R157" s="39"/>
      <c r="S157" s="55" t="s">
        <v>1116</v>
      </c>
      <c r="T157" s="56" t="n">
        <v>2</v>
      </c>
      <c r="U157" s="56" t="n">
        <f aca="false">VALUE(LEFT(S157,FIND("-",S157)-1))</f>
        <v>1</v>
      </c>
      <c r="V157" s="56" t="n">
        <f aca="false">VALUE(RIGHT(S157,LEN(S157)-FIND("-",S157)))</f>
        <v>12</v>
      </c>
      <c r="W157" s="61" t="s">
        <v>1203</v>
      </c>
      <c r="X157" s="58" t="str">
        <f aca="false">VLOOKUP(U157,losy2liga,3,1)</f>
        <v>Bergamo</v>
      </c>
      <c r="Y157" s="56" t="s">
        <v>832</v>
      </c>
      <c r="Z157" s="58" t="str">
        <f aca="false">VLOOKUP(V157,losy2liga,3,1)</f>
        <v>Modena</v>
      </c>
      <c r="AA157" s="59" t="n">
        <v>1</v>
      </c>
      <c r="AB157" s="59" t="s">
        <v>838</v>
      </c>
      <c r="AC157" s="60" t="n">
        <v>0</v>
      </c>
      <c r="AD157" s="46" t="str">
        <f aca="false">IF(AA157="","?",TEXT(AA157,"0"))</f>
        <v>1</v>
      </c>
      <c r="AE157" s="46" t="str">
        <f aca="false">IF(AC157="","?",TEXT(AC157,"0"))</f>
        <v>0</v>
      </c>
      <c r="AF157" s="47"/>
    </row>
    <row r="158" customFormat="false" ht="12.75" hidden="false" customHeight="true" outlineLevel="0" collapsed="false">
      <c r="A158" s="26" t="s">
        <v>1062</v>
      </c>
      <c r="B158" s="27" t="n">
        <v>18</v>
      </c>
      <c r="C158" s="39"/>
      <c r="D158" s="48" t="s">
        <v>1220</v>
      </c>
      <c r="E158" s="49" t="n">
        <v>1</v>
      </c>
      <c r="F158" s="49" t="n">
        <f aca="false">VALUE(LEFT(D158,FIND("-",D158)-1))</f>
        <v>1</v>
      </c>
      <c r="G158" s="49" t="n">
        <f aca="false">VALUE(RIGHT(D158,LEN(D158)-FIND("-",D158)))</f>
        <v>19</v>
      </c>
      <c r="H158" s="64" t="s">
        <v>1221</v>
      </c>
      <c r="I158" s="65" t="str">
        <f aca="false">VLOOKUP(F158,losy1liga,3,1)</f>
        <v>Inter Milan</v>
      </c>
      <c r="J158" s="66" t="s">
        <v>832</v>
      </c>
      <c r="K158" s="65" t="str">
        <f aca="false">VLOOKUP(G158,losy1liga,3,1)</f>
        <v>Cesena</v>
      </c>
      <c r="L158" s="52"/>
      <c r="M158" s="52" t="s">
        <v>838</v>
      </c>
      <c r="N158" s="53"/>
      <c r="O158" s="46" t="str">
        <f aca="false">IF(L158="","?",TEXT(L158,"0"))</f>
        <v>?</v>
      </c>
      <c r="P158" s="46" t="str">
        <f aca="false">IF(N158="","?",TEXT(N158,"0"))</f>
        <v>?</v>
      </c>
      <c r="Q158" s="47"/>
      <c r="R158" s="39" t="n">
        <f aca="false">(ROW(R158)+7)/11</f>
        <v>15</v>
      </c>
      <c r="S158" s="40" t="s">
        <v>1222</v>
      </c>
      <c r="T158" s="41" t="n">
        <v>1</v>
      </c>
      <c r="U158" s="41" t="n">
        <f aca="false">VALUE(LEFT(S158,FIND("-",S158)-1))</f>
        <v>20</v>
      </c>
      <c r="V158" s="41" t="n">
        <f aca="false">VALUE(RIGHT(S158,LEN(S158)-FIND("-",S158)))</f>
        <v>4</v>
      </c>
      <c r="W158" s="42" t="s">
        <v>1144</v>
      </c>
      <c r="X158" s="43" t="str">
        <f aca="false">VLOOKUP(U158,losy2liga,3,1)</f>
        <v>Varese</v>
      </c>
      <c r="Y158" s="41" t="s">
        <v>832</v>
      </c>
      <c r="Z158" s="43" t="str">
        <f aca="false">VLOOKUP(V158,losy2liga,3,1)</f>
        <v>Sassuolo</v>
      </c>
      <c r="AA158" s="44" t="n">
        <v>2</v>
      </c>
      <c r="AB158" s="44" t="s">
        <v>838</v>
      </c>
      <c r="AC158" s="45" t="n">
        <v>1</v>
      </c>
      <c r="AD158" s="46" t="str">
        <f aca="false">IF(AA158="","?",TEXT(AA158,"0"))</f>
        <v>2</v>
      </c>
      <c r="AE158" s="46" t="str">
        <f aca="false">IF(AC158="","?",TEXT(AC158,"0"))</f>
        <v>1</v>
      </c>
      <c r="AF158" s="47"/>
    </row>
    <row r="159" customFormat="false" ht="12.75" hidden="false" customHeight="true" outlineLevel="0" collapsed="false">
      <c r="A159" s="26" t="s">
        <v>1223</v>
      </c>
      <c r="B159" s="27" t="n">
        <v>18</v>
      </c>
      <c r="C159" s="39"/>
      <c r="D159" s="48" t="s">
        <v>858</v>
      </c>
      <c r="E159" s="49" t="n">
        <v>1</v>
      </c>
      <c r="F159" s="49" t="n">
        <f aca="false">VALUE(LEFT(D159,FIND("-",D159)-1))</f>
        <v>7</v>
      </c>
      <c r="G159" s="49" t="n">
        <f aca="false">VALUE(RIGHT(D159,LEN(D159)-FIND("-",D159)))</f>
        <v>12</v>
      </c>
      <c r="H159" s="50" t="s">
        <v>1217</v>
      </c>
      <c r="I159" s="51" t="str">
        <f aca="false">VLOOKUP(F159,losy1liga,3,1)</f>
        <v>Juventus Turín</v>
      </c>
      <c r="J159" s="49" t="s">
        <v>832</v>
      </c>
      <c r="K159" s="51" t="str">
        <f aca="false">VLOOKUP(G159,losy1liga,3,1)</f>
        <v>Lazio Roma</v>
      </c>
      <c r="L159" s="52" t="n">
        <v>2</v>
      </c>
      <c r="M159" s="52" t="s">
        <v>838</v>
      </c>
      <c r="N159" s="53" t="n">
        <v>1</v>
      </c>
      <c r="O159" s="46" t="str">
        <f aca="false">IF(L159="","?",TEXT(L159,"0"))</f>
        <v>2</v>
      </c>
      <c r="P159" s="46" t="str">
        <f aca="false">IF(N159="","?",TEXT(N159,"0"))</f>
        <v>1</v>
      </c>
      <c r="Q159" s="47"/>
      <c r="R159" s="39"/>
      <c r="S159" s="48" t="s">
        <v>1040</v>
      </c>
      <c r="T159" s="49" t="n">
        <v>1</v>
      </c>
      <c r="U159" s="49" t="n">
        <f aca="false">VALUE(LEFT(S159,FIND("-",S159)-1))</f>
        <v>2</v>
      </c>
      <c r="V159" s="49" t="n">
        <f aca="false">VALUE(RIGHT(S159,LEN(S159)-FIND("-",S159)))</f>
        <v>7</v>
      </c>
      <c r="W159" s="54" t="s">
        <v>1224</v>
      </c>
      <c r="X159" s="51" t="str">
        <f aca="false">VLOOKUP(U159,losy2liga,3,1)</f>
        <v>Siena</v>
      </c>
      <c r="Y159" s="49" t="s">
        <v>832</v>
      </c>
      <c r="Z159" s="51" t="str">
        <f aca="false">VLOOKUP(V159,losy2liga,3,1)</f>
        <v>Grosseto</v>
      </c>
      <c r="AA159" s="52" t="n">
        <v>3</v>
      </c>
      <c r="AB159" s="52" t="s">
        <v>838</v>
      </c>
      <c r="AC159" s="53" t="n">
        <v>1</v>
      </c>
      <c r="AD159" s="46" t="str">
        <f aca="false">IF(AA159="","?",TEXT(AA159,"0"))</f>
        <v>3</v>
      </c>
      <c r="AE159" s="46" t="str">
        <f aca="false">IF(AC159="","?",TEXT(AC159,"0"))</f>
        <v>1</v>
      </c>
      <c r="AF159" s="47"/>
    </row>
    <row r="160" customFormat="false" ht="12.75" hidden="false" customHeight="true" outlineLevel="0" collapsed="false">
      <c r="A160" s="26" t="s">
        <v>1225</v>
      </c>
      <c r="B160" s="27" t="n">
        <v>18</v>
      </c>
      <c r="C160" s="39"/>
      <c r="D160" s="48" t="s">
        <v>1079</v>
      </c>
      <c r="E160" s="49" t="n">
        <v>1</v>
      </c>
      <c r="F160" s="49" t="n">
        <f aca="false">VALUE(LEFT(D160,FIND("-",D160)-1))</f>
        <v>16</v>
      </c>
      <c r="G160" s="49" t="n">
        <f aca="false">VALUE(RIGHT(D160,LEN(D160)-FIND("-",D160)))</f>
        <v>13</v>
      </c>
      <c r="H160" s="50" t="s">
        <v>1217</v>
      </c>
      <c r="I160" s="51" t="str">
        <f aca="false">VLOOKUP(F160,losy1liga,3,1)</f>
        <v>Cagliari</v>
      </c>
      <c r="J160" s="49" t="s">
        <v>832</v>
      </c>
      <c r="K160" s="51" t="str">
        <f aca="false">VLOOKUP(G160,losy1liga,3,1)</f>
        <v>Catania</v>
      </c>
      <c r="L160" s="52" t="n">
        <v>3</v>
      </c>
      <c r="M160" s="52" t="s">
        <v>838</v>
      </c>
      <c r="N160" s="53" t="n">
        <v>0</v>
      </c>
      <c r="O160" s="46" t="str">
        <f aca="false">IF(L160="","?",TEXT(L160,"0"))</f>
        <v>3</v>
      </c>
      <c r="P160" s="46" t="str">
        <f aca="false">IF(N160="","?",TEXT(N160,"0"))</f>
        <v>0</v>
      </c>
      <c r="Q160" s="47"/>
      <c r="R160" s="39"/>
      <c r="S160" s="48" t="s">
        <v>1226</v>
      </c>
      <c r="T160" s="49" t="n">
        <v>1</v>
      </c>
      <c r="U160" s="49" t="n">
        <f aca="false">VALUE(LEFT(S160,FIND("-",S160)-1))</f>
        <v>17</v>
      </c>
      <c r="V160" s="49" t="n">
        <f aca="false">VALUE(RIGHT(S160,LEN(S160)-FIND("-",S160)))</f>
        <v>21</v>
      </c>
      <c r="W160" s="54" t="s">
        <v>1144</v>
      </c>
      <c r="X160" s="51" t="str">
        <f aca="false">VLOOKUP(U160,losy2liga,3,1)</f>
        <v>Triestina</v>
      </c>
      <c r="Y160" s="49" t="s">
        <v>832</v>
      </c>
      <c r="Z160" s="51" t="str">
        <f aca="false">VLOOKUP(V160,losy2liga,3,1)</f>
        <v>Portogruaro</v>
      </c>
      <c r="AA160" s="52" t="n">
        <v>0</v>
      </c>
      <c r="AB160" s="52" t="s">
        <v>838</v>
      </c>
      <c r="AC160" s="53" t="n">
        <v>0</v>
      </c>
      <c r="AD160" s="46" t="str">
        <f aca="false">IF(AA160="","?",TEXT(AA160,"0"))</f>
        <v>0</v>
      </c>
      <c r="AE160" s="46" t="str">
        <f aca="false">IF(AC160="","?",TEXT(AC160,"0"))</f>
        <v>0</v>
      </c>
      <c r="AF160" s="47"/>
    </row>
    <row r="161" customFormat="false" ht="12.75" hidden="false" customHeight="true" outlineLevel="0" collapsed="false">
      <c r="A161" s="26" t="s">
        <v>1227</v>
      </c>
      <c r="B161" s="27" t="n">
        <v>18</v>
      </c>
      <c r="C161" s="39"/>
      <c r="D161" s="48" t="s">
        <v>1156</v>
      </c>
      <c r="E161" s="49" t="n">
        <v>1</v>
      </c>
      <c r="F161" s="49" t="n">
        <f aca="false">VALUE(LEFT(D161,FIND("-",D161)-1))</f>
        <v>9</v>
      </c>
      <c r="G161" s="49" t="n">
        <f aca="false">VALUE(RIGHT(D161,LEN(D161)-FIND("-",D161)))</f>
        <v>6</v>
      </c>
      <c r="H161" s="50" t="s">
        <v>1219</v>
      </c>
      <c r="I161" s="51" t="str">
        <f aca="false">VLOOKUP(F161,losy1liga,3,1)</f>
        <v>FC Genoa</v>
      </c>
      <c r="J161" s="49" t="s">
        <v>832</v>
      </c>
      <c r="K161" s="51" t="str">
        <f aca="false">VLOOKUP(G161,losy1liga,3,1)</f>
        <v>Napoli</v>
      </c>
      <c r="L161" s="52" t="n">
        <v>0</v>
      </c>
      <c r="M161" s="52" t="s">
        <v>838</v>
      </c>
      <c r="N161" s="53" t="n">
        <v>1</v>
      </c>
      <c r="O161" s="46" t="str">
        <f aca="false">IF(L161="","?",TEXT(L161,"0"))</f>
        <v>0</v>
      </c>
      <c r="P161" s="46" t="str">
        <f aca="false">IF(N161="","?",TEXT(N161,"0"))</f>
        <v>1</v>
      </c>
      <c r="Q161" s="47"/>
      <c r="R161" s="39"/>
      <c r="S161" s="48" t="s">
        <v>995</v>
      </c>
      <c r="T161" s="49" t="n">
        <v>1</v>
      </c>
      <c r="U161" s="49" t="n">
        <f aca="false">VALUE(LEFT(S161,FIND("-",S161)-1))</f>
        <v>15</v>
      </c>
      <c r="V161" s="49" t="n">
        <f aca="false">VALUE(RIGHT(S161,LEN(S161)-FIND("-",S161)))</f>
        <v>19</v>
      </c>
      <c r="W161" s="54" t="s">
        <v>1144</v>
      </c>
      <c r="X161" s="51" t="str">
        <f aca="false">VLOOKUP(U161,losy2liga,3,1)</f>
        <v>Piacenza</v>
      </c>
      <c r="Y161" s="49" t="s">
        <v>832</v>
      </c>
      <c r="Z161" s="51" t="str">
        <f aca="false">VLOOKUP(V161,losy2liga,3,1)</f>
        <v>Novara</v>
      </c>
      <c r="AA161" s="52" t="n">
        <v>1</v>
      </c>
      <c r="AB161" s="52" t="s">
        <v>838</v>
      </c>
      <c r="AC161" s="53" t="n">
        <v>2</v>
      </c>
      <c r="AD161" s="46" t="str">
        <f aca="false">IF(AA161="","?",TEXT(AA161,"0"))</f>
        <v>1</v>
      </c>
      <c r="AE161" s="46" t="str">
        <f aca="false">IF(AC161="","?",TEXT(AC161,"0"))</f>
        <v>2</v>
      </c>
      <c r="AF161" s="47"/>
    </row>
    <row r="162" customFormat="false" ht="12.75" hidden="false" customHeight="true" outlineLevel="0" collapsed="false">
      <c r="A162" s="26" t="s">
        <v>1035</v>
      </c>
      <c r="B162" s="27" t="n">
        <v>18</v>
      </c>
      <c r="C162" s="39"/>
      <c r="D162" s="48" t="s">
        <v>893</v>
      </c>
      <c r="E162" s="49" t="n">
        <v>1</v>
      </c>
      <c r="F162" s="49" t="n">
        <f aca="false">VALUE(LEFT(D162,FIND("-",D162)-1))</f>
        <v>17</v>
      </c>
      <c r="G162" s="49" t="n">
        <f aca="false">VALUE(RIGHT(D162,LEN(D162)-FIND("-",D162)))</f>
        <v>3</v>
      </c>
      <c r="H162" s="50" t="s">
        <v>1217</v>
      </c>
      <c r="I162" s="51" t="str">
        <f aca="false">VLOOKUP(F162,losy1liga,3,1)</f>
        <v>Bologna</v>
      </c>
      <c r="J162" s="49" t="s">
        <v>832</v>
      </c>
      <c r="K162" s="51" t="str">
        <f aca="false">VLOOKUP(G162,losy1liga,3,1)</f>
        <v>AC Milan</v>
      </c>
      <c r="L162" s="52" t="n">
        <v>0</v>
      </c>
      <c r="M162" s="52" t="s">
        <v>838</v>
      </c>
      <c r="N162" s="53" t="n">
        <v>3</v>
      </c>
      <c r="O162" s="46" t="str">
        <f aca="false">IF(L162="","?",TEXT(L162,"0"))</f>
        <v>0</v>
      </c>
      <c r="P162" s="46" t="str">
        <f aca="false">IF(N162="","?",TEXT(N162,"0"))</f>
        <v>3</v>
      </c>
      <c r="Q162" s="47"/>
      <c r="R162" s="39"/>
      <c r="S162" s="48" t="s">
        <v>1211</v>
      </c>
      <c r="T162" s="49" t="n">
        <v>1</v>
      </c>
      <c r="U162" s="49" t="n">
        <f aca="false">VALUE(LEFT(S162,FIND("-",S162)-1))</f>
        <v>13</v>
      </c>
      <c r="V162" s="49" t="n">
        <f aca="false">VALUE(RIGHT(S162,LEN(S162)-FIND("-",S162)))</f>
        <v>5</v>
      </c>
      <c r="W162" s="54" t="s">
        <v>1144</v>
      </c>
      <c r="X162" s="51" t="str">
        <f aca="false">VLOOKUP(U162,losy2liga,3,1)</f>
        <v>Reggina</v>
      </c>
      <c r="Y162" s="49" t="s">
        <v>832</v>
      </c>
      <c r="Z162" s="51" t="str">
        <f aca="false">VLOOKUP(V162,losy2liga,3,1)</f>
        <v>FC Torino</v>
      </c>
      <c r="AA162" s="52" t="n">
        <v>1</v>
      </c>
      <c r="AB162" s="52" t="s">
        <v>838</v>
      </c>
      <c r="AC162" s="53" t="n">
        <v>1</v>
      </c>
      <c r="AD162" s="46" t="str">
        <f aca="false">IF(AA162="","?",TEXT(AA162,"0"))</f>
        <v>1</v>
      </c>
      <c r="AE162" s="46" t="str">
        <f aca="false">IF(AC162="","?",TEXT(AC162,"0"))</f>
        <v>1</v>
      </c>
      <c r="AF162" s="47"/>
    </row>
    <row r="163" customFormat="false" ht="12.75" hidden="false" customHeight="true" outlineLevel="0" collapsed="false">
      <c r="A163" s="26" t="s">
        <v>1228</v>
      </c>
      <c r="B163" s="27" t="n">
        <v>18</v>
      </c>
      <c r="C163" s="39"/>
      <c r="D163" s="55" t="s">
        <v>1222</v>
      </c>
      <c r="E163" s="56" t="n">
        <v>2</v>
      </c>
      <c r="F163" s="56" t="n">
        <f aca="false">VALUE(LEFT(D163,FIND("-",D163)-1))</f>
        <v>20</v>
      </c>
      <c r="G163" s="56" t="n">
        <f aca="false">VALUE(RIGHT(D163,LEN(D163)-FIND("-",D163)))</f>
        <v>4</v>
      </c>
      <c r="H163" s="57" t="s">
        <v>1217</v>
      </c>
      <c r="I163" s="58" t="str">
        <f aca="false">VLOOKUP(F163,losy1liga,3,1)</f>
        <v>Brescia</v>
      </c>
      <c r="J163" s="56" t="s">
        <v>832</v>
      </c>
      <c r="K163" s="58" t="str">
        <f aca="false">VLOOKUP(G163,losy1liga,3,1)</f>
        <v>Sampdoria</v>
      </c>
      <c r="L163" s="59" t="n">
        <v>1</v>
      </c>
      <c r="M163" s="59" t="s">
        <v>838</v>
      </c>
      <c r="N163" s="60" t="n">
        <v>0</v>
      </c>
      <c r="O163" s="46" t="str">
        <f aca="false">IF(L163="","?",TEXT(L163,"0"))</f>
        <v>1</v>
      </c>
      <c r="P163" s="46" t="str">
        <f aca="false">IF(N163="","?",TEXT(N163,"0"))</f>
        <v>0</v>
      </c>
      <c r="Q163" s="47"/>
      <c r="R163" s="39"/>
      <c r="S163" s="48" t="s">
        <v>1149</v>
      </c>
      <c r="T163" s="49" t="n">
        <v>1</v>
      </c>
      <c r="U163" s="49" t="n">
        <f aca="false">VALUE(LEFT(S163,FIND("-",S163)-1))</f>
        <v>18</v>
      </c>
      <c r="V163" s="49" t="n">
        <f aca="false">VALUE(RIGHT(S163,LEN(S163)-FIND("-",S163)))</f>
        <v>16</v>
      </c>
      <c r="W163" s="54" t="s">
        <v>1144</v>
      </c>
      <c r="X163" s="51" t="str">
        <f aca="false">VLOOKUP(U163,losy2liga,3,1)</f>
        <v>Padova</v>
      </c>
      <c r="Y163" s="49" t="s">
        <v>832</v>
      </c>
      <c r="Z163" s="51" t="str">
        <f aca="false">VLOOKUP(V163,losy2liga,3,1)</f>
        <v>Frosinone</v>
      </c>
      <c r="AA163" s="52" t="n">
        <v>3</v>
      </c>
      <c r="AB163" s="52" t="s">
        <v>838</v>
      </c>
      <c r="AC163" s="53" t="n">
        <v>1</v>
      </c>
      <c r="AD163" s="46" t="str">
        <f aca="false">IF(AA163="","?",TEXT(AA163,"0"))</f>
        <v>3</v>
      </c>
      <c r="AE163" s="46" t="str">
        <f aca="false">IF(AC163="","?",TEXT(AC163,"0"))</f>
        <v>1</v>
      </c>
      <c r="AF163" s="47"/>
    </row>
    <row r="164" customFormat="false" ht="12.75" hidden="false" customHeight="true" outlineLevel="0" collapsed="false">
      <c r="A164" s="26" t="s">
        <v>974</v>
      </c>
      <c r="B164" s="27" t="n">
        <v>18</v>
      </c>
      <c r="C164" s="39" t="n">
        <f aca="false">(ROW(C164)+6)/10</f>
        <v>17</v>
      </c>
      <c r="D164" s="40" t="s">
        <v>1009</v>
      </c>
      <c r="E164" s="41" t="n">
        <v>1</v>
      </c>
      <c r="F164" s="41" t="n">
        <f aca="false">VALUE(LEFT(D164,FIND("-",D164)-1))</f>
        <v>8</v>
      </c>
      <c r="G164" s="41" t="n">
        <f aca="false">VALUE(RIGHT(D164,LEN(D164)-FIND("-",D164)))</f>
        <v>17</v>
      </c>
      <c r="H164" s="42" t="s">
        <v>1229</v>
      </c>
      <c r="I164" s="43" t="str">
        <f aca="false">VLOOKUP(F164,losy1liga,3,1)</f>
        <v>Parma</v>
      </c>
      <c r="J164" s="41" t="s">
        <v>832</v>
      </c>
      <c r="K164" s="43" t="str">
        <f aca="false">VLOOKUP(G164,losy1liga,3,1)</f>
        <v>Bologna</v>
      </c>
      <c r="L164" s="44"/>
      <c r="M164" s="44" t="s">
        <v>838</v>
      </c>
      <c r="N164" s="45"/>
      <c r="O164" s="46" t="str">
        <f aca="false">IF(L164="","?",TEXT(L164,"0"))</f>
        <v>?</v>
      </c>
      <c r="P164" s="46" t="str">
        <f aca="false">IF(N164="","?",TEXT(N164,"0"))</f>
        <v>?</v>
      </c>
      <c r="Q164" s="47"/>
      <c r="R164" s="39"/>
      <c r="S164" s="48" t="s">
        <v>1230</v>
      </c>
      <c r="T164" s="49" t="n">
        <v>1</v>
      </c>
      <c r="U164" s="49" t="n">
        <f aca="false">VALUE(LEFT(S164,FIND("-",S164)-1))</f>
        <v>22</v>
      </c>
      <c r="V164" s="49" t="n">
        <f aca="false">VALUE(RIGHT(S164,LEN(S164)-FIND("-",S164)))</f>
        <v>9</v>
      </c>
      <c r="W164" s="54" t="s">
        <v>1224</v>
      </c>
      <c r="X164" s="51" t="str">
        <f aca="false">VLOOKUP(U164,losy2liga,3,1)</f>
        <v>Pescara</v>
      </c>
      <c r="Y164" s="49" t="s">
        <v>832</v>
      </c>
      <c r="Z164" s="51" t="str">
        <f aca="false">VLOOKUP(V164,losy2liga,3,1)</f>
        <v>Ascoli</v>
      </c>
      <c r="AA164" s="52" t="n">
        <v>1</v>
      </c>
      <c r="AB164" s="52" t="s">
        <v>838</v>
      </c>
      <c r="AC164" s="53" t="n">
        <v>2</v>
      </c>
      <c r="AD164" s="46" t="str">
        <f aca="false">IF(AA164="","?",TEXT(AA164,"0"))</f>
        <v>1</v>
      </c>
      <c r="AE164" s="46" t="str">
        <f aca="false">IF(AC164="","?",TEXT(AC164,"0"))</f>
        <v>2</v>
      </c>
      <c r="AF164" s="47"/>
    </row>
    <row r="165" customFormat="false" ht="13.5" hidden="false" customHeight="true" outlineLevel="0" collapsed="false">
      <c r="A165" s="26" t="s">
        <v>1231</v>
      </c>
      <c r="B165" s="27" t="n">
        <v>18</v>
      </c>
      <c r="C165" s="39"/>
      <c r="D165" s="48" t="s">
        <v>1124</v>
      </c>
      <c r="E165" s="49" t="n">
        <v>1</v>
      </c>
      <c r="F165" s="49" t="n">
        <f aca="false">VALUE(LEFT(D165,FIND("-",D165)-1))</f>
        <v>4</v>
      </c>
      <c r="G165" s="49" t="n">
        <f aca="false">VALUE(RIGHT(D165,LEN(D165)-FIND("-",D165)))</f>
        <v>9</v>
      </c>
      <c r="H165" s="50" t="s">
        <v>1229</v>
      </c>
      <c r="I165" s="51" t="str">
        <f aca="false">VLOOKUP(F165,losy1liga,3,1)</f>
        <v>Sampdoria</v>
      </c>
      <c r="J165" s="49" t="s">
        <v>832</v>
      </c>
      <c r="K165" s="51" t="str">
        <f aca="false">VLOOKUP(G165,losy1liga,3,1)</f>
        <v>FC Genoa</v>
      </c>
      <c r="L165" s="52"/>
      <c r="M165" s="52" t="s">
        <v>838</v>
      </c>
      <c r="N165" s="53"/>
      <c r="O165" s="46" t="str">
        <f aca="false">IF(L165="","?",TEXT(L165,"0"))</f>
        <v>?</v>
      </c>
      <c r="P165" s="46" t="str">
        <f aca="false">IF(N165="","?",TEXT(N165,"0"))</f>
        <v>?</v>
      </c>
      <c r="Q165" s="47"/>
      <c r="R165" s="39"/>
      <c r="S165" s="48" t="s">
        <v>1232</v>
      </c>
      <c r="T165" s="49" t="n">
        <v>1</v>
      </c>
      <c r="U165" s="49" t="n">
        <f aca="false">VALUE(LEFT(S165,FIND("-",S165)-1))</f>
        <v>10</v>
      </c>
      <c r="V165" s="49" t="n">
        <f aca="false">VALUE(RIGHT(S165,LEN(S165)-FIND("-",S165)))</f>
        <v>1</v>
      </c>
      <c r="W165" s="54" t="s">
        <v>1144</v>
      </c>
      <c r="X165" s="51" t="str">
        <f aca="false">VLOOKUP(U165,losy2liga,3,1)</f>
        <v>Empoli</v>
      </c>
      <c r="Y165" s="49" t="s">
        <v>832</v>
      </c>
      <c r="Z165" s="51" t="str">
        <f aca="false">VLOOKUP(V165,losy2liga,3,1)</f>
        <v>Bergamo</v>
      </c>
      <c r="AA165" s="52" t="n">
        <v>3</v>
      </c>
      <c r="AB165" s="52" t="s">
        <v>838</v>
      </c>
      <c r="AC165" s="53" t="n">
        <v>0</v>
      </c>
      <c r="AD165" s="46" t="str">
        <f aca="false">IF(AA165="","?",TEXT(AA165,"0"))</f>
        <v>3</v>
      </c>
      <c r="AE165" s="46" t="str">
        <f aca="false">IF(AC165="","?",TEXT(AC165,"0"))</f>
        <v>0</v>
      </c>
      <c r="AF165" s="47"/>
    </row>
    <row r="166" customFormat="false" ht="13.5" hidden="false" customHeight="true" outlineLevel="0" collapsed="false">
      <c r="A166" s="26" t="s">
        <v>1233</v>
      </c>
      <c r="B166" s="27" t="n">
        <v>19</v>
      </c>
      <c r="C166" s="39"/>
      <c r="D166" s="48" t="s">
        <v>943</v>
      </c>
      <c r="E166" s="49" t="n">
        <v>1</v>
      </c>
      <c r="F166" s="49" t="n">
        <f aca="false">VALUE(LEFT(D166,FIND("-",D166)-1))</f>
        <v>3</v>
      </c>
      <c r="G166" s="49" t="n">
        <f aca="false">VALUE(RIGHT(D166,LEN(D166)-FIND("-",D166)))</f>
        <v>2</v>
      </c>
      <c r="H166" s="50" t="s">
        <v>1234</v>
      </c>
      <c r="I166" s="51" t="str">
        <f aca="false">VLOOKUP(F166,losy1liga,3,1)</f>
        <v>AC Milan</v>
      </c>
      <c r="J166" s="49" t="s">
        <v>832</v>
      </c>
      <c r="K166" s="51" t="str">
        <f aca="false">VLOOKUP(G166,losy1liga,3,1)</f>
        <v>AS Roma</v>
      </c>
      <c r="L166" s="52"/>
      <c r="M166" s="52" t="s">
        <v>838</v>
      </c>
      <c r="N166" s="53"/>
      <c r="O166" s="46" t="str">
        <f aca="false">IF(L166="","?",TEXT(L166,"0"))</f>
        <v>?</v>
      </c>
      <c r="P166" s="46" t="str">
        <f aca="false">IF(N166="","?",TEXT(N166,"0"))</f>
        <v>?</v>
      </c>
      <c r="Q166" s="47"/>
      <c r="R166" s="39"/>
      <c r="S166" s="48" t="s">
        <v>1235</v>
      </c>
      <c r="T166" s="49" t="n">
        <v>1</v>
      </c>
      <c r="U166" s="49" t="n">
        <f aca="false">VALUE(LEFT(S166,FIND("-",S166)-1))</f>
        <v>12</v>
      </c>
      <c r="V166" s="49" t="n">
        <f aca="false">VALUE(RIGHT(S166,LEN(S166)-FIND("-",S166)))</f>
        <v>14</v>
      </c>
      <c r="W166" s="54" t="s">
        <v>1144</v>
      </c>
      <c r="X166" s="51" t="str">
        <f aca="false">VLOOKUP(U166,losy2liga,3,1)</f>
        <v>Modena</v>
      </c>
      <c r="Y166" s="49" t="s">
        <v>832</v>
      </c>
      <c r="Z166" s="51" t="str">
        <f aca="false">VLOOKUP(V166,losy2liga,3,1)</f>
        <v>Vicenza</v>
      </c>
      <c r="AA166" s="52" t="n">
        <v>2</v>
      </c>
      <c r="AB166" s="52" t="s">
        <v>838</v>
      </c>
      <c r="AC166" s="53" t="n">
        <v>1</v>
      </c>
      <c r="AD166" s="46" t="str">
        <f aca="false">IF(AA166="","?",TEXT(AA166,"0"))</f>
        <v>2</v>
      </c>
      <c r="AE166" s="46" t="str">
        <f aca="false">IF(AC166="","?",TEXT(AC166,"0"))</f>
        <v>1</v>
      </c>
      <c r="AF166" s="47"/>
    </row>
    <row r="167" customFormat="false" ht="12.75" hidden="false" customHeight="true" outlineLevel="0" collapsed="false">
      <c r="A167" s="26" t="s">
        <v>937</v>
      </c>
      <c r="B167" s="27" t="n">
        <v>19</v>
      </c>
      <c r="C167" s="39"/>
      <c r="D167" s="48" t="s">
        <v>1089</v>
      </c>
      <c r="E167" s="49" t="n">
        <v>1</v>
      </c>
      <c r="F167" s="49" t="n">
        <f aca="false">VALUE(LEFT(D167,FIND("-",D167)-1))</f>
        <v>6</v>
      </c>
      <c r="G167" s="49" t="n">
        <f aca="false">VALUE(RIGHT(D167,LEN(D167)-FIND("-",D167)))</f>
        <v>18</v>
      </c>
      <c r="H167" s="50" t="s">
        <v>1229</v>
      </c>
      <c r="I167" s="51" t="str">
        <f aca="false">VLOOKUP(F167,losy1liga,3,1)</f>
        <v>Napoli</v>
      </c>
      <c r="J167" s="49" t="s">
        <v>832</v>
      </c>
      <c r="K167" s="51" t="str">
        <f aca="false">VLOOKUP(G167,losy1liga,3,1)</f>
        <v>Lecce</v>
      </c>
      <c r="L167" s="52"/>
      <c r="M167" s="52" t="s">
        <v>838</v>
      </c>
      <c r="N167" s="53"/>
      <c r="O167" s="46" t="str">
        <f aca="false">IF(L167="","?",TEXT(L167,"0"))</f>
        <v>?</v>
      </c>
      <c r="P167" s="46" t="str">
        <f aca="false">IF(N167="","?",TEXT(N167,"0"))</f>
        <v>?</v>
      </c>
      <c r="Q167" s="47"/>
      <c r="R167" s="39"/>
      <c r="S167" s="48" t="s">
        <v>853</v>
      </c>
      <c r="T167" s="49" t="n">
        <v>2</v>
      </c>
      <c r="U167" s="49" t="n">
        <f aca="false">VALUE(LEFT(S167,FIND("-",S167)-1))</f>
        <v>11</v>
      </c>
      <c r="V167" s="49" t="n">
        <f aca="false">VALUE(RIGHT(S167,LEN(S167)-FIND("-",S167)))</f>
        <v>6</v>
      </c>
      <c r="W167" s="50" t="s">
        <v>1144</v>
      </c>
      <c r="X167" s="51" t="str">
        <f aca="false">VLOOKUP(U167,losy2liga,3,1)</f>
        <v>Albinoleffe</v>
      </c>
      <c r="Y167" s="49" t="s">
        <v>832</v>
      </c>
      <c r="Z167" s="51" t="str">
        <f aca="false">VLOOKUP(V167,losy2liga,3,1)</f>
        <v>Cittadella</v>
      </c>
      <c r="AA167" s="52" t="n">
        <v>1</v>
      </c>
      <c r="AB167" s="52" t="s">
        <v>838</v>
      </c>
      <c r="AC167" s="53" t="n">
        <v>3</v>
      </c>
      <c r="AD167" s="46" t="str">
        <f aca="false">IF(AA167="","?",TEXT(AA167,"0"))</f>
        <v>1</v>
      </c>
      <c r="AE167" s="46" t="str">
        <f aca="false">IF(AC167="","?",TEXT(AC167,"0"))</f>
        <v>3</v>
      </c>
      <c r="AF167" s="47"/>
    </row>
    <row r="168" customFormat="false" ht="12.75" hidden="false" customHeight="true" outlineLevel="0" collapsed="false">
      <c r="A168" s="26" t="s">
        <v>967</v>
      </c>
      <c r="B168" s="27" t="n">
        <v>19</v>
      </c>
      <c r="C168" s="39"/>
      <c r="D168" s="48" t="s">
        <v>1099</v>
      </c>
      <c r="E168" s="49" t="n">
        <v>1</v>
      </c>
      <c r="F168" s="49" t="n">
        <f aca="false">VALUE(LEFT(D168,FIND("-",D168)-1))</f>
        <v>11</v>
      </c>
      <c r="G168" s="49" t="n">
        <f aca="false">VALUE(RIGHT(D168,LEN(D168)-FIND("-",D168)))</f>
        <v>1</v>
      </c>
      <c r="H168" s="50" t="s">
        <v>1229</v>
      </c>
      <c r="I168" s="51" t="str">
        <f aca="false">VLOOKUP(F168,losy1liga,3,1)</f>
        <v>Fiorentina</v>
      </c>
      <c r="J168" s="49" t="s">
        <v>832</v>
      </c>
      <c r="K168" s="51" t="str">
        <f aca="false">VLOOKUP(G168,losy1liga,3,1)</f>
        <v>Inter Milan</v>
      </c>
      <c r="L168" s="52"/>
      <c r="M168" s="52" t="s">
        <v>838</v>
      </c>
      <c r="N168" s="53"/>
      <c r="O168" s="46" t="str">
        <f aca="false">IF(L168="","?",TEXT(L168,"0"))</f>
        <v>?</v>
      </c>
      <c r="P168" s="46" t="str">
        <f aca="false">IF(N168="","?",TEXT(N168,"0"))</f>
        <v>?</v>
      </c>
      <c r="Q168" s="47"/>
      <c r="R168" s="39"/>
      <c r="S168" s="55" t="s">
        <v>991</v>
      </c>
      <c r="T168" s="56" t="n">
        <v>2</v>
      </c>
      <c r="U168" s="56" t="n">
        <f aca="false">VALUE(LEFT(S168,FIND("-",S168)-1))</f>
        <v>8</v>
      </c>
      <c r="V168" s="56" t="n">
        <f aca="false">VALUE(RIGHT(S168,LEN(S168)-FIND("-",S168)))</f>
        <v>3</v>
      </c>
      <c r="W168" s="61" t="s">
        <v>1144</v>
      </c>
      <c r="X168" s="58" t="str">
        <f aca="false">VLOOKUP(U168,losy2liga,3,1)</f>
        <v>Crotone</v>
      </c>
      <c r="Y168" s="56" t="s">
        <v>832</v>
      </c>
      <c r="Z168" s="58" t="str">
        <f aca="false">VLOOKUP(V168,losy2liga,3,1)</f>
        <v>Livorno</v>
      </c>
      <c r="AA168" s="59" t="n">
        <v>2</v>
      </c>
      <c r="AB168" s="59" t="s">
        <v>838</v>
      </c>
      <c r="AC168" s="60" t="n">
        <v>1</v>
      </c>
      <c r="AD168" s="46" t="str">
        <f aca="false">IF(AA168="","?",TEXT(AA168,"0"))</f>
        <v>2</v>
      </c>
      <c r="AE168" s="46" t="str">
        <f aca="false">IF(AC168="","?",TEXT(AC168,"0"))</f>
        <v>1</v>
      </c>
      <c r="AF168" s="47"/>
    </row>
    <row r="169" customFormat="false" ht="12.75" hidden="false" customHeight="true" outlineLevel="0" collapsed="false">
      <c r="A169" s="26" t="s">
        <v>1236</v>
      </c>
      <c r="B169" s="27" t="n">
        <v>19</v>
      </c>
      <c r="C169" s="39"/>
      <c r="D169" s="48" t="s">
        <v>854</v>
      </c>
      <c r="E169" s="49" t="n">
        <v>1</v>
      </c>
      <c r="F169" s="49" t="n">
        <f aca="false">VALUE(LEFT(D169,FIND("-",D169)-1))</f>
        <v>12</v>
      </c>
      <c r="G169" s="49" t="n">
        <f aca="false">VALUE(RIGHT(D169,LEN(D169)-FIND("-",D169)))</f>
        <v>15</v>
      </c>
      <c r="H169" s="50" t="s">
        <v>1229</v>
      </c>
      <c r="I169" s="51" t="str">
        <f aca="false">VLOOKUP(F169,losy1liga,3,1)</f>
        <v>Lazio Roma</v>
      </c>
      <c r="J169" s="49" t="s">
        <v>832</v>
      </c>
      <c r="K169" s="51" t="str">
        <f aca="false">VLOOKUP(G169,losy1liga,3,1)</f>
        <v>Udinese</v>
      </c>
      <c r="L169" s="52"/>
      <c r="M169" s="52" t="s">
        <v>838</v>
      </c>
      <c r="N169" s="53"/>
      <c r="O169" s="46" t="str">
        <f aca="false">IF(L169="","?",TEXT(L169,"0"))</f>
        <v>?</v>
      </c>
      <c r="P169" s="46" t="str">
        <f aca="false">IF(N169="","?",TEXT(N169,"0"))</f>
        <v>?</v>
      </c>
      <c r="Q169" s="47"/>
      <c r="R169" s="39" t="n">
        <f aca="false">(ROW(R169)+7)/11</f>
        <v>16</v>
      </c>
      <c r="S169" s="40" t="s">
        <v>1078</v>
      </c>
      <c r="T169" s="41" t="n">
        <v>1</v>
      </c>
      <c r="U169" s="41" t="n">
        <f aca="false">VALUE(LEFT(S169,FIND("-",S169)-1))</f>
        <v>5</v>
      </c>
      <c r="V169" s="41" t="n">
        <f aca="false">VALUE(RIGHT(S169,LEN(S169)-FIND("-",S169)))</f>
        <v>12</v>
      </c>
      <c r="W169" s="42" t="s">
        <v>1159</v>
      </c>
      <c r="X169" s="43" t="str">
        <f aca="false">VLOOKUP(U169,losy2liga,3,1)</f>
        <v>FC Torino</v>
      </c>
      <c r="Y169" s="41" t="s">
        <v>832</v>
      </c>
      <c r="Z169" s="43" t="str">
        <f aca="false">VLOOKUP(V169,losy2liga,3,1)</f>
        <v>Modena</v>
      </c>
      <c r="AA169" s="44" t="n">
        <v>3</v>
      </c>
      <c r="AB169" s="44" t="s">
        <v>838</v>
      </c>
      <c r="AC169" s="45" t="n">
        <v>2</v>
      </c>
      <c r="AD169" s="46" t="str">
        <f aca="false">IF(AA169="","?",TEXT(AA169,"0"))</f>
        <v>3</v>
      </c>
      <c r="AE169" s="46" t="str">
        <f aca="false">IF(AC169="","?",TEXT(AC169,"0"))</f>
        <v>2</v>
      </c>
      <c r="AF169" s="47"/>
    </row>
    <row r="170" customFormat="false" ht="12.75" hidden="false" customHeight="true" outlineLevel="0" collapsed="false">
      <c r="A170" s="26" t="s">
        <v>938</v>
      </c>
      <c r="B170" s="27" t="n">
        <v>19</v>
      </c>
      <c r="C170" s="39"/>
      <c r="D170" s="48" t="s">
        <v>1237</v>
      </c>
      <c r="E170" s="49" t="n">
        <v>1</v>
      </c>
      <c r="F170" s="49" t="n">
        <f aca="false">VALUE(LEFT(D170,FIND("-",D170)-1))</f>
        <v>19</v>
      </c>
      <c r="G170" s="49" t="n">
        <f aca="false">VALUE(RIGHT(D170,LEN(D170)-FIND("-",D170)))</f>
        <v>16</v>
      </c>
      <c r="H170" s="50" t="s">
        <v>1234</v>
      </c>
      <c r="I170" s="51" t="str">
        <f aca="false">VLOOKUP(F170,losy1liga,3,1)</f>
        <v>Cesena</v>
      </c>
      <c r="J170" s="49" t="s">
        <v>832</v>
      </c>
      <c r="K170" s="51" t="str">
        <f aca="false">VLOOKUP(G170,losy1liga,3,1)</f>
        <v>Cagliari</v>
      </c>
      <c r="L170" s="52"/>
      <c r="M170" s="52" t="s">
        <v>838</v>
      </c>
      <c r="N170" s="53"/>
      <c r="O170" s="46" t="str">
        <f aca="false">IF(L170="","?",TEXT(L170,"0"))</f>
        <v>?</v>
      </c>
      <c r="P170" s="46" t="str">
        <f aca="false">IF(N170="","?",TEXT(N170,"0"))</f>
        <v>?</v>
      </c>
      <c r="Q170" s="47"/>
      <c r="R170" s="39"/>
      <c r="S170" s="48" t="s">
        <v>1238</v>
      </c>
      <c r="T170" s="49" t="n">
        <v>1</v>
      </c>
      <c r="U170" s="49" t="n">
        <f aca="false">VALUE(LEFT(S170,FIND("-",S170)-1))</f>
        <v>14</v>
      </c>
      <c r="V170" s="49" t="n">
        <f aca="false">VALUE(RIGHT(S170,LEN(S170)-FIND("-",S170)))</f>
        <v>18</v>
      </c>
      <c r="W170" s="54" t="s">
        <v>1239</v>
      </c>
      <c r="X170" s="51" t="str">
        <f aca="false">VLOOKUP(U170,losy2liga,3,1)</f>
        <v>Vicenza</v>
      </c>
      <c r="Y170" s="49" t="s">
        <v>832</v>
      </c>
      <c r="Z170" s="51" t="str">
        <f aca="false">VLOOKUP(V170,losy2liga,3,1)</f>
        <v>Padova</v>
      </c>
      <c r="AA170" s="52" t="n">
        <v>2</v>
      </c>
      <c r="AB170" s="52" t="s">
        <v>838</v>
      </c>
      <c r="AC170" s="53" t="n">
        <v>1</v>
      </c>
      <c r="AD170" s="46" t="str">
        <f aca="false">IF(AA170="","?",TEXT(AA170,"0"))</f>
        <v>2</v>
      </c>
      <c r="AE170" s="46" t="str">
        <f aca="false">IF(AC170="","?",TEXT(AC170,"0"))</f>
        <v>1</v>
      </c>
      <c r="AF170" s="47"/>
    </row>
    <row r="171" customFormat="false" ht="12.75" hidden="false" customHeight="true" outlineLevel="0" collapsed="false">
      <c r="A171" s="26" t="s">
        <v>1240</v>
      </c>
      <c r="B171" s="27" t="n">
        <v>19</v>
      </c>
      <c r="C171" s="39"/>
      <c r="D171" s="48" t="s">
        <v>1241</v>
      </c>
      <c r="E171" s="49" t="n">
        <v>1</v>
      </c>
      <c r="F171" s="49" t="n">
        <f aca="false">VALUE(LEFT(D171,FIND("-",D171)-1))</f>
        <v>14</v>
      </c>
      <c r="G171" s="49" t="n">
        <f aca="false">VALUE(RIGHT(D171,LEN(D171)-FIND("-",D171)))</f>
        <v>7</v>
      </c>
      <c r="H171" s="50" t="s">
        <v>1229</v>
      </c>
      <c r="I171" s="51" t="str">
        <f aca="false">VLOOKUP(F171,losy1liga,3,1)</f>
        <v>Chievo</v>
      </c>
      <c r="J171" s="49" t="s">
        <v>832</v>
      </c>
      <c r="K171" s="51" t="str">
        <f aca="false">VLOOKUP(G171,losy1liga,3,1)</f>
        <v>Juventus Turín</v>
      </c>
      <c r="L171" s="52"/>
      <c r="M171" s="52" t="s">
        <v>838</v>
      </c>
      <c r="N171" s="53"/>
      <c r="O171" s="46" t="str">
        <f aca="false">IF(L171="","?",TEXT(L171,"0"))</f>
        <v>?</v>
      </c>
      <c r="P171" s="46" t="str">
        <f aca="false">IF(N171="","?",TEXT(N171,"0"))</f>
        <v>?</v>
      </c>
      <c r="Q171" s="47"/>
      <c r="R171" s="39"/>
      <c r="S171" s="48" t="s">
        <v>1242</v>
      </c>
      <c r="T171" s="49" t="n">
        <v>1</v>
      </c>
      <c r="U171" s="49" t="n">
        <f aca="false">VALUE(LEFT(S171,FIND("-",S171)-1))</f>
        <v>21</v>
      </c>
      <c r="V171" s="49" t="n">
        <f aca="false">VALUE(RIGHT(S171,LEN(S171)-FIND("-",S171)))</f>
        <v>2</v>
      </c>
      <c r="W171" s="54" t="s">
        <v>1159</v>
      </c>
      <c r="X171" s="51" t="str">
        <f aca="false">VLOOKUP(U171,losy2liga,3,1)</f>
        <v>Portogruaro</v>
      </c>
      <c r="Y171" s="49" t="s">
        <v>832</v>
      </c>
      <c r="Z171" s="51" t="str">
        <f aca="false">VLOOKUP(V171,losy2liga,3,1)</f>
        <v>Siena</v>
      </c>
      <c r="AA171" s="52" t="n">
        <v>1</v>
      </c>
      <c r="AB171" s="52" t="s">
        <v>838</v>
      </c>
      <c r="AC171" s="53" t="n">
        <v>4</v>
      </c>
      <c r="AD171" s="46" t="str">
        <f aca="false">IF(AA171="","?",TEXT(AA171,"0"))</f>
        <v>1</v>
      </c>
      <c r="AE171" s="46" t="str">
        <f aca="false">IF(AC171="","?",TEXT(AC171,"0"))</f>
        <v>4</v>
      </c>
      <c r="AF171" s="47"/>
    </row>
    <row r="172" customFormat="false" ht="12.75" hidden="false" customHeight="true" outlineLevel="0" collapsed="false">
      <c r="A172" s="26" t="s">
        <v>1243</v>
      </c>
      <c r="B172" s="27" t="n">
        <v>19</v>
      </c>
      <c r="C172" s="39"/>
      <c r="D172" s="48" t="s">
        <v>1244</v>
      </c>
      <c r="E172" s="49" t="n">
        <v>1</v>
      </c>
      <c r="F172" s="49" t="n">
        <f aca="false">VALUE(LEFT(D172,FIND("-",D172)-1))</f>
        <v>10</v>
      </c>
      <c r="G172" s="49" t="n">
        <f aca="false">VALUE(RIGHT(D172,LEN(D172)-FIND("-",D172)))</f>
        <v>5</v>
      </c>
      <c r="H172" s="50" t="s">
        <v>1229</v>
      </c>
      <c r="I172" s="51" t="str">
        <f aca="false">VLOOKUP(F172,losy1liga,3,1)</f>
        <v>Bari</v>
      </c>
      <c r="J172" s="49" t="s">
        <v>832</v>
      </c>
      <c r="K172" s="51" t="str">
        <f aca="false">VLOOKUP(G172,losy1liga,3,1)</f>
        <v>Palermo</v>
      </c>
      <c r="L172" s="52"/>
      <c r="M172" s="52" t="s">
        <v>838</v>
      </c>
      <c r="N172" s="53"/>
      <c r="O172" s="46" t="str">
        <f aca="false">IF(L172="","?",TEXT(L172,"0"))</f>
        <v>?</v>
      </c>
      <c r="P172" s="46" t="str">
        <f aca="false">IF(N172="","?",TEXT(N172,"0"))</f>
        <v>?</v>
      </c>
      <c r="Q172" s="47"/>
      <c r="R172" s="39"/>
      <c r="S172" s="48" t="s">
        <v>904</v>
      </c>
      <c r="T172" s="49" t="n">
        <v>1</v>
      </c>
      <c r="U172" s="49" t="n">
        <f aca="false">VALUE(LEFT(S172,FIND("-",S172)-1))</f>
        <v>4</v>
      </c>
      <c r="V172" s="49" t="n">
        <f aca="false">VALUE(RIGHT(S172,LEN(S172)-FIND("-",S172)))</f>
        <v>17</v>
      </c>
      <c r="W172" s="54" t="s">
        <v>1159</v>
      </c>
      <c r="X172" s="51" t="str">
        <f aca="false">VLOOKUP(U172,losy2liga,3,1)</f>
        <v>Sassuolo</v>
      </c>
      <c r="Y172" s="49" t="s">
        <v>832</v>
      </c>
      <c r="Z172" s="51" t="str">
        <f aca="false">VLOOKUP(V172,losy2liga,3,1)</f>
        <v>Triestina</v>
      </c>
      <c r="AA172" s="52" t="n">
        <v>0</v>
      </c>
      <c r="AB172" s="52" t="s">
        <v>838</v>
      </c>
      <c r="AC172" s="53" t="n">
        <v>0</v>
      </c>
      <c r="AD172" s="46" t="str">
        <f aca="false">IF(AA172="","?",TEXT(AA172,"0"))</f>
        <v>0</v>
      </c>
      <c r="AE172" s="46" t="str">
        <f aca="false">IF(AC172="","?",TEXT(AC172,"0"))</f>
        <v>0</v>
      </c>
      <c r="AF172" s="47"/>
    </row>
    <row r="173" customFormat="false" ht="12.75" hidden="false" customHeight="true" outlineLevel="0" collapsed="false">
      <c r="A173" s="26" t="s">
        <v>1218</v>
      </c>
      <c r="B173" s="27" t="n">
        <v>19</v>
      </c>
      <c r="C173" s="39"/>
      <c r="D173" s="55" t="s">
        <v>1245</v>
      </c>
      <c r="E173" s="56" t="n">
        <v>2</v>
      </c>
      <c r="F173" s="56" t="n">
        <f aca="false">VALUE(LEFT(D173,FIND("-",D173)-1))</f>
        <v>13</v>
      </c>
      <c r="G173" s="56" t="n">
        <f aca="false">VALUE(RIGHT(D173,LEN(D173)-FIND("-",D173)))</f>
        <v>20</v>
      </c>
      <c r="H173" s="57" t="s">
        <v>1229</v>
      </c>
      <c r="I173" s="58" t="str">
        <f aca="false">VLOOKUP(F173,losy1liga,3,1)</f>
        <v>Catania</v>
      </c>
      <c r="J173" s="56" t="s">
        <v>832</v>
      </c>
      <c r="K173" s="58" t="str">
        <f aca="false">VLOOKUP(G173,losy1liga,3,1)</f>
        <v>Brescia</v>
      </c>
      <c r="L173" s="59"/>
      <c r="M173" s="59" t="s">
        <v>838</v>
      </c>
      <c r="N173" s="60"/>
      <c r="O173" s="46" t="str">
        <f aca="false">IF(L173="","?",TEXT(L173,"0"))</f>
        <v>?</v>
      </c>
      <c r="P173" s="46" t="str">
        <f aca="false">IF(N173="","?",TEXT(N173,"0"))</f>
        <v>?</v>
      </c>
      <c r="Q173" s="47"/>
      <c r="R173" s="39"/>
      <c r="S173" s="48" t="s">
        <v>1122</v>
      </c>
      <c r="T173" s="49" t="n">
        <v>1</v>
      </c>
      <c r="U173" s="49" t="n">
        <f aca="false">VALUE(LEFT(S173,FIND("-",S173)-1))</f>
        <v>3</v>
      </c>
      <c r="V173" s="49" t="n">
        <f aca="false">VALUE(RIGHT(S173,LEN(S173)-FIND("-",S173)))</f>
        <v>10</v>
      </c>
      <c r="W173" s="54" t="s">
        <v>1159</v>
      </c>
      <c r="X173" s="51" t="str">
        <f aca="false">VLOOKUP(U173,losy2liga,3,1)</f>
        <v>Livorno</v>
      </c>
      <c r="Y173" s="49" t="s">
        <v>832</v>
      </c>
      <c r="Z173" s="51" t="str">
        <f aca="false">VLOOKUP(V173,losy2liga,3,1)</f>
        <v>Empoli</v>
      </c>
      <c r="AA173" s="52" t="n">
        <v>2</v>
      </c>
      <c r="AB173" s="52" t="s">
        <v>838</v>
      </c>
      <c r="AC173" s="53" t="n">
        <v>1</v>
      </c>
      <c r="AD173" s="46" t="str">
        <f aca="false">IF(AA173="","?",TEXT(AA173,"0"))</f>
        <v>2</v>
      </c>
      <c r="AE173" s="46" t="str">
        <f aca="false">IF(AC173="","?",TEXT(AC173,"0"))</f>
        <v>1</v>
      </c>
      <c r="AF173" s="47"/>
    </row>
    <row r="174" customFormat="false" ht="13.5" hidden="false" customHeight="true" outlineLevel="0" collapsed="false">
      <c r="A174" s="26" t="s">
        <v>962</v>
      </c>
      <c r="B174" s="27" t="n">
        <v>19</v>
      </c>
      <c r="C174" s="39" t="n">
        <f aca="false">(ROW(C174)+6)/10</f>
        <v>18</v>
      </c>
      <c r="D174" s="40" t="s">
        <v>900</v>
      </c>
      <c r="E174" s="41" t="n">
        <v>1</v>
      </c>
      <c r="F174" s="41" t="n">
        <f aca="false">VALUE(LEFT(D174,FIND("-",D174)-1))</f>
        <v>2</v>
      </c>
      <c r="G174" s="41" t="n">
        <f aca="false">VALUE(RIGHT(D174,LEN(D174)-FIND("-",D174)))</f>
        <v>13</v>
      </c>
      <c r="H174" s="42" t="s">
        <v>1246</v>
      </c>
      <c r="I174" s="43" t="str">
        <f aca="false">VLOOKUP(F174,losy1liga,3,1)</f>
        <v>AS Roma</v>
      </c>
      <c r="J174" s="41" t="s">
        <v>832</v>
      </c>
      <c r="K174" s="43" t="str">
        <f aca="false">VLOOKUP(G174,losy1liga,3,1)</f>
        <v>Catania</v>
      </c>
      <c r="L174" s="44"/>
      <c r="M174" s="44" t="s">
        <v>838</v>
      </c>
      <c r="N174" s="45"/>
      <c r="O174" s="46" t="str">
        <f aca="false">IF(L174="","?",TEXT(L174,"0"))</f>
        <v>?</v>
      </c>
      <c r="P174" s="46" t="str">
        <f aca="false">IF(N174="","?",TEXT(N174,"0"))</f>
        <v>?</v>
      </c>
      <c r="Q174" s="47"/>
      <c r="R174" s="39"/>
      <c r="S174" s="48" t="s">
        <v>1247</v>
      </c>
      <c r="T174" s="49" t="n">
        <v>1</v>
      </c>
      <c r="U174" s="49" t="n">
        <f aca="false">VALUE(LEFT(S174,FIND("-",S174)-1))</f>
        <v>19</v>
      </c>
      <c r="V174" s="49" t="n">
        <f aca="false">VALUE(RIGHT(S174,LEN(S174)-FIND("-",S174)))</f>
        <v>13</v>
      </c>
      <c r="W174" s="54" t="s">
        <v>1248</v>
      </c>
      <c r="X174" s="51" t="str">
        <f aca="false">VLOOKUP(U174,losy2liga,3,1)</f>
        <v>Novara</v>
      </c>
      <c r="Y174" s="49" t="s">
        <v>832</v>
      </c>
      <c r="Z174" s="51" t="str">
        <f aca="false">VLOOKUP(V174,losy2liga,3,1)</f>
        <v>Reggina</v>
      </c>
      <c r="AA174" s="52" t="n">
        <v>3</v>
      </c>
      <c r="AB174" s="52" t="s">
        <v>838</v>
      </c>
      <c r="AC174" s="53" t="n">
        <v>1</v>
      </c>
      <c r="AD174" s="46" t="str">
        <f aca="false">IF(AA174="","?",TEXT(AA174,"0"))</f>
        <v>3</v>
      </c>
      <c r="AE174" s="46" t="str">
        <f aca="false">IF(AC174="","?",TEXT(AC174,"0"))</f>
        <v>1</v>
      </c>
      <c r="AF174" s="47"/>
    </row>
    <row r="175" customFormat="false" ht="13.5" hidden="false" customHeight="true" outlineLevel="0" collapsed="false">
      <c r="A175" s="26" t="s">
        <v>1249</v>
      </c>
      <c r="B175" s="27" t="n">
        <v>20</v>
      </c>
      <c r="C175" s="39"/>
      <c r="D175" s="48" t="s">
        <v>1185</v>
      </c>
      <c r="E175" s="49" t="n">
        <v>1</v>
      </c>
      <c r="F175" s="49" t="n">
        <f aca="false">VALUE(LEFT(D175,FIND("-",D175)-1))</f>
        <v>15</v>
      </c>
      <c r="G175" s="49" t="n">
        <f aca="false">VALUE(RIGHT(D175,LEN(D175)-FIND("-",D175)))</f>
        <v>14</v>
      </c>
      <c r="H175" s="50" t="s">
        <v>1246</v>
      </c>
      <c r="I175" s="51" t="str">
        <f aca="false">VLOOKUP(F175,losy1liga,3,1)</f>
        <v>Udinese</v>
      </c>
      <c r="J175" s="49" t="s">
        <v>832</v>
      </c>
      <c r="K175" s="51" t="str">
        <f aca="false">VLOOKUP(G175,losy1liga,3,1)</f>
        <v>Chievo</v>
      </c>
      <c r="L175" s="52"/>
      <c r="M175" s="52" t="s">
        <v>838</v>
      </c>
      <c r="N175" s="53"/>
      <c r="O175" s="46" t="str">
        <f aca="false">IF(L175="","?",TEXT(L175,"0"))</f>
        <v>?</v>
      </c>
      <c r="P175" s="46" t="str">
        <f aca="false">IF(N175="","?",TEXT(N175,"0"))</f>
        <v>?</v>
      </c>
      <c r="Q175" s="47"/>
      <c r="R175" s="39"/>
      <c r="S175" s="48" t="s">
        <v>1250</v>
      </c>
      <c r="T175" s="49" t="n">
        <v>1</v>
      </c>
      <c r="U175" s="49" t="n">
        <f aca="false">VALUE(LEFT(S175,FIND("-",S175)-1))</f>
        <v>16</v>
      </c>
      <c r="V175" s="49" t="n">
        <f aca="false">VALUE(RIGHT(S175,LEN(S175)-FIND("-",S175)))</f>
        <v>22</v>
      </c>
      <c r="W175" s="54" t="s">
        <v>1159</v>
      </c>
      <c r="X175" s="51" t="str">
        <f aca="false">VLOOKUP(U175,losy2liga,3,1)</f>
        <v>Frosinone</v>
      </c>
      <c r="Y175" s="49" t="s">
        <v>832</v>
      </c>
      <c r="Z175" s="51" t="str">
        <f aca="false">VLOOKUP(V175,losy2liga,3,1)</f>
        <v>Pescara</v>
      </c>
      <c r="AA175" s="52" t="n">
        <v>1</v>
      </c>
      <c r="AB175" s="52" t="s">
        <v>838</v>
      </c>
      <c r="AC175" s="53" t="n">
        <v>1</v>
      </c>
      <c r="AD175" s="46" t="str">
        <f aca="false">IF(AA175="","?",TEXT(AA175,"0"))</f>
        <v>1</v>
      </c>
      <c r="AE175" s="46" t="str">
        <f aca="false">IF(AC175="","?",TEXT(AC175,"0"))</f>
        <v>1</v>
      </c>
      <c r="AF175" s="47"/>
    </row>
    <row r="176" customFormat="false" ht="12.75" hidden="false" customHeight="true" outlineLevel="0" collapsed="false">
      <c r="A176" s="26" t="s">
        <v>1140</v>
      </c>
      <c r="B176" s="27" t="n">
        <v>20</v>
      </c>
      <c r="C176" s="39"/>
      <c r="D176" s="48" t="s">
        <v>867</v>
      </c>
      <c r="E176" s="49" t="n">
        <v>1</v>
      </c>
      <c r="F176" s="49" t="n">
        <f aca="false">VALUE(LEFT(D176,FIND("-",D176)-1))</f>
        <v>18</v>
      </c>
      <c r="G176" s="49" t="n">
        <f aca="false">VALUE(RIGHT(D176,LEN(D176)-FIND("-",D176)))</f>
        <v>10</v>
      </c>
      <c r="H176" s="50" t="s">
        <v>1246</v>
      </c>
      <c r="I176" s="51" t="str">
        <f aca="false">VLOOKUP(F176,losy1liga,3,1)</f>
        <v>Lecce</v>
      </c>
      <c r="J176" s="49" t="s">
        <v>832</v>
      </c>
      <c r="K176" s="51" t="str">
        <f aca="false">VLOOKUP(G176,losy1liga,3,1)</f>
        <v>Bari</v>
      </c>
      <c r="L176" s="52"/>
      <c r="M176" s="52" t="s">
        <v>838</v>
      </c>
      <c r="N176" s="53"/>
      <c r="O176" s="46" t="str">
        <f aca="false">IF(L176="","?",TEXT(L176,"0"))</f>
        <v>?</v>
      </c>
      <c r="P176" s="46" t="str">
        <f aca="false">IF(N176="","?",TEXT(N176,"0"))</f>
        <v>?</v>
      </c>
      <c r="Q176" s="47"/>
      <c r="R176" s="39"/>
      <c r="S176" s="48" t="s">
        <v>1184</v>
      </c>
      <c r="T176" s="49" t="n">
        <v>1</v>
      </c>
      <c r="U176" s="49" t="n">
        <f aca="false">VALUE(LEFT(S176,FIND("-",S176)-1))</f>
        <v>7</v>
      </c>
      <c r="V176" s="49" t="n">
        <f aca="false">VALUE(RIGHT(S176,LEN(S176)-FIND("-",S176)))</f>
        <v>11</v>
      </c>
      <c r="W176" s="54" t="s">
        <v>1159</v>
      </c>
      <c r="X176" s="51" t="str">
        <f aca="false">VLOOKUP(U176,losy2liga,3,1)</f>
        <v>Grosseto</v>
      </c>
      <c r="Y176" s="49" t="s">
        <v>832</v>
      </c>
      <c r="Z176" s="51" t="str">
        <f aca="false">VLOOKUP(V176,losy2liga,3,1)</f>
        <v>Albinoleffe</v>
      </c>
      <c r="AA176" s="52" t="n">
        <v>3</v>
      </c>
      <c r="AB176" s="52" t="s">
        <v>838</v>
      </c>
      <c r="AC176" s="53" t="n">
        <v>3</v>
      </c>
      <c r="AD176" s="46" t="str">
        <f aca="false">IF(AA176="","?",TEXT(AA176,"0"))</f>
        <v>3</v>
      </c>
      <c r="AE176" s="46" t="str">
        <f aca="false">IF(AC176="","?",TEXT(AC176,"0"))</f>
        <v>3</v>
      </c>
      <c r="AF176" s="47"/>
    </row>
    <row r="177" customFormat="false" ht="12.75" hidden="false" customHeight="true" outlineLevel="0" collapsed="false">
      <c r="A177" s="26" t="s">
        <v>1010</v>
      </c>
      <c r="B177" s="27" t="n">
        <v>20</v>
      </c>
      <c r="C177" s="39"/>
      <c r="D177" s="48" t="s">
        <v>1251</v>
      </c>
      <c r="E177" s="49" t="n">
        <v>1</v>
      </c>
      <c r="F177" s="49" t="n">
        <f aca="false">VALUE(LEFT(D177,FIND("-",D177)-1))</f>
        <v>5</v>
      </c>
      <c r="G177" s="49" t="n">
        <f aca="false">VALUE(RIGHT(D177,LEN(D177)-FIND("-",D177)))</f>
        <v>4</v>
      </c>
      <c r="H177" s="50" t="s">
        <v>1246</v>
      </c>
      <c r="I177" s="51" t="str">
        <f aca="false">VLOOKUP(F177,losy1liga,3,1)</f>
        <v>Palermo</v>
      </c>
      <c r="J177" s="49" t="s">
        <v>832</v>
      </c>
      <c r="K177" s="51" t="str">
        <f aca="false">VLOOKUP(G177,losy1liga,3,1)</f>
        <v>Sampdoria</v>
      </c>
      <c r="L177" s="52"/>
      <c r="M177" s="52" t="s">
        <v>838</v>
      </c>
      <c r="N177" s="53"/>
      <c r="O177" s="46" t="str">
        <f aca="false">IF(L177="","?",TEXT(L177,"0"))</f>
        <v>?</v>
      </c>
      <c r="P177" s="46" t="str">
        <f aca="false">IF(N177="","?",TEXT(N177,"0"))</f>
        <v>?</v>
      </c>
      <c r="Q177" s="47"/>
      <c r="R177" s="39"/>
      <c r="S177" s="48" t="s">
        <v>1037</v>
      </c>
      <c r="T177" s="49" t="n">
        <v>1</v>
      </c>
      <c r="U177" s="49" t="n">
        <f aca="false">VALUE(LEFT(S177,FIND("-",S177)-1))</f>
        <v>1</v>
      </c>
      <c r="V177" s="49" t="n">
        <f aca="false">VALUE(RIGHT(S177,LEN(S177)-FIND("-",S177)))</f>
        <v>8</v>
      </c>
      <c r="W177" s="54" t="s">
        <v>1159</v>
      </c>
      <c r="X177" s="51" t="str">
        <f aca="false">VLOOKUP(U177,losy2liga,3,1)</f>
        <v>Bergamo</v>
      </c>
      <c r="Y177" s="49" t="s">
        <v>832</v>
      </c>
      <c r="Z177" s="51" t="str">
        <f aca="false">VLOOKUP(V177,losy2liga,3,1)</f>
        <v>Crotone</v>
      </c>
      <c r="AA177" s="52" t="n">
        <v>2</v>
      </c>
      <c r="AB177" s="52" t="s">
        <v>838</v>
      </c>
      <c r="AC177" s="53" t="n">
        <v>0</v>
      </c>
      <c r="AD177" s="46" t="str">
        <f aca="false">IF(AA177="","?",TEXT(AA177,"0"))</f>
        <v>2</v>
      </c>
      <c r="AE177" s="46" t="str">
        <f aca="false">IF(AC177="","?",TEXT(AC177,"0"))</f>
        <v>0</v>
      </c>
      <c r="AF177" s="47"/>
    </row>
    <row r="178" customFormat="false" ht="12.75" hidden="false" customHeight="true" outlineLevel="0" collapsed="false">
      <c r="A178" s="26" t="s">
        <v>1252</v>
      </c>
      <c r="B178" s="27" t="n">
        <v>20</v>
      </c>
      <c r="C178" s="39"/>
      <c r="D178" s="48" t="s">
        <v>994</v>
      </c>
      <c r="E178" s="49" t="n">
        <v>1</v>
      </c>
      <c r="F178" s="49" t="n">
        <f aca="false">VALUE(LEFT(D178,FIND("-",D178)-1))</f>
        <v>1</v>
      </c>
      <c r="G178" s="49" t="n">
        <f aca="false">VALUE(RIGHT(D178,LEN(D178)-FIND("-",D178)))</f>
        <v>6</v>
      </c>
      <c r="H178" s="50" t="s">
        <v>1246</v>
      </c>
      <c r="I178" s="51" t="str">
        <f aca="false">VLOOKUP(F178,losy1liga,3,1)</f>
        <v>Inter Milan</v>
      </c>
      <c r="J178" s="49" t="s">
        <v>832</v>
      </c>
      <c r="K178" s="51" t="str">
        <f aca="false">VLOOKUP(G178,losy1liga,3,1)</f>
        <v>Napoli</v>
      </c>
      <c r="L178" s="52"/>
      <c r="M178" s="52" t="s">
        <v>838</v>
      </c>
      <c r="N178" s="53"/>
      <c r="O178" s="46" t="str">
        <f aca="false">IF(L178="","?",TEXT(L178,"0"))</f>
        <v>?</v>
      </c>
      <c r="P178" s="46" t="str">
        <f aca="false">IF(N178="","?",TEXT(N178,"0"))</f>
        <v>?</v>
      </c>
      <c r="Q178" s="47"/>
      <c r="R178" s="39"/>
      <c r="S178" s="48" t="s">
        <v>911</v>
      </c>
      <c r="T178" s="49" t="n">
        <v>2</v>
      </c>
      <c r="U178" s="49" t="n">
        <f aca="false">VALUE(LEFT(S178,FIND("-",S178)-1))</f>
        <v>6</v>
      </c>
      <c r="V178" s="49" t="n">
        <f aca="false">VALUE(RIGHT(S178,LEN(S178)-FIND("-",S178)))</f>
        <v>15</v>
      </c>
      <c r="W178" s="50" t="s">
        <v>1159</v>
      </c>
      <c r="X178" s="51" t="str">
        <f aca="false">VLOOKUP(U178,losy2liga,3,1)</f>
        <v>Cittadella</v>
      </c>
      <c r="Y178" s="49" t="s">
        <v>832</v>
      </c>
      <c r="Z178" s="51" t="str">
        <f aca="false">VLOOKUP(V178,losy2liga,3,1)</f>
        <v>Piacenza</v>
      </c>
      <c r="AA178" s="52" t="n">
        <v>3</v>
      </c>
      <c r="AB178" s="52" t="s">
        <v>838</v>
      </c>
      <c r="AC178" s="53" t="n">
        <v>0</v>
      </c>
      <c r="AD178" s="46" t="str">
        <f aca="false">IF(AA178="","?",TEXT(AA178,"0"))</f>
        <v>3</v>
      </c>
      <c r="AE178" s="46" t="str">
        <f aca="false">IF(AC178="","?",TEXT(AC178,"0"))</f>
        <v>0</v>
      </c>
      <c r="AF178" s="47"/>
    </row>
    <row r="179" customFormat="false" ht="12.75" hidden="false" customHeight="true" outlineLevel="0" collapsed="false">
      <c r="A179" s="26" t="s">
        <v>1177</v>
      </c>
      <c r="B179" s="27" t="n">
        <v>20</v>
      </c>
      <c r="C179" s="39"/>
      <c r="D179" s="48" t="s">
        <v>1166</v>
      </c>
      <c r="E179" s="49" t="n">
        <v>1</v>
      </c>
      <c r="F179" s="49" t="n">
        <f aca="false">VALUE(LEFT(D179,FIND("-",D179)-1))</f>
        <v>7</v>
      </c>
      <c r="G179" s="49" t="n">
        <f aca="false">VALUE(RIGHT(D179,LEN(D179)-FIND("-",D179)))</f>
        <v>8</v>
      </c>
      <c r="H179" s="50" t="s">
        <v>1246</v>
      </c>
      <c r="I179" s="51" t="str">
        <f aca="false">VLOOKUP(F179,losy1liga,3,1)</f>
        <v>Juventus Turín</v>
      </c>
      <c r="J179" s="49" t="s">
        <v>832</v>
      </c>
      <c r="K179" s="51" t="str">
        <f aca="false">VLOOKUP(G179,losy1liga,3,1)</f>
        <v>Parma</v>
      </c>
      <c r="L179" s="52"/>
      <c r="M179" s="52" t="s">
        <v>838</v>
      </c>
      <c r="N179" s="53"/>
      <c r="O179" s="46" t="str">
        <f aca="false">IF(L179="","?",TEXT(L179,"0"))</f>
        <v>?</v>
      </c>
      <c r="P179" s="46" t="str">
        <f aca="false">IF(N179="","?",TEXT(N179,"0"))</f>
        <v>?</v>
      </c>
      <c r="Q179" s="47"/>
      <c r="R179" s="39"/>
      <c r="S179" s="55" t="s">
        <v>1253</v>
      </c>
      <c r="T179" s="56" t="n">
        <v>2</v>
      </c>
      <c r="U179" s="56" t="n">
        <f aca="false">VALUE(LEFT(S179,FIND("-",S179)-1))</f>
        <v>9</v>
      </c>
      <c r="V179" s="56" t="n">
        <f aca="false">VALUE(RIGHT(S179,LEN(S179)-FIND("-",S179)))</f>
        <v>20</v>
      </c>
      <c r="W179" s="61" t="s">
        <v>1159</v>
      </c>
      <c r="X179" s="58" t="str">
        <f aca="false">VLOOKUP(U179,losy2liga,3,1)</f>
        <v>Ascoli</v>
      </c>
      <c r="Y179" s="56" t="s">
        <v>832</v>
      </c>
      <c r="Z179" s="58" t="str">
        <f aca="false">VLOOKUP(V179,losy2liga,3,1)</f>
        <v>Varese</v>
      </c>
      <c r="AA179" s="59" t="n">
        <v>0</v>
      </c>
      <c r="AB179" s="59" t="s">
        <v>838</v>
      </c>
      <c r="AC179" s="60" t="n">
        <v>0</v>
      </c>
      <c r="AD179" s="46" t="str">
        <f aca="false">IF(AA179="","?",TEXT(AA179,"0"))</f>
        <v>0</v>
      </c>
      <c r="AE179" s="46" t="str">
        <f aca="false">IF(AC179="","?",TEXT(AC179,"0"))</f>
        <v>0</v>
      </c>
      <c r="AF179" s="47"/>
    </row>
    <row r="180" customFormat="false" ht="12.75" hidden="false" customHeight="true" outlineLevel="0" collapsed="false">
      <c r="A180" s="26" t="s">
        <v>1241</v>
      </c>
      <c r="B180" s="27" t="n">
        <v>20</v>
      </c>
      <c r="C180" s="39"/>
      <c r="D180" s="48" t="s">
        <v>1223</v>
      </c>
      <c r="E180" s="49" t="n">
        <v>1</v>
      </c>
      <c r="F180" s="49" t="n">
        <f aca="false">VALUE(LEFT(D180,FIND("-",D180)-1))</f>
        <v>16</v>
      </c>
      <c r="G180" s="49" t="n">
        <f aca="false">VALUE(RIGHT(D180,LEN(D180)-FIND("-",D180)))</f>
        <v>3</v>
      </c>
      <c r="H180" s="50" t="s">
        <v>1246</v>
      </c>
      <c r="I180" s="51" t="str">
        <f aca="false">VLOOKUP(F180,losy1liga,3,1)</f>
        <v>Cagliari</v>
      </c>
      <c r="J180" s="49" t="s">
        <v>832</v>
      </c>
      <c r="K180" s="51" t="str">
        <f aca="false">VLOOKUP(G180,losy1liga,3,1)</f>
        <v>AC Milan</v>
      </c>
      <c r="L180" s="52"/>
      <c r="M180" s="52" t="s">
        <v>838</v>
      </c>
      <c r="N180" s="53"/>
      <c r="O180" s="46" t="str">
        <f aca="false">IF(L180="","?",TEXT(L180,"0"))</f>
        <v>?</v>
      </c>
      <c r="P180" s="46" t="str">
        <f aca="false">IF(N180="","?",TEXT(N180,"0"))</f>
        <v>?</v>
      </c>
      <c r="Q180" s="47"/>
      <c r="R180" s="39" t="n">
        <f aca="false">(ROW(R180)+7)/11</f>
        <v>17</v>
      </c>
      <c r="S180" s="40" t="s">
        <v>990</v>
      </c>
      <c r="T180" s="41" t="n">
        <v>1</v>
      </c>
      <c r="U180" s="41" t="n">
        <f aca="false">VALUE(LEFT(S180,FIND("-",S180)-1))</f>
        <v>17</v>
      </c>
      <c r="V180" s="41" t="n">
        <f aca="false">VALUE(RIGHT(S180,LEN(S180)-FIND("-",S180)))</f>
        <v>7</v>
      </c>
      <c r="W180" s="42" t="s">
        <v>1175</v>
      </c>
      <c r="X180" s="43" t="str">
        <f aca="false">VLOOKUP(U180,losy2liga,3,1)</f>
        <v>Triestina</v>
      </c>
      <c r="Y180" s="41" t="s">
        <v>832</v>
      </c>
      <c r="Z180" s="43" t="str">
        <f aca="false">VLOOKUP(V180,losy2liga,3,1)</f>
        <v>Grosseto</v>
      </c>
      <c r="AA180" s="44" t="n">
        <v>0</v>
      </c>
      <c r="AB180" s="44" t="s">
        <v>838</v>
      </c>
      <c r="AC180" s="45" t="n">
        <v>1</v>
      </c>
      <c r="AD180" s="46" t="str">
        <f aca="false">IF(AA180="","?",TEXT(AA180,"0"))</f>
        <v>0</v>
      </c>
      <c r="AE180" s="46" t="str">
        <f aca="false">IF(AC180="","?",TEXT(AC180,"0"))</f>
        <v>1</v>
      </c>
      <c r="AF180" s="47"/>
    </row>
    <row r="181" customFormat="false" ht="12.75" hidden="false" customHeight="true" outlineLevel="0" collapsed="false">
      <c r="A181" s="26" t="s">
        <v>866</v>
      </c>
      <c r="B181" s="27" t="n">
        <v>20</v>
      </c>
      <c r="C181" s="39"/>
      <c r="D181" s="48" t="s">
        <v>885</v>
      </c>
      <c r="E181" s="49" t="n">
        <v>1</v>
      </c>
      <c r="F181" s="49" t="n">
        <f aca="false">VALUE(LEFT(D181,FIND("-",D181)-1))</f>
        <v>9</v>
      </c>
      <c r="G181" s="49" t="n">
        <f aca="false">VALUE(RIGHT(D181,LEN(D181)-FIND("-",D181)))</f>
        <v>12</v>
      </c>
      <c r="H181" s="50" t="s">
        <v>1246</v>
      </c>
      <c r="I181" s="51" t="str">
        <f aca="false">VLOOKUP(F181,losy1liga,3,1)</f>
        <v>FC Genoa</v>
      </c>
      <c r="J181" s="49" t="s">
        <v>832</v>
      </c>
      <c r="K181" s="51" t="str">
        <f aca="false">VLOOKUP(G181,losy1liga,3,1)</f>
        <v>Lazio Roma</v>
      </c>
      <c r="L181" s="52"/>
      <c r="M181" s="52" t="s">
        <v>838</v>
      </c>
      <c r="N181" s="53"/>
      <c r="O181" s="46" t="str">
        <f aca="false">IF(L181="","?",TEXT(L181,"0"))</f>
        <v>?</v>
      </c>
      <c r="P181" s="46" t="str">
        <f aca="false">IF(N181="","?",TEXT(N181,"0"))</f>
        <v>?</v>
      </c>
      <c r="Q181" s="47"/>
      <c r="R181" s="39"/>
      <c r="S181" s="48" t="s">
        <v>979</v>
      </c>
      <c r="T181" s="49" t="n">
        <v>1</v>
      </c>
      <c r="U181" s="49" t="n">
        <f aca="false">VALUE(LEFT(S181,FIND("-",S181)-1))</f>
        <v>13</v>
      </c>
      <c r="V181" s="49" t="n">
        <f aca="false">VALUE(RIGHT(S181,LEN(S181)-FIND("-",S181)))</f>
        <v>11</v>
      </c>
      <c r="W181" s="54" t="s">
        <v>1191</v>
      </c>
      <c r="X181" s="51" t="str">
        <f aca="false">VLOOKUP(U181,losy2liga,3,1)</f>
        <v>Reggina</v>
      </c>
      <c r="Y181" s="49" t="s">
        <v>832</v>
      </c>
      <c r="Z181" s="51" t="str">
        <f aca="false">VLOOKUP(V181,losy2liga,3,1)</f>
        <v>Albinoleffe</v>
      </c>
      <c r="AA181" s="52" t="n">
        <v>1</v>
      </c>
      <c r="AB181" s="52" t="s">
        <v>838</v>
      </c>
      <c r="AC181" s="53" t="n">
        <v>2</v>
      </c>
      <c r="AD181" s="46" t="str">
        <f aca="false">IF(AA181="","?",TEXT(AA181,"0"))</f>
        <v>1</v>
      </c>
      <c r="AE181" s="46" t="str">
        <f aca="false">IF(AC181="","?",TEXT(AC181,"0"))</f>
        <v>2</v>
      </c>
      <c r="AF181" s="47"/>
    </row>
    <row r="182" customFormat="false" ht="12.75" hidden="false" customHeight="true" outlineLevel="0" collapsed="false">
      <c r="A182" s="26" t="s">
        <v>1254</v>
      </c>
      <c r="B182" s="27" t="n">
        <v>20</v>
      </c>
      <c r="C182" s="39"/>
      <c r="D182" s="48" t="s">
        <v>870</v>
      </c>
      <c r="E182" s="49" t="n">
        <v>1</v>
      </c>
      <c r="F182" s="49" t="n">
        <f aca="false">VALUE(LEFT(D182,FIND("-",D182)-1))</f>
        <v>17</v>
      </c>
      <c r="G182" s="49" t="n">
        <f aca="false">VALUE(RIGHT(D182,LEN(D182)-FIND("-",D182)))</f>
        <v>11</v>
      </c>
      <c r="H182" s="50" t="s">
        <v>1246</v>
      </c>
      <c r="I182" s="51" t="str">
        <f aca="false">VLOOKUP(F182,losy1liga,3,1)</f>
        <v>Bologna</v>
      </c>
      <c r="J182" s="49" t="s">
        <v>832</v>
      </c>
      <c r="K182" s="51" t="str">
        <f aca="false">VLOOKUP(G182,losy1liga,3,1)</f>
        <v>Fiorentina</v>
      </c>
      <c r="L182" s="52"/>
      <c r="M182" s="52" t="s">
        <v>838</v>
      </c>
      <c r="N182" s="53"/>
      <c r="O182" s="46" t="str">
        <f aca="false">IF(L182="","?",TEXT(L182,"0"))</f>
        <v>?</v>
      </c>
      <c r="P182" s="46" t="str">
        <f aca="false">IF(N182="","?",TEXT(N182,"0"))</f>
        <v>?</v>
      </c>
      <c r="Q182" s="47"/>
      <c r="R182" s="39"/>
      <c r="S182" s="48" t="s">
        <v>842</v>
      </c>
      <c r="T182" s="49" t="n">
        <v>1</v>
      </c>
      <c r="U182" s="49" t="n">
        <f aca="false">VALUE(LEFT(S182,FIND("-",S182)-1))</f>
        <v>2</v>
      </c>
      <c r="V182" s="49" t="n">
        <f aca="false">VALUE(RIGHT(S182,LEN(S182)-FIND("-",S182)))</f>
        <v>19</v>
      </c>
      <c r="W182" s="54" t="s">
        <v>1175</v>
      </c>
      <c r="X182" s="51" t="str">
        <f aca="false">VLOOKUP(U182,losy2liga,3,1)</f>
        <v>Siena</v>
      </c>
      <c r="Y182" s="49" t="s">
        <v>832</v>
      </c>
      <c r="Z182" s="51" t="str">
        <f aca="false">VLOOKUP(V182,losy2liga,3,1)</f>
        <v>Novara</v>
      </c>
      <c r="AA182" s="52" t="n">
        <v>1</v>
      </c>
      <c r="AB182" s="52" t="s">
        <v>838</v>
      </c>
      <c r="AC182" s="53" t="n">
        <v>1</v>
      </c>
      <c r="AD182" s="46" t="str">
        <f aca="false">IF(AA182="","?",TEXT(AA182,"0"))</f>
        <v>1</v>
      </c>
      <c r="AE182" s="46" t="str">
        <f aca="false">IF(AC182="","?",TEXT(AC182,"0"))</f>
        <v>1</v>
      </c>
      <c r="AF182" s="47"/>
    </row>
    <row r="183" customFormat="false" ht="13.5" hidden="false" customHeight="true" outlineLevel="0" collapsed="false">
      <c r="A183" s="26" t="s">
        <v>1057</v>
      </c>
      <c r="B183" s="27" t="n">
        <v>20</v>
      </c>
      <c r="C183" s="39"/>
      <c r="D183" s="55" t="s">
        <v>1032</v>
      </c>
      <c r="E183" s="56" t="n">
        <v>2</v>
      </c>
      <c r="F183" s="56" t="n">
        <f aca="false">VALUE(LEFT(D183,FIND("-",D183)-1))</f>
        <v>20</v>
      </c>
      <c r="G183" s="56" t="n">
        <f aca="false">VALUE(RIGHT(D183,LEN(D183)-FIND("-",D183)))</f>
        <v>19</v>
      </c>
      <c r="H183" s="57" t="s">
        <v>1246</v>
      </c>
      <c r="I183" s="58" t="str">
        <f aca="false">VLOOKUP(F183,losy1liga,3,1)</f>
        <v>Brescia</v>
      </c>
      <c r="J183" s="56" t="s">
        <v>832</v>
      </c>
      <c r="K183" s="58" t="str">
        <f aca="false">VLOOKUP(G183,losy1liga,3,1)</f>
        <v>Cesena</v>
      </c>
      <c r="L183" s="59"/>
      <c r="M183" s="59" t="s">
        <v>838</v>
      </c>
      <c r="N183" s="60"/>
      <c r="O183" s="46" t="str">
        <f aca="false">IF(L183="","?",TEXT(L183,"0"))</f>
        <v>?</v>
      </c>
      <c r="P183" s="46" t="str">
        <f aca="false">IF(N183="","?",TEXT(N183,"0"))</f>
        <v>?</v>
      </c>
      <c r="Q183" s="47"/>
      <c r="R183" s="39"/>
      <c r="S183" s="48" t="s">
        <v>1255</v>
      </c>
      <c r="T183" s="49" t="n">
        <v>1</v>
      </c>
      <c r="U183" s="49" t="n">
        <f aca="false">VALUE(LEFT(S183,FIND("-",S183)-1))</f>
        <v>22</v>
      </c>
      <c r="V183" s="49" t="n">
        <f aca="false">VALUE(RIGHT(S183,LEN(S183)-FIND("-",S183)))</f>
        <v>21</v>
      </c>
      <c r="W183" s="54" t="s">
        <v>1175</v>
      </c>
      <c r="X183" s="51" t="str">
        <f aca="false">VLOOKUP(U183,losy2liga,3,1)</f>
        <v>Pescara</v>
      </c>
      <c r="Y183" s="49" t="s">
        <v>832</v>
      </c>
      <c r="Z183" s="51" t="str">
        <f aca="false">VLOOKUP(V183,losy2liga,3,1)</f>
        <v>Portogruaro</v>
      </c>
      <c r="AA183" s="52" t="n">
        <v>4</v>
      </c>
      <c r="AB183" s="52" t="s">
        <v>838</v>
      </c>
      <c r="AC183" s="53" t="n">
        <v>2</v>
      </c>
      <c r="AD183" s="46" t="str">
        <f aca="false">IF(AA183="","?",TEXT(AA183,"0"))</f>
        <v>4</v>
      </c>
      <c r="AE183" s="46" t="str">
        <f aca="false">IF(AC183="","?",TEXT(AC183,"0"))</f>
        <v>2</v>
      </c>
      <c r="AF183" s="47"/>
    </row>
    <row r="184" customFormat="false" ht="13.5" hidden="false" customHeight="true" outlineLevel="0" collapsed="false">
      <c r="A184" s="26" t="s">
        <v>1256</v>
      </c>
      <c r="B184" s="27" t="n">
        <v>21</v>
      </c>
      <c r="C184" s="39" t="n">
        <f aca="false">(ROW(C184)+6)/10</f>
        <v>19</v>
      </c>
      <c r="D184" s="40" t="s">
        <v>1257</v>
      </c>
      <c r="E184" s="41" t="n">
        <v>1</v>
      </c>
      <c r="F184" s="41" t="n">
        <f aca="false">VALUE(LEFT(D184,FIND("-",D184)-1))</f>
        <v>8</v>
      </c>
      <c r="G184" s="41" t="n">
        <f aca="false">VALUE(RIGHT(D184,LEN(D184)-FIND("-",D184)))</f>
        <v>16</v>
      </c>
      <c r="H184" s="42" t="s">
        <v>1258</v>
      </c>
      <c r="I184" s="43" t="str">
        <f aca="false">VLOOKUP(F184,losy1liga,3,1)</f>
        <v>Parma</v>
      </c>
      <c r="J184" s="41" t="s">
        <v>832</v>
      </c>
      <c r="K184" s="43" t="str">
        <f aca="false">VLOOKUP(G184,losy1liga,3,1)</f>
        <v>Cagliari</v>
      </c>
      <c r="L184" s="44"/>
      <c r="M184" s="44" t="s">
        <v>838</v>
      </c>
      <c r="N184" s="45"/>
      <c r="O184" s="46" t="str">
        <f aca="false">IF(L184="","?",TEXT(L184,"0"))</f>
        <v>?</v>
      </c>
      <c r="P184" s="46" t="str">
        <f aca="false">IF(N184="","?",TEXT(N184,"0"))</f>
        <v>?</v>
      </c>
      <c r="Q184" s="47"/>
      <c r="R184" s="39"/>
      <c r="S184" s="48" t="s">
        <v>886</v>
      </c>
      <c r="T184" s="49" t="n">
        <v>1</v>
      </c>
      <c r="U184" s="49" t="n">
        <f aca="false">VALUE(LEFT(S184,FIND("-",S184)-1))</f>
        <v>15</v>
      </c>
      <c r="V184" s="49" t="n">
        <f aca="false">VALUE(RIGHT(S184,LEN(S184)-FIND("-",S184)))</f>
        <v>5</v>
      </c>
      <c r="W184" s="54" t="s">
        <v>1175</v>
      </c>
      <c r="X184" s="51" t="str">
        <f aca="false">VLOOKUP(U184,losy2liga,3,1)</f>
        <v>Piacenza</v>
      </c>
      <c r="Y184" s="49" t="s">
        <v>832</v>
      </c>
      <c r="Z184" s="51" t="str">
        <f aca="false">VLOOKUP(V184,losy2liga,3,1)</f>
        <v>FC Torino</v>
      </c>
      <c r="AA184" s="52" t="n">
        <v>1</v>
      </c>
      <c r="AB184" s="52" t="s">
        <v>838</v>
      </c>
      <c r="AC184" s="53" t="n">
        <v>1</v>
      </c>
      <c r="AD184" s="46" t="str">
        <f aca="false">IF(AA184="","?",TEXT(AA184,"0"))</f>
        <v>1</v>
      </c>
      <c r="AE184" s="46" t="str">
        <f aca="false">IF(AC184="","?",TEXT(AC184,"0"))</f>
        <v>1</v>
      </c>
      <c r="AF184" s="47"/>
    </row>
    <row r="185" customFormat="false" ht="12.75" hidden="false" customHeight="true" outlineLevel="0" collapsed="false">
      <c r="A185" s="26" t="s">
        <v>1038</v>
      </c>
      <c r="B185" s="27" t="n">
        <v>21</v>
      </c>
      <c r="C185" s="39"/>
      <c r="D185" s="48" t="s">
        <v>952</v>
      </c>
      <c r="E185" s="49" t="n">
        <v>1</v>
      </c>
      <c r="F185" s="49" t="n">
        <f aca="false">VALUE(LEFT(D185,FIND("-",D185)-1))</f>
        <v>4</v>
      </c>
      <c r="G185" s="49" t="n">
        <f aca="false">VALUE(RIGHT(D185,LEN(D185)-FIND("-",D185)))</f>
        <v>2</v>
      </c>
      <c r="H185" s="50" t="s">
        <v>1258</v>
      </c>
      <c r="I185" s="51" t="str">
        <f aca="false">VLOOKUP(F185,losy1liga,3,1)</f>
        <v>Sampdoria</v>
      </c>
      <c r="J185" s="49" t="s">
        <v>832</v>
      </c>
      <c r="K185" s="51" t="str">
        <f aca="false">VLOOKUP(G185,losy1liga,3,1)</f>
        <v>AS Roma</v>
      </c>
      <c r="L185" s="52"/>
      <c r="M185" s="52" t="s">
        <v>838</v>
      </c>
      <c r="N185" s="53"/>
      <c r="O185" s="46" t="str">
        <f aca="false">IF(L185="","?",TEXT(L185,"0"))</f>
        <v>?</v>
      </c>
      <c r="P185" s="46" t="str">
        <f aca="false">IF(N185="","?",TEXT(N185,"0"))</f>
        <v>?</v>
      </c>
      <c r="Q185" s="47"/>
      <c r="R185" s="39"/>
      <c r="S185" s="48" t="s">
        <v>1136</v>
      </c>
      <c r="T185" s="49" t="n">
        <v>1</v>
      </c>
      <c r="U185" s="49" t="n">
        <f aca="false">VALUE(LEFT(S185,FIND("-",S185)-1))</f>
        <v>12</v>
      </c>
      <c r="V185" s="49" t="n">
        <f aca="false">VALUE(RIGHT(S185,LEN(S185)-FIND("-",S185)))</f>
        <v>6</v>
      </c>
      <c r="W185" s="54" t="s">
        <v>1259</v>
      </c>
      <c r="X185" s="51" t="str">
        <f aca="false">VLOOKUP(U185,losy2liga,3,1)</f>
        <v>Modena</v>
      </c>
      <c r="Y185" s="49" t="s">
        <v>832</v>
      </c>
      <c r="Z185" s="51" t="str">
        <f aca="false">VLOOKUP(V185,losy2liga,3,1)</f>
        <v>Cittadella</v>
      </c>
      <c r="AA185" s="52" t="n">
        <v>1</v>
      </c>
      <c r="AB185" s="52" t="s">
        <v>838</v>
      </c>
      <c r="AC185" s="53" t="n">
        <v>1</v>
      </c>
      <c r="AD185" s="46" t="str">
        <f aca="false">IF(AA185="","?",TEXT(AA185,"0"))</f>
        <v>1</v>
      </c>
      <c r="AE185" s="46" t="str">
        <f aca="false">IF(AC185="","?",TEXT(AC185,"0"))</f>
        <v>1</v>
      </c>
      <c r="AF185" s="47"/>
    </row>
    <row r="186" customFormat="false" ht="12.75" hidden="false" customHeight="true" outlineLevel="0" collapsed="false">
      <c r="A186" s="26" t="s">
        <v>1061</v>
      </c>
      <c r="B186" s="27" t="n">
        <v>21</v>
      </c>
      <c r="C186" s="39"/>
      <c r="D186" s="48" t="s">
        <v>1260</v>
      </c>
      <c r="E186" s="49" t="n">
        <v>1</v>
      </c>
      <c r="F186" s="49" t="n">
        <f aca="false">VALUE(LEFT(D186,FIND("-",D186)-1))</f>
        <v>3</v>
      </c>
      <c r="G186" s="49" t="n">
        <f aca="false">VALUE(RIGHT(D186,LEN(D186)-FIND("-",D186)))</f>
        <v>15</v>
      </c>
      <c r="H186" s="50" t="s">
        <v>1258</v>
      </c>
      <c r="I186" s="51" t="str">
        <f aca="false">VLOOKUP(F186,losy1liga,3,1)</f>
        <v>AC Milan</v>
      </c>
      <c r="J186" s="49" t="s">
        <v>832</v>
      </c>
      <c r="K186" s="51" t="str">
        <f aca="false">VLOOKUP(G186,losy1liga,3,1)</f>
        <v>Udinese</v>
      </c>
      <c r="L186" s="52"/>
      <c r="M186" s="52" t="s">
        <v>838</v>
      </c>
      <c r="N186" s="53"/>
      <c r="O186" s="46" t="str">
        <f aca="false">IF(L186="","?",TEXT(L186,"0"))</f>
        <v>?</v>
      </c>
      <c r="P186" s="46" t="str">
        <f aca="false">IF(N186="","?",TEXT(N186,"0"))</f>
        <v>?</v>
      </c>
      <c r="Q186" s="47"/>
      <c r="R186" s="39"/>
      <c r="S186" s="48" t="s">
        <v>1048</v>
      </c>
      <c r="T186" s="49" t="n">
        <v>1</v>
      </c>
      <c r="U186" s="49" t="n">
        <f aca="false">VALUE(LEFT(S186,FIND("-",S186)-1))</f>
        <v>18</v>
      </c>
      <c r="V186" s="49" t="n">
        <f aca="false">VALUE(RIGHT(S186,LEN(S186)-FIND("-",S186)))</f>
        <v>20</v>
      </c>
      <c r="W186" s="54" t="s">
        <v>1175</v>
      </c>
      <c r="X186" s="51" t="str">
        <f aca="false">VLOOKUP(U186,losy2liga,3,1)</f>
        <v>Padova</v>
      </c>
      <c r="Y186" s="49" t="s">
        <v>832</v>
      </c>
      <c r="Z186" s="51" t="str">
        <f aca="false">VLOOKUP(V186,losy2liga,3,1)</f>
        <v>Varese</v>
      </c>
      <c r="AA186" s="52" t="n">
        <v>2</v>
      </c>
      <c r="AB186" s="52" t="s">
        <v>838</v>
      </c>
      <c r="AC186" s="53" t="n">
        <v>3</v>
      </c>
      <c r="AD186" s="46" t="str">
        <f aca="false">IF(AA186="","?",TEXT(AA186,"0"))</f>
        <v>2</v>
      </c>
      <c r="AE186" s="46" t="str">
        <f aca="false">IF(AC186="","?",TEXT(AC186,"0"))</f>
        <v>3</v>
      </c>
      <c r="AF186" s="47"/>
    </row>
    <row r="187" customFormat="false" ht="12.75" hidden="false" customHeight="true" outlineLevel="0" collapsed="false">
      <c r="A187" s="26" t="s">
        <v>1069</v>
      </c>
      <c r="B187" s="27" t="n">
        <v>21</v>
      </c>
      <c r="C187" s="39"/>
      <c r="D187" s="48" t="s">
        <v>1126</v>
      </c>
      <c r="E187" s="49" t="n">
        <v>1</v>
      </c>
      <c r="F187" s="49" t="n">
        <f aca="false">VALUE(LEFT(D187,FIND("-",D187)-1))</f>
        <v>6</v>
      </c>
      <c r="G187" s="49" t="n">
        <f aca="false">VALUE(RIGHT(D187,LEN(D187)-FIND("-",D187)))</f>
        <v>7</v>
      </c>
      <c r="H187" s="50" t="s">
        <v>1258</v>
      </c>
      <c r="I187" s="51" t="str">
        <f aca="false">VLOOKUP(F187,losy1liga,3,1)</f>
        <v>Napoli</v>
      </c>
      <c r="J187" s="49" t="s">
        <v>832</v>
      </c>
      <c r="K187" s="51" t="str">
        <f aca="false">VLOOKUP(G187,losy1liga,3,1)</f>
        <v>Juventus Turín</v>
      </c>
      <c r="L187" s="52"/>
      <c r="M187" s="52" t="s">
        <v>838</v>
      </c>
      <c r="N187" s="53"/>
      <c r="O187" s="46" t="str">
        <f aca="false">IF(L187="","?",TEXT(L187,"0"))</f>
        <v>?</v>
      </c>
      <c r="P187" s="46" t="str">
        <f aca="false">IF(N187="","?",TEXT(N187,"0"))</f>
        <v>?</v>
      </c>
      <c r="Q187" s="47"/>
      <c r="R187" s="39"/>
      <c r="S187" s="48" t="s">
        <v>1134</v>
      </c>
      <c r="T187" s="49" t="n">
        <v>1</v>
      </c>
      <c r="U187" s="49" t="n">
        <f aca="false">VALUE(LEFT(S187,FIND("-",S187)-1))</f>
        <v>10</v>
      </c>
      <c r="V187" s="49" t="n">
        <f aca="false">VALUE(RIGHT(S187,LEN(S187)-FIND("-",S187)))</f>
        <v>4</v>
      </c>
      <c r="W187" s="54" t="s">
        <v>1175</v>
      </c>
      <c r="X187" s="51" t="str">
        <f aca="false">VLOOKUP(U187,losy2liga,3,1)</f>
        <v>Empoli</v>
      </c>
      <c r="Y187" s="49" t="s">
        <v>832</v>
      </c>
      <c r="Z187" s="51" t="str">
        <f aca="false">VLOOKUP(V187,losy2liga,3,1)</f>
        <v>Sassuolo</v>
      </c>
      <c r="AA187" s="52" t="n">
        <v>0</v>
      </c>
      <c r="AB187" s="52" t="s">
        <v>838</v>
      </c>
      <c r="AC187" s="53" t="n">
        <v>1</v>
      </c>
      <c r="AD187" s="46" t="str">
        <f aca="false">IF(AA187="","?",TEXT(AA187,"0"))</f>
        <v>0</v>
      </c>
      <c r="AE187" s="46" t="str">
        <f aca="false">IF(AC187="","?",TEXT(AC187,"0"))</f>
        <v>1</v>
      </c>
      <c r="AF187" s="47"/>
    </row>
    <row r="188" customFormat="false" ht="12.75" hidden="false" customHeight="true" outlineLevel="0" collapsed="false">
      <c r="A188" s="26" t="s">
        <v>999</v>
      </c>
      <c r="B188" s="27" t="n">
        <v>21</v>
      </c>
      <c r="C188" s="39"/>
      <c r="D188" s="48" t="s">
        <v>973</v>
      </c>
      <c r="E188" s="49" t="n">
        <v>1</v>
      </c>
      <c r="F188" s="49" t="n">
        <f aca="false">VALUE(LEFT(D188,FIND("-",D188)-1))</f>
        <v>11</v>
      </c>
      <c r="G188" s="49" t="n">
        <f aca="false">VALUE(RIGHT(D188,LEN(D188)-FIND("-",D188)))</f>
        <v>20</v>
      </c>
      <c r="H188" s="50" t="s">
        <v>1258</v>
      </c>
      <c r="I188" s="51" t="str">
        <f aca="false">VLOOKUP(F188,losy1liga,3,1)</f>
        <v>Fiorentina</v>
      </c>
      <c r="J188" s="49" t="s">
        <v>832</v>
      </c>
      <c r="K188" s="51" t="str">
        <f aca="false">VLOOKUP(G188,losy1liga,3,1)</f>
        <v>Brescia</v>
      </c>
      <c r="L188" s="52"/>
      <c r="M188" s="52" t="s">
        <v>838</v>
      </c>
      <c r="N188" s="53"/>
      <c r="O188" s="46" t="str">
        <f aca="false">IF(L188="","?",TEXT(L188,"0"))</f>
        <v>?</v>
      </c>
      <c r="P188" s="46" t="str">
        <f aca="false">IF(N188="","?",TEXT(N188,"0"))</f>
        <v>?</v>
      </c>
      <c r="Q188" s="47"/>
      <c r="R188" s="39"/>
      <c r="S188" s="48" t="s">
        <v>1147</v>
      </c>
      <c r="T188" s="49" t="n">
        <v>1</v>
      </c>
      <c r="U188" s="49" t="n">
        <f aca="false">VALUE(LEFT(S188,FIND("-",S188)-1))</f>
        <v>16</v>
      </c>
      <c r="V188" s="49" t="n">
        <f aca="false">VALUE(RIGHT(S188,LEN(S188)-FIND("-",S188)))</f>
        <v>9</v>
      </c>
      <c r="W188" s="54" t="s">
        <v>1175</v>
      </c>
      <c r="X188" s="51" t="str">
        <f aca="false">VLOOKUP(U188,losy2liga,3,1)</f>
        <v>Frosinone</v>
      </c>
      <c r="Y188" s="49" t="s">
        <v>832</v>
      </c>
      <c r="Z188" s="51" t="str">
        <f aca="false">VLOOKUP(V188,losy2liga,3,1)</f>
        <v>Ascoli</v>
      </c>
      <c r="AA188" s="52" t="n">
        <v>1</v>
      </c>
      <c r="AB188" s="52" t="s">
        <v>838</v>
      </c>
      <c r="AC188" s="53" t="n">
        <v>1</v>
      </c>
      <c r="AD188" s="46" t="str">
        <f aca="false">IF(AA188="","?",TEXT(AA188,"0"))</f>
        <v>1</v>
      </c>
      <c r="AE188" s="46" t="str">
        <f aca="false">IF(AC188="","?",TEXT(AC188,"0"))</f>
        <v>1</v>
      </c>
      <c r="AF188" s="47"/>
    </row>
    <row r="189" customFormat="false" ht="12.75" hidden="false" customHeight="true" outlineLevel="0" collapsed="false">
      <c r="A189" s="26" t="s">
        <v>996</v>
      </c>
      <c r="B189" s="27" t="n">
        <v>21</v>
      </c>
      <c r="C189" s="39"/>
      <c r="D189" s="48" t="s">
        <v>916</v>
      </c>
      <c r="E189" s="49" t="n">
        <v>1</v>
      </c>
      <c r="F189" s="49" t="n">
        <f aca="false">VALUE(LEFT(D189,FIND("-",D189)-1))</f>
        <v>12</v>
      </c>
      <c r="G189" s="49" t="n">
        <f aca="false">VALUE(RIGHT(D189,LEN(D189)-FIND("-",D189)))</f>
        <v>18</v>
      </c>
      <c r="H189" s="50" t="s">
        <v>1258</v>
      </c>
      <c r="I189" s="51" t="str">
        <f aca="false">VLOOKUP(F189,losy1liga,3,1)</f>
        <v>Lazio Roma</v>
      </c>
      <c r="J189" s="49" t="s">
        <v>832</v>
      </c>
      <c r="K189" s="51" t="str">
        <f aca="false">VLOOKUP(G189,losy1liga,3,1)</f>
        <v>Lecce</v>
      </c>
      <c r="L189" s="52"/>
      <c r="M189" s="52" t="s">
        <v>838</v>
      </c>
      <c r="N189" s="53"/>
      <c r="O189" s="46" t="str">
        <f aca="false">IF(L189="","?",TEXT(L189,"0"))</f>
        <v>?</v>
      </c>
      <c r="P189" s="46" t="str">
        <f aca="false">IF(N189="","?",TEXT(N189,"0"))</f>
        <v>?</v>
      </c>
      <c r="Q189" s="47"/>
      <c r="R189" s="39"/>
      <c r="S189" s="48" t="s">
        <v>1140</v>
      </c>
      <c r="T189" s="49" t="n">
        <v>2</v>
      </c>
      <c r="U189" s="49" t="n">
        <f aca="false">VALUE(LEFT(S189,FIND("-",S189)-1))</f>
        <v>1</v>
      </c>
      <c r="V189" s="49" t="n">
        <f aca="false">VALUE(RIGHT(S189,LEN(S189)-FIND("-",S189)))</f>
        <v>3</v>
      </c>
      <c r="W189" s="50" t="s">
        <v>1261</v>
      </c>
      <c r="X189" s="51" t="str">
        <f aca="false">VLOOKUP(U189,losy2liga,3,1)</f>
        <v>Bergamo</v>
      </c>
      <c r="Y189" s="49" t="s">
        <v>832</v>
      </c>
      <c r="Z189" s="51" t="str">
        <f aca="false">VLOOKUP(V189,losy2liga,3,1)</f>
        <v>Livorno</v>
      </c>
      <c r="AA189" s="52" t="n">
        <v>0</v>
      </c>
      <c r="AB189" s="52" t="s">
        <v>838</v>
      </c>
      <c r="AC189" s="53" t="n">
        <v>2</v>
      </c>
      <c r="AD189" s="46" t="str">
        <f aca="false">IF(AA189="","?",TEXT(AA189,"0"))</f>
        <v>0</v>
      </c>
      <c r="AE189" s="46" t="str">
        <f aca="false">IF(AC189="","?",TEXT(AC189,"0"))</f>
        <v>2</v>
      </c>
      <c r="AF189" s="47"/>
    </row>
    <row r="190" customFormat="false" ht="12.75" hidden="false" customHeight="true" outlineLevel="0" collapsed="false">
      <c r="A190" s="26" t="s">
        <v>1025</v>
      </c>
      <c r="B190" s="27" t="n">
        <v>21</v>
      </c>
      <c r="C190" s="39"/>
      <c r="D190" s="48" t="s">
        <v>1262</v>
      </c>
      <c r="E190" s="49" t="n">
        <v>1</v>
      </c>
      <c r="F190" s="49" t="n">
        <f aca="false">VALUE(LEFT(D190,FIND("-",D190)-1))</f>
        <v>19</v>
      </c>
      <c r="G190" s="49" t="n">
        <f aca="false">VALUE(RIGHT(D190,LEN(D190)-FIND("-",D190)))</f>
        <v>9</v>
      </c>
      <c r="H190" s="50" t="s">
        <v>1258</v>
      </c>
      <c r="I190" s="51" t="str">
        <f aca="false">VLOOKUP(F190,losy1liga,3,1)</f>
        <v>Cesena</v>
      </c>
      <c r="J190" s="49" t="s">
        <v>832</v>
      </c>
      <c r="K190" s="51" t="str">
        <f aca="false">VLOOKUP(G190,losy1liga,3,1)</f>
        <v>FC Genoa</v>
      </c>
      <c r="L190" s="52"/>
      <c r="M190" s="52" t="s">
        <v>838</v>
      </c>
      <c r="N190" s="53"/>
      <c r="O190" s="46" t="str">
        <f aca="false">IF(L190="","?",TEXT(L190,"0"))</f>
        <v>?</v>
      </c>
      <c r="P190" s="46" t="str">
        <f aca="false">IF(N190="","?",TEXT(N190,"0"))</f>
        <v>?</v>
      </c>
      <c r="Q190" s="47"/>
      <c r="R190" s="39"/>
      <c r="S190" s="55" t="s">
        <v>1069</v>
      </c>
      <c r="T190" s="56" t="n">
        <v>2</v>
      </c>
      <c r="U190" s="56" t="n">
        <f aca="false">VALUE(LEFT(S190,FIND("-",S190)-1))</f>
        <v>8</v>
      </c>
      <c r="V190" s="56" t="n">
        <f aca="false">VALUE(RIGHT(S190,LEN(S190)-FIND("-",S190)))</f>
        <v>14</v>
      </c>
      <c r="W190" s="61" t="s">
        <v>1175</v>
      </c>
      <c r="X190" s="58" t="str">
        <f aca="false">VLOOKUP(U190,losy2liga,3,1)</f>
        <v>Crotone</v>
      </c>
      <c r="Y190" s="56" t="s">
        <v>832</v>
      </c>
      <c r="Z190" s="58" t="str">
        <f aca="false">VLOOKUP(V190,losy2liga,3,1)</f>
        <v>Vicenza</v>
      </c>
      <c r="AA190" s="59" t="n">
        <v>1</v>
      </c>
      <c r="AB190" s="59" t="s">
        <v>838</v>
      </c>
      <c r="AC190" s="60" t="n">
        <v>2</v>
      </c>
      <c r="AD190" s="46" t="str">
        <f aca="false">IF(AA190="","?",TEXT(AA190,"0"))</f>
        <v>1</v>
      </c>
      <c r="AE190" s="46" t="str">
        <f aca="false">IF(AC190="","?",TEXT(AC190,"0"))</f>
        <v>2</v>
      </c>
      <c r="AF190" s="47"/>
    </row>
    <row r="191" customFormat="false" ht="12.75" hidden="false" customHeight="true" outlineLevel="0" collapsed="false">
      <c r="A191" s="26" t="s">
        <v>1042</v>
      </c>
      <c r="B191" s="27" t="n">
        <v>21</v>
      </c>
      <c r="C191" s="39"/>
      <c r="D191" s="48" t="s">
        <v>1227</v>
      </c>
      <c r="E191" s="49" t="n">
        <v>1</v>
      </c>
      <c r="F191" s="49" t="n">
        <f aca="false">VALUE(LEFT(D191,FIND("-",D191)-1))</f>
        <v>14</v>
      </c>
      <c r="G191" s="49" t="n">
        <f aca="false">VALUE(RIGHT(D191,LEN(D191)-FIND("-",D191)))</f>
        <v>5</v>
      </c>
      <c r="H191" s="50" t="s">
        <v>1258</v>
      </c>
      <c r="I191" s="51" t="str">
        <f aca="false">VLOOKUP(F191,losy1liga,3,1)</f>
        <v>Chievo</v>
      </c>
      <c r="J191" s="49" t="s">
        <v>832</v>
      </c>
      <c r="K191" s="51" t="str">
        <f aca="false">VLOOKUP(G191,losy1liga,3,1)</f>
        <v>Palermo</v>
      </c>
      <c r="L191" s="52"/>
      <c r="M191" s="52" t="s">
        <v>838</v>
      </c>
      <c r="N191" s="53"/>
      <c r="O191" s="46" t="str">
        <f aca="false">IF(L191="","?",TEXT(L191,"0"))</f>
        <v>?</v>
      </c>
      <c r="P191" s="46" t="str">
        <f aca="false">IF(N191="","?",TEXT(N191,"0"))</f>
        <v>?</v>
      </c>
      <c r="Q191" s="47"/>
      <c r="R191" s="39" t="n">
        <f aca="false">(ROW(R191)+7)/11</f>
        <v>18</v>
      </c>
      <c r="S191" s="40" t="s">
        <v>1263</v>
      </c>
      <c r="T191" s="41" t="n">
        <v>1</v>
      </c>
      <c r="U191" s="41" t="n">
        <f aca="false">VALUE(LEFT(S191,FIND("-",S191)-1))</f>
        <v>20</v>
      </c>
      <c r="V191" s="41" t="n">
        <f aca="false">VALUE(RIGHT(S191,LEN(S191)-FIND("-",S191)))</f>
        <v>13</v>
      </c>
      <c r="W191" s="42" t="s">
        <v>1199</v>
      </c>
      <c r="X191" s="43" t="str">
        <f aca="false">VLOOKUP(U191,losy2liga,3,1)</f>
        <v>Varese</v>
      </c>
      <c r="Y191" s="41" t="s">
        <v>832</v>
      </c>
      <c r="Z191" s="43" t="str">
        <f aca="false">VLOOKUP(V191,losy2liga,3,1)</f>
        <v>Reggina</v>
      </c>
      <c r="AA191" s="44" t="n">
        <v>1</v>
      </c>
      <c r="AB191" s="44" t="s">
        <v>838</v>
      </c>
      <c r="AC191" s="45" t="n">
        <v>0</v>
      </c>
      <c r="AD191" s="46" t="str">
        <f aca="false">IF(AA191="","?",TEXT(AA191,"0"))</f>
        <v>1</v>
      </c>
      <c r="AE191" s="46" t="str">
        <f aca="false">IF(AC191="","?",TEXT(AC191,"0"))</f>
        <v>0</v>
      </c>
      <c r="AF191" s="47"/>
    </row>
    <row r="192" customFormat="false" ht="13.5" hidden="false" customHeight="true" outlineLevel="0" collapsed="false">
      <c r="A192" s="26" t="s">
        <v>943</v>
      </c>
      <c r="B192" s="27" t="n">
        <v>21</v>
      </c>
      <c r="C192" s="39"/>
      <c r="D192" s="48" t="s">
        <v>970</v>
      </c>
      <c r="E192" s="49" t="n">
        <v>1</v>
      </c>
      <c r="F192" s="49" t="n">
        <f aca="false">VALUE(LEFT(D192,FIND("-",D192)-1))</f>
        <v>10</v>
      </c>
      <c r="G192" s="49" t="n">
        <f aca="false">VALUE(RIGHT(D192,LEN(D192)-FIND("-",D192)))</f>
        <v>17</v>
      </c>
      <c r="H192" s="50" t="s">
        <v>1258</v>
      </c>
      <c r="I192" s="51" t="str">
        <f aca="false">VLOOKUP(F192,losy1liga,3,1)</f>
        <v>Bari</v>
      </c>
      <c r="J192" s="49" t="s">
        <v>832</v>
      </c>
      <c r="K192" s="51" t="str">
        <f aca="false">VLOOKUP(G192,losy1liga,3,1)</f>
        <v>Bologna</v>
      </c>
      <c r="L192" s="52"/>
      <c r="M192" s="52" t="s">
        <v>838</v>
      </c>
      <c r="N192" s="53"/>
      <c r="O192" s="46" t="str">
        <f aca="false">IF(L192="","?",TEXT(L192,"0"))</f>
        <v>?</v>
      </c>
      <c r="P192" s="46" t="str">
        <f aca="false">IF(N192="","?",TEXT(N192,"0"))</f>
        <v>?</v>
      </c>
      <c r="Q192" s="47"/>
      <c r="R192" s="39"/>
      <c r="S192" s="48" t="s">
        <v>1014</v>
      </c>
      <c r="T192" s="49" t="n">
        <v>1</v>
      </c>
      <c r="U192" s="49" t="n">
        <f aca="false">VALUE(LEFT(S192,FIND("-",S192)-1))</f>
        <v>14</v>
      </c>
      <c r="V192" s="49" t="n">
        <f aca="false">VALUE(RIGHT(S192,LEN(S192)-FIND("-",S192)))</f>
        <v>16</v>
      </c>
      <c r="W192" s="54" t="s">
        <v>1193</v>
      </c>
      <c r="X192" s="51" t="str">
        <f aca="false">VLOOKUP(U192,losy2liga,3,1)</f>
        <v>Vicenza</v>
      </c>
      <c r="Y192" s="49" t="s">
        <v>832</v>
      </c>
      <c r="Z192" s="51" t="str">
        <f aca="false">VLOOKUP(V192,losy2liga,3,1)</f>
        <v>Frosinone</v>
      </c>
      <c r="AA192" s="52" t="n">
        <v>1</v>
      </c>
      <c r="AB192" s="52" t="s">
        <v>838</v>
      </c>
      <c r="AC192" s="53" t="n">
        <v>0</v>
      </c>
      <c r="AD192" s="46" t="str">
        <f aca="false">IF(AA192="","?",TEXT(AA192,"0"))</f>
        <v>1</v>
      </c>
      <c r="AE192" s="46" t="str">
        <f aca="false">IF(AC192="","?",TEXT(AC192,"0"))</f>
        <v>0</v>
      </c>
      <c r="AF192" s="47"/>
    </row>
    <row r="193" customFormat="false" ht="13.5" hidden="false" customHeight="true" outlineLevel="0" collapsed="false">
      <c r="A193" s="26" t="s">
        <v>1264</v>
      </c>
      <c r="B193" s="27" t="n">
        <v>22</v>
      </c>
      <c r="C193" s="39"/>
      <c r="D193" s="55" t="s">
        <v>1139</v>
      </c>
      <c r="E193" s="56" t="n">
        <v>2</v>
      </c>
      <c r="F193" s="56" t="n">
        <f aca="false">VALUE(LEFT(D193,FIND("-",D193)-1))</f>
        <v>13</v>
      </c>
      <c r="G193" s="56" t="n">
        <f aca="false">VALUE(RIGHT(D193,LEN(D193)-FIND("-",D193)))</f>
        <v>1</v>
      </c>
      <c r="H193" s="57" t="s">
        <v>1258</v>
      </c>
      <c r="I193" s="58" t="str">
        <f aca="false">VLOOKUP(F193,losy1liga,3,1)</f>
        <v>Catania</v>
      </c>
      <c r="J193" s="56" t="s">
        <v>832</v>
      </c>
      <c r="K193" s="58" t="str">
        <f aca="false">VLOOKUP(G193,losy1liga,3,1)</f>
        <v>Inter Milan</v>
      </c>
      <c r="L193" s="59"/>
      <c r="M193" s="59" t="s">
        <v>838</v>
      </c>
      <c r="N193" s="60"/>
      <c r="O193" s="46" t="str">
        <f aca="false">IF(L193="","?",TEXT(L193,"0"))</f>
        <v>?</v>
      </c>
      <c r="P193" s="46" t="str">
        <f aca="false">IF(N193="","?",TEXT(N193,"0"))</f>
        <v>?</v>
      </c>
      <c r="Q193" s="47"/>
      <c r="R193" s="39"/>
      <c r="S193" s="48" t="s">
        <v>849</v>
      </c>
      <c r="T193" s="49" t="n">
        <v>1</v>
      </c>
      <c r="U193" s="49" t="n">
        <f aca="false">VALUE(LEFT(S193,FIND("-",S193)-1))</f>
        <v>4</v>
      </c>
      <c r="V193" s="49" t="n">
        <f aca="false">VALUE(RIGHT(S193,LEN(S193)-FIND("-",S193)))</f>
        <v>15</v>
      </c>
      <c r="W193" s="54" t="s">
        <v>1199</v>
      </c>
      <c r="X193" s="51" t="str">
        <f aca="false">VLOOKUP(U193,losy2liga,3,1)</f>
        <v>Sassuolo</v>
      </c>
      <c r="Y193" s="49" t="s">
        <v>832</v>
      </c>
      <c r="Z193" s="51" t="str">
        <f aca="false">VLOOKUP(V193,losy2liga,3,1)</f>
        <v>Piacenza</v>
      </c>
      <c r="AA193" s="52" t="n">
        <v>1</v>
      </c>
      <c r="AB193" s="52" t="s">
        <v>838</v>
      </c>
      <c r="AC193" s="53" t="n">
        <v>1</v>
      </c>
      <c r="AD193" s="46" t="str">
        <f aca="false">IF(AA193="","?",TEXT(AA193,"0"))</f>
        <v>1</v>
      </c>
      <c r="AE193" s="46" t="str">
        <f aca="false">IF(AC193="","?",TEXT(AC193,"0"))</f>
        <v>1</v>
      </c>
      <c r="AF193" s="47"/>
    </row>
    <row r="194" customFormat="false" ht="12.75" hidden="false" customHeight="true" outlineLevel="0" collapsed="false">
      <c r="A194" s="26" t="s">
        <v>1265</v>
      </c>
      <c r="B194" s="27" t="n">
        <v>22</v>
      </c>
      <c r="C194" s="39" t="n">
        <f aca="false">(ROW(C194)+6)/10</f>
        <v>20</v>
      </c>
      <c r="D194" s="40" t="s">
        <v>1152</v>
      </c>
      <c r="E194" s="41" t="n">
        <v>1</v>
      </c>
      <c r="F194" s="41" t="n">
        <f aca="false">VALUE(LEFT(D194,FIND("-",D194)-1))</f>
        <v>12</v>
      </c>
      <c r="G194" s="41" t="n">
        <f aca="false">VALUE(RIGHT(D194,LEN(D194)-FIND("-",D194)))</f>
        <v>4</v>
      </c>
      <c r="H194" s="42" t="s">
        <v>1266</v>
      </c>
      <c r="I194" s="43" t="str">
        <f aca="false">VLOOKUP(F194,losy1liga,3,1)</f>
        <v>Lazio Roma</v>
      </c>
      <c r="J194" s="41" t="s">
        <v>832</v>
      </c>
      <c r="K194" s="43" t="str">
        <f aca="false">VLOOKUP(G194,losy1liga,3,1)</f>
        <v>Sampdoria</v>
      </c>
      <c r="L194" s="44"/>
      <c r="M194" s="44" t="s">
        <v>838</v>
      </c>
      <c r="N194" s="45"/>
      <c r="O194" s="46" t="str">
        <f aca="false">IF(L194="","?",TEXT(L194,"0"))</f>
        <v>?</v>
      </c>
      <c r="P194" s="46" t="str">
        <f aca="false">IF(N194="","?",TEXT(N194,"0"))</f>
        <v>?</v>
      </c>
      <c r="Q194" s="47"/>
      <c r="R194" s="39"/>
      <c r="S194" s="48" t="s">
        <v>1180</v>
      </c>
      <c r="T194" s="49" t="n">
        <v>1</v>
      </c>
      <c r="U194" s="49" t="n">
        <f aca="false">VALUE(LEFT(S194,FIND("-",S194)-1))</f>
        <v>5</v>
      </c>
      <c r="V194" s="49" t="n">
        <f aca="false">VALUE(RIGHT(S194,LEN(S194)-FIND("-",S194)))</f>
        <v>2</v>
      </c>
      <c r="W194" s="54" t="s">
        <v>1193</v>
      </c>
      <c r="X194" s="51" t="str">
        <f aca="false">VLOOKUP(U194,losy2liga,3,1)</f>
        <v>FC Torino</v>
      </c>
      <c r="Y194" s="49" t="s">
        <v>832</v>
      </c>
      <c r="Z194" s="51" t="str">
        <f aca="false">VLOOKUP(V194,losy2liga,3,1)</f>
        <v>Siena</v>
      </c>
      <c r="AA194" s="52" t="n">
        <v>1</v>
      </c>
      <c r="AB194" s="52" t="s">
        <v>838</v>
      </c>
      <c r="AC194" s="53" t="n">
        <v>1</v>
      </c>
      <c r="AD194" s="46" t="str">
        <f aca="false">IF(AA194="","?",TEXT(AA194,"0"))</f>
        <v>1</v>
      </c>
      <c r="AE194" s="46" t="str">
        <f aca="false">IF(AC194="","?",TEXT(AC194,"0"))</f>
        <v>1</v>
      </c>
      <c r="AF194" s="47"/>
    </row>
    <row r="195" customFormat="false" ht="12.75" hidden="false" customHeight="true" outlineLevel="0" collapsed="false">
      <c r="A195" s="26" t="s">
        <v>1084</v>
      </c>
      <c r="B195" s="27" t="n">
        <v>22</v>
      </c>
      <c r="C195" s="39"/>
      <c r="D195" s="48" t="s">
        <v>1267</v>
      </c>
      <c r="E195" s="49" t="n">
        <v>1</v>
      </c>
      <c r="F195" s="49" t="n">
        <f aca="false">VALUE(LEFT(D195,FIND("-",D195)-1))</f>
        <v>9</v>
      </c>
      <c r="G195" s="49" t="n">
        <f aca="false">VALUE(RIGHT(D195,LEN(D195)-FIND("-",D195)))</f>
        <v>15</v>
      </c>
      <c r="H195" s="50" t="s">
        <v>1266</v>
      </c>
      <c r="I195" s="51" t="str">
        <f aca="false">VLOOKUP(F195,losy1liga,3,1)</f>
        <v>FC Genoa</v>
      </c>
      <c r="J195" s="49" t="s">
        <v>832</v>
      </c>
      <c r="K195" s="51" t="str">
        <f aca="false">VLOOKUP(G195,losy1liga,3,1)</f>
        <v>Udinese</v>
      </c>
      <c r="L195" s="52"/>
      <c r="M195" s="52" t="s">
        <v>838</v>
      </c>
      <c r="N195" s="53"/>
      <c r="O195" s="46" t="str">
        <f aca="false">IF(L195="","?",TEXT(L195,"0"))</f>
        <v>?</v>
      </c>
      <c r="P195" s="46" t="str">
        <f aca="false">IF(N195="","?",TEXT(N195,"0"))</f>
        <v>?</v>
      </c>
      <c r="Q195" s="47"/>
      <c r="R195" s="39"/>
      <c r="S195" s="48" t="s">
        <v>1027</v>
      </c>
      <c r="T195" s="49" t="n">
        <v>1</v>
      </c>
      <c r="U195" s="49" t="n">
        <f aca="false">VALUE(LEFT(S195,FIND("-",S195)-1))</f>
        <v>19</v>
      </c>
      <c r="V195" s="49" t="n">
        <f aca="false">VALUE(RIGHT(S195,LEN(S195)-FIND("-",S195)))</f>
        <v>8</v>
      </c>
      <c r="W195" s="54" t="s">
        <v>1199</v>
      </c>
      <c r="X195" s="51" t="str">
        <f aca="false">VLOOKUP(U195,losy2liga,3,1)</f>
        <v>Novara</v>
      </c>
      <c r="Y195" s="49" t="s">
        <v>832</v>
      </c>
      <c r="Z195" s="51" t="str">
        <f aca="false">VLOOKUP(V195,losy2liga,3,1)</f>
        <v>Crotone</v>
      </c>
      <c r="AA195" s="52" t="n">
        <v>3</v>
      </c>
      <c r="AB195" s="52" t="s">
        <v>838</v>
      </c>
      <c r="AC195" s="53" t="n">
        <v>0</v>
      </c>
      <c r="AD195" s="46" t="str">
        <f aca="false">IF(AA195="","?",TEXT(AA195,"0"))</f>
        <v>3</v>
      </c>
      <c r="AE195" s="46" t="str">
        <f aca="false">IF(AC195="","?",TEXT(AC195,"0"))</f>
        <v>0</v>
      </c>
      <c r="AF195" s="47"/>
    </row>
    <row r="196" customFormat="false" ht="12.75" hidden="false" customHeight="true" outlineLevel="0" collapsed="false">
      <c r="A196" s="26" t="s">
        <v>1268</v>
      </c>
      <c r="B196" s="27" t="n">
        <v>22</v>
      </c>
      <c r="C196" s="39"/>
      <c r="D196" s="48" t="s">
        <v>1269</v>
      </c>
      <c r="E196" s="49" t="n">
        <v>1</v>
      </c>
      <c r="F196" s="49" t="n">
        <f aca="false">VALUE(LEFT(D196,FIND("-",D196)-1))</f>
        <v>20</v>
      </c>
      <c r="G196" s="49" t="n">
        <f aca="false">VALUE(RIGHT(D196,LEN(D196)-FIND("-",D196)))</f>
        <v>8</v>
      </c>
      <c r="H196" s="50" t="s">
        <v>1266</v>
      </c>
      <c r="I196" s="51" t="str">
        <f aca="false">VLOOKUP(F196,losy1liga,3,1)</f>
        <v>Brescia</v>
      </c>
      <c r="J196" s="49" t="s">
        <v>832</v>
      </c>
      <c r="K196" s="51" t="str">
        <f aca="false">VLOOKUP(G196,losy1liga,3,1)</f>
        <v>Parma</v>
      </c>
      <c r="L196" s="52"/>
      <c r="M196" s="52" t="s">
        <v>838</v>
      </c>
      <c r="N196" s="53"/>
      <c r="O196" s="46" t="str">
        <f aca="false">IF(L196="","?",TEXT(L196,"0"))</f>
        <v>?</v>
      </c>
      <c r="P196" s="46" t="str">
        <f aca="false">IF(N196="","?",TEXT(N196,"0"))</f>
        <v>?</v>
      </c>
      <c r="Q196" s="47"/>
      <c r="R196" s="39"/>
      <c r="S196" s="48" t="s">
        <v>1270</v>
      </c>
      <c r="T196" s="49" t="n">
        <v>1</v>
      </c>
      <c r="U196" s="49" t="n">
        <f aca="false">VALUE(LEFT(S196,FIND("-",S196)-1))</f>
        <v>21</v>
      </c>
      <c r="V196" s="49" t="n">
        <f aca="false">VALUE(RIGHT(S196,LEN(S196)-FIND("-",S196)))</f>
        <v>1</v>
      </c>
      <c r="W196" s="54" t="s">
        <v>1199</v>
      </c>
      <c r="X196" s="51" t="str">
        <f aca="false">VLOOKUP(U196,losy2liga,3,1)</f>
        <v>Portogruaro</v>
      </c>
      <c r="Y196" s="49" t="s">
        <v>832</v>
      </c>
      <c r="Z196" s="51" t="str">
        <f aca="false">VLOOKUP(V196,losy2liga,3,1)</f>
        <v>Bergamo</v>
      </c>
      <c r="AA196" s="52" t="n">
        <v>1</v>
      </c>
      <c r="AB196" s="52" t="s">
        <v>838</v>
      </c>
      <c r="AC196" s="53" t="n">
        <v>2</v>
      </c>
      <c r="AD196" s="46" t="str">
        <f aca="false">IF(AA196="","?",TEXT(AA196,"0"))</f>
        <v>1</v>
      </c>
      <c r="AE196" s="46" t="str">
        <f aca="false">IF(AC196="","?",TEXT(AC196,"0"))</f>
        <v>2</v>
      </c>
      <c r="AF196" s="47"/>
    </row>
    <row r="197" customFormat="false" ht="12.75" hidden="false" customHeight="true" outlineLevel="0" collapsed="false">
      <c r="A197" s="26" t="s">
        <v>1271</v>
      </c>
      <c r="B197" s="27" t="n">
        <v>22</v>
      </c>
      <c r="C197" s="39"/>
      <c r="D197" s="48" t="s">
        <v>1272</v>
      </c>
      <c r="E197" s="49" t="n">
        <v>1</v>
      </c>
      <c r="F197" s="49" t="n">
        <f aca="false">VALUE(LEFT(D197,FIND("-",D197)-1))</f>
        <v>19</v>
      </c>
      <c r="G197" s="49" t="n">
        <f aca="false">VALUE(RIGHT(D197,LEN(D197)-FIND("-",D197)))</f>
        <v>2</v>
      </c>
      <c r="H197" s="50" t="s">
        <v>1266</v>
      </c>
      <c r="I197" s="51" t="str">
        <f aca="false">VLOOKUP(F197,losy1liga,3,1)</f>
        <v>Cesena</v>
      </c>
      <c r="J197" s="49" t="s">
        <v>832</v>
      </c>
      <c r="K197" s="51" t="str">
        <f aca="false">VLOOKUP(G197,losy1liga,3,1)</f>
        <v>AS Roma</v>
      </c>
      <c r="L197" s="52"/>
      <c r="M197" s="52" t="s">
        <v>838</v>
      </c>
      <c r="N197" s="53"/>
      <c r="O197" s="46" t="str">
        <f aca="false">IF(L197="","?",TEXT(L197,"0"))</f>
        <v>?</v>
      </c>
      <c r="P197" s="46" t="str">
        <f aca="false">IF(N197="","?",TEXT(N197,"0"))</f>
        <v>?</v>
      </c>
      <c r="Q197" s="47"/>
      <c r="R197" s="39"/>
      <c r="S197" s="48" t="s">
        <v>858</v>
      </c>
      <c r="T197" s="49" t="n">
        <v>1</v>
      </c>
      <c r="U197" s="49" t="n">
        <f aca="false">VALUE(LEFT(S197,FIND("-",S197)-1))</f>
        <v>7</v>
      </c>
      <c r="V197" s="49" t="n">
        <f aca="false">VALUE(RIGHT(S197,LEN(S197)-FIND("-",S197)))</f>
        <v>12</v>
      </c>
      <c r="W197" s="54" t="s">
        <v>1199</v>
      </c>
      <c r="X197" s="51" t="str">
        <f aca="false">VLOOKUP(U197,losy2liga,3,1)</f>
        <v>Grosseto</v>
      </c>
      <c r="Y197" s="49" t="s">
        <v>832</v>
      </c>
      <c r="Z197" s="51" t="str">
        <f aca="false">VLOOKUP(V197,losy2liga,3,1)</f>
        <v>Modena</v>
      </c>
      <c r="AA197" s="52" t="n">
        <v>3</v>
      </c>
      <c r="AB197" s="52" t="s">
        <v>838</v>
      </c>
      <c r="AC197" s="53" t="n">
        <v>1</v>
      </c>
      <c r="AD197" s="46" t="str">
        <f aca="false">IF(AA197="","?",TEXT(AA197,"0"))</f>
        <v>3</v>
      </c>
      <c r="AE197" s="46" t="str">
        <f aca="false">IF(AC197="","?",TEXT(AC197,"0"))</f>
        <v>1</v>
      </c>
      <c r="AF197" s="47"/>
    </row>
    <row r="198" customFormat="false" ht="12.75" hidden="false" customHeight="true" outlineLevel="0" collapsed="false">
      <c r="A198" s="26" t="s">
        <v>1273</v>
      </c>
      <c r="B198" s="27" t="n">
        <v>22</v>
      </c>
      <c r="C198" s="39"/>
      <c r="D198" s="48" t="s">
        <v>1264</v>
      </c>
      <c r="E198" s="49" t="n">
        <v>1</v>
      </c>
      <c r="F198" s="49" t="n">
        <f aca="false">VALUE(LEFT(D198,FIND("-",D198)-1))</f>
        <v>18</v>
      </c>
      <c r="G198" s="49" t="n">
        <f aca="false">VALUE(RIGHT(D198,LEN(D198)-FIND("-",D198)))</f>
        <v>3</v>
      </c>
      <c r="H198" s="50" t="s">
        <v>1266</v>
      </c>
      <c r="I198" s="51" t="str">
        <f aca="false">VLOOKUP(F198,losy1liga,3,1)</f>
        <v>Lecce</v>
      </c>
      <c r="J198" s="49" t="s">
        <v>832</v>
      </c>
      <c r="K198" s="51" t="str">
        <f aca="false">VLOOKUP(G198,losy1liga,3,1)</f>
        <v>AC Milan</v>
      </c>
      <c r="L198" s="52"/>
      <c r="M198" s="52" t="s">
        <v>838</v>
      </c>
      <c r="N198" s="53"/>
      <c r="O198" s="46" t="str">
        <f aca="false">IF(L198="","?",TEXT(L198,"0"))</f>
        <v>?</v>
      </c>
      <c r="P198" s="46" t="str">
        <f aca="false">IF(N198="","?",TEXT(N198,"0"))</f>
        <v>?</v>
      </c>
      <c r="Q198" s="47"/>
      <c r="R198" s="39"/>
      <c r="S198" s="48" t="s">
        <v>1274</v>
      </c>
      <c r="T198" s="49" t="n">
        <v>1</v>
      </c>
      <c r="U198" s="49" t="n">
        <f aca="false">VALUE(LEFT(S198,FIND("-",S198)-1))</f>
        <v>3</v>
      </c>
      <c r="V198" s="49" t="n">
        <f aca="false">VALUE(RIGHT(S198,LEN(S198)-FIND("-",S198)))</f>
        <v>22</v>
      </c>
      <c r="W198" s="54" t="s">
        <v>1199</v>
      </c>
      <c r="X198" s="51" t="str">
        <f aca="false">VLOOKUP(U198,losy2liga,3,1)</f>
        <v>Livorno</v>
      </c>
      <c r="Y198" s="49" t="s">
        <v>832</v>
      </c>
      <c r="Z198" s="51" t="str">
        <f aca="false">VLOOKUP(V198,losy2liga,3,1)</f>
        <v>Pescara</v>
      </c>
      <c r="AA198" s="52" t="n">
        <v>1</v>
      </c>
      <c r="AB198" s="52" t="s">
        <v>838</v>
      </c>
      <c r="AC198" s="53" t="n">
        <v>1</v>
      </c>
      <c r="AD198" s="46" t="str">
        <f aca="false">IF(AA198="","?",TEXT(AA198,"0"))</f>
        <v>1</v>
      </c>
      <c r="AE198" s="46" t="str">
        <f aca="false">IF(AC198="","?",TEXT(AC198,"0"))</f>
        <v>1</v>
      </c>
      <c r="AF198" s="47"/>
    </row>
    <row r="199" customFormat="false" ht="12.75" hidden="false" customHeight="true" outlineLevel="0" collapsed="false">
      <c r="A199" s="26" t="s">
        <v>1065</v>
      </c>
      <c r="B199" s="27" t="n">
        <v>22</v>
      </c>
      <c r="C199" s="39"/>
      <c r="D199" s="48" t="s">
        <v>1252</v>
      </c>
      <c r="E199" s="49" t="n">
        <v>1</v>
      </c>
      <c r="F199" s="49" t="n">
        <f aca="false">VALUE(LEFT(D199,FIND("-",D199)-1))</f>
        <v>16</v>
      </c>
      <c r="G199" s="49" t="n">
        <f aca="false">VALUE(RIGHT(D199,LEN(D199)-FIND("-",D199)))</f>
        <v>5</v>
      </c>
      <c r="H199" s="50" t="s">
        <v>1266</v>
      </c>
      <c r="I199" s="51" t="str">
        <f aca="false">VLOOKUP(F199,losy1liga,3,1)</f>
        <v>Cagliari</v>
      </c>
      <c r="J199" s="49" t="s">
        <v>832</v>
      </c>
      <c r="K199" s="51" t="str">
        <f aca="false">VLOOKUP(G199,losy1liga,3,1)</f>
        <v>Palermo</v>
      </c>
      <c r="L199" s="52"/>
      <c r="M199" s="52" t="s">
        <v>838</v>
      </c>
      <c r="N199" s="53"/>
      <c r="O199" s="46" t="str">
        <f aca="false">IF(L199="","?",TEXT(L199,"0"))</f>
        <v>?</v>
      </c>
      <c r="P199" s="46" t="str">
        <f aca="false">IF(N199="","?",TEXT(N199,"0"))</f>
        <v>?</v>
      </c>
      <c r="Q199" s="47"/>
      <c r="R199" s="39"/>
      <c r="S199" s="48" t="s">
        <v>1204</v>
      </c>
      <c r="T199" s="49" t="n">
        <v>1</v>
      </c>
      <c r="U199" s="49" t="n">
        <f aca="false">VALUE(LEFT(S199,FIND("-",S199)-1))</f>
        <v>9</v>
      </c>
      <c r="V199" s="49" t="n">
        <f aca="false">VALUE(RIGHT(S199,LEN(S199)-FIND("-",S199)))</f>
        <v>18</v>
      </c>
      <c r="W199" s="54" t="s">
        <v>1199</v>
      </c>
      <c r="X199" s="51" t="str">
        <f aca="false">VLOOKUP(U199,losy2liga,3,1)</f>
        <v>Ascoli</v>
      </c>
      <c r="Y199" s="49" t="s">
        <v>832</v>
      </c>
      <c r="Z199" s="51" t="str">
        <f aca="false">VLOOKUP(V199,losy2liga,3,1)</f>
        <v>Padova</v>
      </c>
      <c r="AA199" s="52" t="n">
        <v>1</v>
      </c>
      <c r="AB199" s="52" t="s">
        <v>838</v>
      </c>
      <c r="AC199" s="53" t="n">
        <v>0</v>
      </c>
      <c r="AD199" s="46" t="str">
        <f aca="false">IF(AA199="","?",TEXT(AA199,"0"))</f>
        <v>1</v>
      </c>
      <c r="AE199" s="46" t="str">
        <f aca="false">IF(AC199="","?",TEXT(AC199,"0"))</f>
        <v>0</v>
      </c>
      <c r="AF199" s="47"/>
    </row>
    <row r="200" customFormat="false" ht="12.75" hidden="false" customHeight="true" outlineLevel="0" collapsed="false">
      <c r="A200" s="26" t="s">
        <v>1141</v>
      </c>
      <c r="B200" s="27" t="n">
        <v>22</v>
      </c>
      <c r="C200" s="39"/>
      <c r="D200" s="48" t="s">
        <v>1049</v>
      </c>
      <c r="E200" s="49" t="n">
        <v>1</v>
      </c>
      <c r="F200" s="49" t="n">
        <f aca="false">VALUE(LEFT(D200,FIND("-",D200)-1))</f>
        <v>13</v>
      </c>
      <c r="G200" s="49" t="n">
        <f aca="false">VALUE(RIGHT(D200,LEN(D200)-FIND("-",D200)))</f>
        <v>14</v>
      </c>
      <c r="H200" s="50" t="s">
        <v>1266</v>
      </c>
      <c r="I200" s="51" t="str">
        <f aca="false">VLOOKUP(F200,losy1liga,3,1)</f>
        <v>Catania</v>
      </c>
      <c r="J200" s="49" t="s">
        <v>832</v>
      </c>
      <c r="K200" s="51" t="str">
        <f aca="false">VLOOKUP(G200,losy1liga,3,1)</f>
        <v>Chievo</v>
      </c>
      <c r="L200" s="52"/>
      <c r="M200" s="52" t="s">
        <v>838</v>
      </c>
      <c r="N200" s="53"/>
      <c r="O200" s="46" t="str">
        <f aca="false">IF(L200="","?",TEXT(L200,"0"))</f>
        <v>?</v>
      </c>
      <c r="P200" s="46" t="str">
        <f aca="false">IF(N200="","?",TEXT(N200,"0"))</f>
        <v>?</v>
      </c>
      <c r="Q200" s="47"/>
      <c r="R200" s="39"/>
      <c r="S200" s="48" t="s">
        <v>958</v>
      </c>
      <c r="T200" s="49" t="n">
        <v>2</v>
      </c>
      <c r="U200" s="49" t="n">
        <f aca="false">VALUE(LEFT(S200,FIND("-",S200)-1))</f>
        <v>6</v>
      </c>
      <c r="V200" s="49" t="n">
        <f aca="false">VALUE(RIGHT(S200,LEN(S200)-FIND("-",S200)))</f>
        <v>17</v>
      </c>
      <c r="W200" s="50" t="s">
        <v>1199</v>
      </c>
      <c r="X200" s="51" t="str">
        <f aca="false">VLOOKUP(U200,losy2liga,3,1)</f>
        <v>Cittadella</v>
      </c>
      <c r="Y200" s="49" t="s">
        <v>832</v>
      </c>
      <c r="Z200" s="51" t="str">
        <f aca="false">VLOOKUP(V200,losy2liga,3,1)</f>
        <v>Triestina</v>
      </c>
      <c r="AA200" s="52" t="n">
        <v>4</v>
      </c>
      <c r="AB200" s="52" t="s">
        <v>838</v>
      </c>
      <c r="AC200" s="53" t="n">
        <v>1</v>
      </c>
      <c r="AD200" s="46" t="str">
        <f aca="false">IF(AA200="","?",TEXT(AA200,"0"))</f>
        <v>4</v>
      </c>
      <c r="AE200" s="46" t="str">
        <f aca="false">IF(AC200="","?",TEXT(AC200,"0"))</f>
        <v>1</v>
      </c>
      <c r="AF200" s="47"/>
    </row>
    <row r="201" customFormat="false" ht="13.5" hidden="false" customHeight="true" outlineLevel="0" collapsed="false">
      <c r="A201" s="26" t="s">
        <v>1073</v>
      </c>
      <c r="B201" s="27" t="n">
        <v>22</v>
      </c>
      <c r="C201" s="39"/>
      <c r="D201" s="48" t="s">
        <v>1194</v>
      </c>
      <c r="E201" s="49" t="n">
        <v>1</v>
      </c>
      <c r="F201" s="49" t="n">
        <f aca="false">VALUE(LEFT(D201,FIND("-",D201)-1))</f>
        <v>6</v>
      </c>
      <c r="G201" s="49" t="n">
        <f aca="false">VALUE(RIGHT(D201,LEN(D201)-FIND("-",D201)))</f>
        <v>11</v>
      </c>
      <c r="H201" s="50" t="s">
        <v>1266</v>
      </c>
      <c r="I201" s="51" t="str">
        <f aca="false">VLOOKUP(F201,losy1liga,3,1)</f>
        <v>Napoli</v>
      </c>
      <c r="J201" s="49" t="s">
        <v>832</v>
      </c>
      <c r="K201" s="51" t="str">
        <f aca="false">VLOOKUP(G201,losy1liga,3,1)</f>
        <v>Fiorentina</v>
      </c>
      <c r="L201" s="52"/>
      <c r="M201" s="52" t="s">
        <v>838</v>
      </c>
      <c r="N201" s="53"/>
      <c r="O201" s="46" t="str">
        <f aca="false">IF(L201="","?",TEXT(L201,"0"))</f>
        <v>?</v>
      </c>
      <c r="P201" s="46" t="str">
        <f aca="false">IF(N201="","?",TEXT(N201,"0"))</f>
        <v>?</v>
      </c>
      <c r="Q201" s="47"/>
      <c r="R201" s="39"/>
      <c r="S201" s="55" t="s">
        <v>1057</v>
      </c>
      <c r="T201" s="56" t="n">
        <v>2</v>
      </c>
      <c r="U201" s="56" t="n">
        <f aca="false">VALUE(LEFT(S201,FIND("-",S201)-1))</f>
        <v>11</v>
      </c>
      <c r="V201" s="56" t="n">
        <f aca="false">VALUE(RIGHT(S201,LEN(S201)-FIND("-",S201)))</f>
        <v>10</v>
      </c>
      <c r="W201" s="61" t="s">
        <v>1199</v>
      </c>
      <c r="X201" s="58" t="str">
        <f aca="false">VLOOKUP(U201,losy2liga,3,1)</f>
        <v>Albinoleffe</v>
      </c>
      <c r="Y201" s="56" t="s">
        <v>832</v>
      </c>
      <c r="Z201" s="58" t="str">
        <f aca="false">VLOOKUP(V201,losy2liga,3,1)</f>
        <v>Empoli</v>
      </c>
      <c r="AA201" s="59" t="n">
        <v>2</v>
      </c>
      <c r="AB201" s="59" t="s">
        <v>838</v>
      </c>
      <c r="AC201" s="60" t="n">
        <v>0</v>
      </c>
      <c r="AD201" s="46" t="str">
        <f aca="false">IF(AA201="","?",TEXT(AA201,"0"))</f>
        <v>2</v>
      </c>
      <c r="AE201" s="46" t="str">
        <f aca="false">IF(AC201="","?",TEXT(AC201,"0"))</f>
        <v>0</v>
      </c>
      <c r="AF201" s="47"/>
    </row>
    <row r="202" customFormat="false" ht="13.5" hidden="false" customHeight="true" outlineLevel="0" collapsed="false">
      <c r="A202" s="26" t="s">
        <v>916</v>
      </c>
      <c r="B202" s="27" t="n">
        <v>23</v>
      </c>
      <c r="C202" s="39"/>
      <c r="D202" s="48" t="s">
        <v>1197</v>
      </c>
      <c r="E202" s="49" t="n">
        <v>1</v>
      </c>
      <c r="F202" s="49" t="n">
        <f aca="false">VALUE(LEFT(D202,FIND("-",D202)-1))</f>
        <v>7</v>
      </c>
      <c r="G202" s="49" t="n">
        <f aca="false">VALUE(RIGHT(D202,LEN(D202)-FIND("-",D202)))</f>
        <v>10</v>
      </c>
      <c r="H202" s="50" t="s">
        <v>1266</v>
      </c>
      <c r="I202" s="51" t="str">
        <f aca="false">VLOOKUP(F202,losy1liga,3,1)</f>
        <v>Juventus Turín</v>
      </c>
      <c r="J202" s="49" t="s">
        <v>832</v>
      </c>
      <c r="K202" s="51" t="str">
        <f aca="false">VLOOKUP(G202,losy1liga,3,1)</f>
        <v>Bari</v>
      </c>
      <c r="L202" s="52"/>
      <c r="M202" s="52" t="s">
        <v>838</v>
      </c>
      <c r="N202" s="53"/>
      <c r="O202" s="46" t="str">
        <f aca="false">IF(L202="","?",TEXT(L202,"0"))</f>
        <v>?</v>
      </c>
      <c r="P202" s="46" t="str">
        <f aca="false">IF(N202="","?",TEXT(N202,"0"))</f>
        <v>?</v>
      </c>
      <c r="Q202" s="47"/>
      <c r="R202" s="39" t="n">
        <f aca="false">(ROW(R202)+7)/11</f>
        <v>19</v>
      </c>
      <c r="S202" s="40" t="s">
        <v>944</v>
      </c>
      <c r="T202" s="41" t="n">
        <v>1</v>
      </c>
      <c r="U202" s="41" t="n">
        <f aca="false">VALUE(LEFT(S202,FIND("-",S202)-1))</f>
        <v>17</v>
      </c>
      <c r="V202" s="41" t="n">
        <f aca="false">VALUE(RIGHT(S202,LEN(S202)-FIND("-",S202)))</f>
        <v>5</v>
      </c>
      <c r="W202" s="42" t="s">
        <v>1275</v>
      </c>
      <c r="X202" s="43" t="str">
        <f aca="false">VLOOKUP(U202,losy2liga,3,1)</f>
        <v>Triestina</v>
      </c>
      <c r="Y202" s="41" t="s">
        <v>832</v>
      </c>
      <c r="Z202" s="43" t="str">
        <f aca="false">VLOOKUP(V202,losy2liga,3,1)</f>
        <v>FC Torino</v>
      </c>
      <c r="AA202" s="44" t="n">
        <v>0</v>
      </c>
      <c r="AB202" s="44" t="s">
        <v>838</v>
      </c>
      <c r="AC202" s="45" t="n">
        <v>1</v>
      </c>
      <c r="AD202" s="46" t="str">
        <f aca="false">IF(AA202="","?",TEXT(AA202,"0"))</f>
        <v>0</v>
      </c>
      <c r="AE202" s="46" t="str">
        <f aca="false">IF(AC202="","?",TEXT(AC202,"0"))</f>
        <v>1</v>
      </c>
      <c r="AF202" s="47"/>
    </row>
    <row r="203" customFormat="false" ht="12.75" hidden="false" customHeight="true" outlineLevel="0" collapsed="false">
      <c r="A203" s="26" t="s">
        <v>1276</v>
      </c>
      <c r="B203" s="27" t="n">
        <v>23</v>
      </c>
      <c r="C203" s="39"/>
      <c r="D203" s="55" t="s">
        <v>1277</v>
      </c>
      <c r="E203" s="56" t="n">
        <v>2</v>
      </c>
      <c r="F203" s="56" t="n">
        <f aca="false">VALUE(LEFT(D203,FIND("-",D203)-1))</f>
        <v>1</v>
      </c>
      <c r="G203" s="56" t="n">
        <f aca="false">VALUE(RIGHT(D203,LEN(D203)-FIND("-",D203)))</f>
        <v>17</v>
      </c>
      <c r="H203" s="57" t="s">
        <v>1266</v>
      </c>
      <c r="I203" s="58" t="str">
        <f aca="false">VLOOKUP(F203,losy1liga,3,1)</f>
        <v>Inter Milan</v>
      </c>
      <c r="J203" s="56" t="s">
        <v>832</v>
      </c>
      <c r="K203" s="58" t="str">
        <f aca="false">VLOOKUP(G203,losy1liga,3,1)</f>
        <v>Bologna</v>
      </c>
      <c r="L203" s="59"/>
      <c r="M203" s="59" t="s">
        <v>838</v>
      </c>
      <c r="N203" s="60"/>
      <c r="O203" s="46" t="str">
        <f aca="false">IF(L203="","?",TEXT(L203,"0"))</f>
        <v>?</v>
      </c>
      <c r="P203" s="46" t="str">
        <f aca="false">IF(N203="","?",TEXT(N203,"0"))</f>
        <v>?</v>
      </c>
      <c r="Q203" s="47"/>
      <c r="R203" s="39"/>
      <c r="S203" s="48" t="s">
        <v>880</v>
      </c>
      <c r="T203" s="49" t="n">
        <v>1</v>
      </c>
      <c r="U203" s="49" t="n">
        <f aca="false">VALUE(LEFT(S203,FIND("-",S203)-1))</f>
        <v>13</v>
      </c>
      <c r="V203" s="49" t="n">
        <f aca="false">VALUE(RIGHT(S203,LEN(S203)-FIND("-",S203)))</f>
        <v>7</v>
      </c>
      <c r="W203" s="54" t="s">
        <v>1219</v>
      </c>
      <c r="X203" s="51" t="str">
        <f aca="false">VLOOKUP(U203,losy2liga,3,1)</f>
        <v>Reggina</v>
      </c>
      <c r="Y203" s="49" t="s">
        <v>832</v>
      </c>
      <c r="Z203" s="51" t="str">
        <f aca="false">VLOOKUP(V203,losy2liga,3,1)</f>
        <v>Grosseto</v>
      </c>
      <c r="AA203" s="52" t="n">
        <v>1</v>
      </c>
      <c r="AB203" s="52" t="s">
        <v>838</v>
      </c>
      <c r="AC203" s="53" t="n">
        <v>0</v>
      </c>
      <c r="AD203" s="46" t="str">
        <f aca="false">IF(AA203="","?",TEXT(AA203,"0"))</f>
        <v>1</v>
      </c>
      <c r="AE203" s="46" t="str">
        <f aca="false">IF(AC203="","?",TEXT(AC203,"0"))</f>
        <v>0</v>
      </c>
      <c r="AF203" s="47"/>
    </row>
    <row r="204" customFormat="false" ht="12.75" hidden="false" customHeight="true" outlineLevel="0" collapsed="false">
      <c r="A204" s="26" t="s">
        <v>1278</v>
      </c>
      <c r="B204" s="27" t="n">
        <v>23</v>
      </c>
      <c r="C204" s="39" t="n">
        <f aca="false">(ROW(C204)+6)/10</f>
        <v>21</v>
      </c>
      <c r="D204" s="40" t="s">
        <v>1256</v>
      </c>
      <c r="E204" s="41" t="n">
        <v>1</v>
      </c>
      <c r="F204" s="41" t="n">
        <f aca="false">VALUE(LEFT(D204,FIND("-",D204)-1))</f>
        <v>11</v>
      </c>
      <c r="G204" s="41" t="n">
        <f aca="false">VALUE(RIGHT(D204,LEN(D204)-FIND("-",D204)))</f>
        <v>18</v>
      </c>
      <c r="H204" s="42" t="s">
        <v>1279</v>
      </c>
      <c r="I204" s="43" t="str">
        <f aca="false">VLOOKUP(F204,losy1liga,3,1)</f>
        <v>Fiorentina</v>
      </c>
      <c r="J204" s="41" t="s">
        <v>832</v>
      </c>
      <c r="K204" s="43" t="str">
        <f aca="false">VLOOKUP(G204,losy1liga,3,1)</f>
        <v>Lecce</v>
      </c>
      <c r="L204" s="44"/>
      <c r="M204" s="44" t="s">
        <v>838</v>
      </c>
      <c r="N204" s="45"/>
      <c r="O204" s="46" t="str">
        <f aca="false">IF(L204="","?",TEXT(L204,"0"))</f>
        <v>?</v>
      </c>
      <c r="P204" s="46" t="str">
        <f aca="false">IF(N204="","?",TEXT(N204,"0"))</f>
        <v>?</v>
      </c>
      <c r="Q204" s="47"/>
      <c r="R204" s="39"/>
      <c r="S204" s="48" t="s">
        <v>1016</v>
      </c>
      <c r="T204" s="49" t="n">
        <v>1</v>
      </c>
      <c r="U204" s="49" t="n">
        <f aca="false">VALUE(LEFT(S204,FIND("-",S204)-1))</f>
        <v>2</v>
      </c>
      <c r="V204" s="49" t="n">
        <f aca="false">VALUE(RIGHT(S204,LEN(S204)-FIND("-",S204)))</f>
        <v>9</v>
      </c>
      <c r="W204" s="54" t="s">
        <v>1219</v>
      </c>
      <c r="X204" s="51" t="str">
        <f aca="false">VLOOKUP(U204,losy2liga,3,1)</f>
        <v>Siena</v>
      </c>
      <c r="Y204" s="49" t="s">
        <v>832</v>
      </c>
      <c r="Z204" s="51" t="str">
        <f aca="false">VLOOKUP(V204,losy2liga,3,1)</f>
        <v>Ascoli</v>
      </c>
      <c r="AA204" s="52" t="n">
        <v>3</v>
      </c>
      <c r="AB204" s="52" t="s">
        <v>838</v>
      </c>
      <c r="AC204" s="53" t="n">
        <v>0</v>
      </c>
      <c r="AD204" s="46" t="str">
        <f aca="false">IF(AA204="","?",TEXT(AA204,"0"))</f>
        <v>3</v>
      </c>
      <c r="AE204" s="46" t="str">
        <f aca="false">IF(AC204="","?",TEXT(AC204,"0"))</f>
        <v>0</v>
      </c>
      <c r="AF204" s="47"/>
    </row>
    <row r="205" customFormat="false" ht="12.75" hidden="false" customHeight="true" outlineLevel="0" collapsed="false">
      <c r="A205" s="26" t="s">
        <v>1267</v>
      </c>
      <c r="B205" s="27" t="n">
        <v>23</v>
      </c>
      <c r="C205" s="39"/>
      <c r="D205" s="48" t="s">
        <v>1172</v>
      </c>
      <c r="E205" s="49" t="n">
        <v>1</v>
      </c>
      <c r="F205" s="49" t="n">
        <f aca="false">VALUE(LEFT(D205,FIND("-",D205)-1))</f>
        <v>10</v>
      </c>
      <c r="G205" s="49" t="n">
        <f aca="false">VALUE(RIGHT(D205,LEN(D205)-FIND("-",D205)))</f>
        <v>6</v>
      </c>
      <c r="H205" s="50" t="s">
        <v>1279</v>
      </c>
      <c r="I205" s="51" t="str">
        <f aca="false">VLOOKUP(F205,losy1liga,3,1)</f>
        <v>Bari</v>
      </c>
      <c r="J205" s="49" t="s">
        <v>832</v>
      </c>
      <c r="K205" s="51" t="str">
        <f aca="false">VLOOKUP(G205,losy1liga,3,1)</f>
        <v>Napoli</v>
      </c>
      <c r="L205" s="52"/>
      <c r="M205" s="52" t="s">
        <v>838</v>
      </c>
      <c r="N205" s="53"/>
      <c r="O205" s="46" t="str">
        <f aca="false">IF(L205="","?",TEXT(L205,"0"))</f>
        <v>?</v>
      </c>
      <c r="P205" s="46" t="str">
        <f aca="false">IF(N205="","?",TEXT(N205,"0"))</f>
        <v>?</v>
      </c>
      <c r="Q205" s="47"/>
      <c r="R205" s="39"/>
      <c r="S205" s="48" t="s">
        <v>1280</v>
      </c>
      <c r="T205" s="49" t="n">
        <v>1</v>
      </c>
      <c r="U205" s="49" t="n">
        <f aca="false">VALUE(LEFT(S205,FIND("-",S205)-1))</f>
        <v>22</v>
      </c>
      <c r="V205" s="49" t="n">
        <f aca="false">VALUE(RIGHT(S205,LEN(S205)-FIND("-",S205)))</f>
        <v>14</v>
      </c>
      <c r="W205" s="54" t="s">
        <v>1219</v>
      </c>
      <c r="X205" s="51" t="str">
        <f aca="false">VLOOKUP(U205,losy2liga,3,1)</f>
        <v>Pescara</v>
      </c>
      <c r="Y205" s="49" t="s">
        <v>832</v>
      </c>
      <c r="Z205" s="51" t="str">
        <f aca="false">VLOOKUP(V205,losy2liga,3,1)</f>
        <v>Vicenza</v>
      </c>
      <c r="AA205" s="52" t="n">
        <v>1</v>
      </c>
      <c r="AB205" s="52" t="s">
        <v>838</v>
      </c>
      <c r="AC205" s="53" t="n">
        <v>0</v>
      </c>
      <c r="AD205" s="46" t="str">
        <f aca="false">IF(AA205="","?",TEXT(AA205,"0"))</f>
        <v>1</v>
      </c>
      <c r="AE205" s="46" t="str">
        <f aca="false">IF(AC205="","?",TEXT(AC205,"0"))</f>
        <v>0</v>
      </c>
      <c r="AF205" s="47"/>
    </row>
    <row r="206" customFormat="false" ht="12.75" hidden="false" customHeight="true" outlineLevel="0" collapsed="false">
      <c r="A206" s="26" t="s">
        <v>1257</v>
      </c>
      <c r="B206" s="27" t="n">
        <v>23</v>
      </c>
      <c r="C206" s="39"/>
      <c r="D206" s="48" t="s">
        <v>897</v>
      </c>
      <c r="E206" s="49" t="n">
        <v>1</v>
      </c>
      <c r="F206" s="49" t="n">
        <f aca="false">VALUE(LEFT(D206,FIND("-",D206)-1))</f>
        <v>4</v>
      </c>
      <c r="G206" s="49" t="n">
        <f aca="false">VALUE(RIGHT(D206,LEN(D206)-FIND("-",D206)))</f>
        <v>7</v>
      </c>
      <c r="H206" s="50" t="s">
        <v>1279</v>
      </c>
      <c r="I206" s="51" t="str">
        <f aca="false">VLOOKUP(F206,losy1liga,3,1)</f>
        <v>Sampdoria</v>
      </c>
      <c r="J206" s="49" t="s">
        <v>832</v>
      </c>
      <c r="K206" s="51" t="str">
        <f aca="false">VLOOKUP(G206,losy1liga,3,1)</f>
        <v>Juventus Turín</v>
      </c>
      <c r="L206" s="52"/>
      <c r="M206" s="52" t="s">
        <v>838</v>
      </c>
      <c r="N206" s="53"/>
      <c r="O206" s="46" t="str">
        <f aca="false">IF(L206="","?",TEXT(L206,"0"))</f>
        <v>?</v>
      </c>
      <c r="P206" s="46" t="str">
        <f aca="false">IF(N206="","?",TEXT(N206,"0"))</f>
        <v>?</v>
      </c>
      <c r="Q206" s="47"/>
      <c r="R206" s="39"/>
      <c r="S206" s="48" t="s">
        <v>1215</v>
      </c>
      <c r="T206" s="49" t="n">
        <v>1</v>
      </c>
      <c r="U206" s="49" t="n">
        <f aca="false">VALUE(LEFT(S206,FIND("-",S206)-1))</f>
        <v>15</v>
      </c>
      <c r="V206" s="49" t="n">
        <f aca="false">VALUE(RIGHT(S206,LEN(S206)-FIND("-",S206)))</f>
        <v>3</v>
      </c>
      <c r="W206" s="54" t="s">
        <v>1219</v>
      </c>
      <c r="X206" s="51" t="str">
        <f aca="false">VLOOKUP(U206,losy2liga,3,1)</f>
        <v>Piacenza</v>
      </c>
      <c r="Y206" s="49" t="s">
        <v>832</v>
      </c>
      <c r="Z206" s="51" t="str">
        <f aca="false">VLOOKUP(V206,losy2liga,3,1)</f>
        <v>Livorno</v>
      </c>
      <c r="AA206" s="52" t="n">
        <v>0</v>
      </c>
      <c r="AB206" s="52" t="s">
        <v>838</v>
      </c>
      <c r="AC206" s="53" t="n">
        <v>1</v>
      </c>
      <c r="AD206" s="46" t="str">
        <f aca="false">IF(AA206="","?",TEXT(AA206,"0"))</f>
        <v>0</v>
      </c>
      <c r="AE206" s="46" t="str">
        <f aca="false">IF(AC206="","?",TEXT(AC206,"0"))</f>
        <v>1</v>
      </c>
      <c r="AF206" s="47"/>
    </row>
    <row r="207" customFormat="false" ht="12.75" hidden="false" customHeight="true" outlineLevel="0" collapsed="false">
      <c r="A207" s="26" t="s">
        <v>1281</v>
      </c>
      <c r="B207" s="27" t="n">
        <v>23</v>
      </c>
      <c r="C207" s="39"/>
      <c r="D207" s="48" t="s">
        <v>1282</v>
      </c>
      <c r="E207" s="49" t="n">
        <v>1</v>
      </c>
      <c r="F207" s="49" t="n">
        <f aca="false">VALUE(LEFT(D207,FIND("-",D207)-1))</f>
        <v>17</v>
      </c>
      <c r="G207" s="49" t="n">
        <f aca="false">VALUE(RIGHT(D207,LEN(D207)-FIND("-",D207)))</f>
        <v>12</v>
      </c>
      <c r="H207" s="50" t="s">
        <v>1279</v>
      </c>
      <c r="I207" s="51" t="str">
        <f aca="false">VLOOKUP(F207,losy1liga,3,1)</f>
        <v>Bologna</v>
      </c>
      <c r="J207" s="49" t="s">
        <v>832</v>
      </c>
      <c r="K207" s="51" t="str">
        <f aca="false">VLOOKUP(G207,losy1liga,3,1)</f>
        <v>Lazio Roma</v>
      </c>
      <c r="L207" s="52"/>
      <c r="M207" s="52" t="s">
        <v>838</v>
      </c>
      <c r="N207" s="53"/>
      <c r="O207" s="46" t="str">
        <f aca="false">IF(L207="","?",TEXT(L207,"0"))</f>
        <v>?</v>
      </c>
      <c r="P207" s="46" t="str">
        <f aca="false">IF(N207="","?",TEXT(N207,"0"))</f>
        <v>?</v>
      </c>
      <c r="Q207" s="47"/>
      <c r="R207" s="39"/>
      <c r="S207" s="48" t="s">
        <v>1004</v>
      </c>
      <c r="T207" s="49" t="n">
        <v>1</v>
      </c>
      <c r="U207" s="49" t="n">
        <f aca="false">VALUE(LEFT(S207,FIND("-",S207)-1))</f>
        <v>12</v>
      </c>
      <c r="V207" s="49" t="n">
        <f aca="false">VALUE(RIGHT(S207,LEN(S207)-FIND("-",S207)))</f>
        <v>20</v>
      </c>
      <c r="W207" s="54" t="s">
        <v>1219</v>
      </c>
      <c r="X207" s="51" t="str">
        <f aca="false">VLOOKUP(U207,losy2liga,3,1)</f>
        <v>Modena</v>
      </c>
      <c r="Y207" s="49" t="s">
        <v>832</v>
      </c>
      <c r="Z207" s="51" t="str">
        <f aca="false">VLOOKUP(V207,losy2liga,3,1)</f>
        <v>Varese</v>
      </c>
      <c r="AA207" s="52" t="n">
        <v>0</v>
      </c>
      <c r="AB207" s="52" t="s">
        <v>838</v>
      </c>
      <c r="AC207" s="53" t="n">
        <v>2</v>
      </c>
      <c r="AD207" s="46" t="str">
        <f aca="false">IF(AA207="","?",TEXT(AA207,"0"))</f>
        <v>0</v>
      </c>
      <c r="AE207" s="46" t="str">
        <f aca="false">IF(AC207="","?",TEXT(AC207,"0"))</f>
        <v>2</v>
      </c>
      <c r="AF207" s="47"/>
    </row>
    <row r="208" customFormat="false" ht="12.75" hidden="false" customHeight="true" outlineLevel="0" collapsed="false">
      <c r="A208" s="26" t="s">
        <v>1283</v>
      </c>
      <c r="B208" s="27" t="n">
        <v>23</v>
      </c>
      <c r="C208" s="39"/>
      <c r="D208" s="48" t="s">
        <v>1065</v>
      </c>
      <c r="E208" s="49" t="n">
        <v>1</v>
      </c>
      <c r="F208" s="49" t="n">
        <f aca="false">VALUE(LEFT(D208,FIND("-",D208)-1))</f>
        <v>14</v>
      </c>
      <c r="G208" s="49" t="n">
        <f aca="false">VALUE(RIGHT(D208,LEN(D208)-FIND("-",D208)))</f>
        <v>9</v>
      </c>
      <c r="H208" s="50" t="s">
        <v>1279</v>
      </c>
      <c r="I208" s="51" t="str">
        <f aca="false">VLOOKUP(F208,losy1liga,3,1)</f>
        <v>Chievo</v>
      </c>
      <c r="J208" s="49" t="s">
        <v>832</v>
      </c>
      <c r="K208" s="51" t="str">
        <f aca="false">VLOOKUP(G208,losy1liga,3,1)</f>
        <v>FC Genoa</v>
      </c>
      <c r="L208" s="52"/>
      <c r="M208" s="52" t="s">
        <v>838</v>
      </c>
      <c r="N208" s="53"/>
      <c r="O208" s="46" t="str">
        <f aca="false">IF(L208="","?",TEXT(L208,"0"))</f>
        <v>?</v>
      </c>
      <c r="P208" s="46" t="str">
        <f aca="false">IF(N208="","?",TEXT(N208,"0"))</f>
        <v>?</v>
      </c>
      <c r="Q208" s="47"/>
      <c r="R208" s="39"/>
      <c r="S208" s="48" t="s">
        <v>1167</v>
      </c>
      <c r="T208" s="49" t="n">
        <v>1</v>
      </c>
      <c r="U208" s="49" t="n">
        <f aca="false">VALUE(LEFT(S208,FIND("-",S208)-1))</f>
        <v>18</v>
      </c>
      <c r="V208" s="49" t="n">
        <f aca="false">VALUE(RIGHT(S208,LEN(S208)-FIND("-",S208)))</f>
        <v>4</v>
      </c>
      <c r="W208" s="54" t="s">
        <v>1284</v>
      </c>
      <c r="X208" s="51" t="str">
        <f aca="false">VLOOKUP(U208,losy2liga,3,1)</f>
        <v>Padova</v>
      </c>
      <c r="Y208" s="49" t="s">
        <v>832</v>
      </c>
      <c r="Z208" s="51" t="str">
        <f aca="false">VLOOKUP(V208,losy2liga,3,1)</f>
        <v>Sassuolo</v>
      </c>
      <c r="AA208" s="52" t="n">
        <v>1</v>
      </c>
      <c r="AB208" s="52" t="s">
        <v>838</v>
      </c>
      <c r="AC208" s="53" t="n">
        <v>0</v>
      </c>
      <c r="AD208" s="46" t="str">
        <f aca="false">IF(AA208="","?",TEXT(AA208,"0"))</f>
        <v>1</v>
      </c>
      <c r="AE208" s="46" t="str">
        <f aca="false">IF(AC208="","?",TEXT(AC208,"0"))</f>
        <v>0</v>
      </c>
      <c r="AF208" s="47"/>
    </row>
    <row r="209" customFormat="false" ht="12.75" hidden="false" customHeight="true" outlineLevel="0" collapsed="false">
      <c r="A209" s="26" t="s">
        <v>1180</v>
      </c>
      <c r="B209" s="27" t="n">
        <v>23</v>
      </c>
      <c r="C209" s="39"/>
      <c r="D209" s="48" t="s">
        <v>1138</v>
      </c>
      <c r="E209" s="49" t="n">
        <v>1</v>
      </c>
      <c r="F209" s="49" t="n">
        <f aca="false">VALUE(LEFT(D209,FIND("-",D209)-1))</f>
        <v>15</v>
      </c>
      <c r="G209" s="49" t="n">
        <f aca="false">VALUE(RIGHT(D209,LEN(D209)-FIND("-",D209)))</f>
        <v>1</v>
      </c>
      <c r="H209" s="50" t="s">
        <v>1279</v>
      </c>
      <c r="I209" s="51" t="str">
        <f aca="false">VLOOKUP(F209,losy1liga,3,1)</f>
        <v>Udinese</v>
      </c>
      <c r="J209" s="49" t="s">
        <v>832</v>
      </c>
      <c r="K209" s="51" t="str">
        <f aca="false">VLOOKUP(G209,losy1liga,3,1)</f>
        <v>Inter Milan</v>
      </c>
      <c r="L209" s="52"/>
      <c r="M209" s="52" t="s">
        <v>838</v>
      </c>
      <c r="N209" s="53"/>
      <c r="O209" s="46" t="str">
        <f aca="false">IF(L209="","?",TEXT(L209,"0"))</f>
        <v>?</v>
      </c>
      <c r="P209" s="46" t="str">
        <f aca="false">IF(N209="","?",TEXT(N209,"0"))</f>
        <v>?</v>
      </c>
      <c r="Q209" s="47"/>
      <c r="R209" s="39"/>
      <c r="S209" s="48" t="s">
        <v>1285</v>
      </c>
      <c r="T209" s="49" t="n">
        <v>1</v>
      </c>
      <c r="U209" s="49" t="n">
        <f aca="false">VALUE(LEFT(S209,FIND("-",S209)-1))</f>
        <v>10</v>
      </c>
      <c r="V209" s="49" t="n">
        <f aca="false">VALUE(RIGHT(S209,LEN(S209)-FIND("-",S209)))</f>
        <v>21</v>
      </c>
      <c r="W209" s="54" t="s">
        <v>1219</v>
      </c>
      <c r="X209" s="51" t="str">
        <f aca="false">VLOOKUP(U209,losy2liga,3,1)</f>
        <v>Empoli</v>
      </c>
      <c r="Y209" s="49" t="s">
        <v>832</v>
      </c>
      <c r="Z209" s="51" t="str">
        <f aca="false">VLOOKUP(V209,losy2liga,3,1)</f>
        <v>Portogruaro</v>
      </c>
      <c r="AA209" s="52" t="n">
        <v>2</v>
      </c>
      <c r="AB209" s="52" t="s">
        <v>838</v>
      </c>
      <c r="AC209" s="53" t="n">
        <v>3</v>
      </c>
      <c r="AD209" s="46" t="str">
        <f aca="false">IF(AA209="","?",TEXT(AA209,"0"))</f>
        <v>2</v>
      </c>
      <c r="AE209" s="46" t="str">
        <f aca="false">IF(AC209="","?",TEXT(AC209,"0"))</f>
        <v>3</v>
      </c>
      <c r="AF209" s="47"/>
    </row>
    <row r="210" customFormat="false" ht="13.5" hidden="false" customHeight="true" outlineLevel="0" collapsed="false">
      <c r="A210" s="26" t="s">
        <v>1174</v>
      </c>
      <c r="B210" s="27" t="n">
        <v>23</v>
      </c>
      <c r="C210" s="39"/>
      <c r="D210" s="48" t="s">
        <v>918</v>
      </c>
      <c r="E210" s="49" t="n">
        <v>1</v>
      </c>
      <c r="F210" s="49" t="n">
        <f aca="false">VALUE(LEFT(D210,FIND("-",D210)-1))</f>
        <v>8</v>
      </c>
      <c r="G210" s="49" t="n">
        <f aca="false">VALUE(RIGHT(D210,LEN(D210)-FIND("-",D210)))</f>
        <v>13</v>
      </c>
      <c r="H210" s="50" t="s">
        <v>1279</v>
      </c>
      <c r="I210" s="51" t="str">
        <f aca="false">VLOOKUP(F210,losy1liga,3,1)</f>
        <v>Parma</v>
      </c>
      <c r="J210" s="49" t="s">
        <v>832</v>
      </c>
      <c r="K210" s="51" t="str">
        <f aca="false">VLOOKUP(G210,losy1liga,3,1)</f>
        <v>Catania</v>
      </c>
      <c r="L210" s="52"/>
      <c r="M210" s="52" t="s">
        <v>838</v>
      </c>
      <c r="N210" s="53"/>
      <c r="O210" s="46" t="str">
        <f aca="false">IF(L210="","?",TEXT(L210,"0"))</f>
        <v>?</v>
      </c>
      <c r="P210" s="46" t="str">
        <f aca="false">IF(N210="","?",TEXT(N210,"0"))</f>
        <v>?</v>
      </c>
      <c r="Q210" s="47"/>
      <c r="R210" s="39"/>
      <c r="S210" s="48" t="s">
        <v>1286</v>
      </c>
      <c r="T210" s="49" t="n">
        <v>1</v>
      </c>
      <c r="U210" s="49" t="n">
        <f aca="false">VALUE(LEFT(S210,FIND("-",S210)-1))</f>
        <v>16</v>
      </c>
      <c r="V210" s="49" t="n">
        <f aca="false">VALUE(RIGHT(S210,LEN(S210)-FIND("-",S210)))</f>
        <v>19</v>
      </c>
      <c r="W210" s="54" t="s">
        <v>1219</v>
      </c>
      <c r="X210" s="51" t="str">
        <f aca="false">VLOOKUP(U210,losy2liga,3,1)</f>
        <v>Frosinone</v>
      </c>
      <c r="Y210" s="49" t="s">
        <v>832</v>
      </c>
      <c r="Z210" s="51" t="str">
        <f aca="false">VLOOKUP(V210,losy2liga,3,1)</f>
        <v>Novara</v>
      </c>
      <c r="AA210" s="52" t="n">
        <v>1</v>
      </c>
      <c r="AB210" s="52" t="s">
        <v>838</v>
      </c>
      <c r="AC210" s="53" t="n">
        <v>1</v>
      </c>
      <c r="AD210" s="46" t="str">
        <f aca="false">IF(AA210="","?",TEXT(AA210,"0"))</f>
        <v>1</v>
      </c>
      <c r="AE210" s="46" t="str">
        <f aca="false">IF(AC210="","?",TEXT(AC210,"0"))</f>
        <v>1</v>
      </c>
      <c r="AF210" s="47"/>
    </row>
    <row r="211" customFormat="false" ht="13.5" hidden="false" customHeight="true" outlineLevel="0" collapsed="false">
      <c r="A211" s="26" t="s">
        <v>1167</v>
      </c>
      <c r="B211" s="27" t="n">
        <v>24</v>
      </c>
      <c r="C211" s="39"/>
      <c r="D211" s="48" t="s">
        <v>1287</v>
      </c>
      <c r="E211" s="49" t="n">
        <v>1</v>
      </c>
      <c r="F211" s="49" t="n">
        <f aca="false">VALUE(LEFT(D211,FIND("-",D211)-1))</f>
        <v>3</v>
      </c>
      <c r="G211" s="49" t="n">
        <f aca="false">VALUE(RIGHT(D211,LEN(D211)-FIND("-",D211)))</f>
        <v>19</v>
      </c>
      <c r="H211" s="50" t="s">
        <v>1279</v>
      </c>
      <c r="I211" s="51" t="str">
        <f aca="false">VLOOKUP(F211,losy1liga,3,1)</f>
        <v>AC Milan</v>
      </c>
      <c r="J211" s="49" t="s">
        <v>832</v>
      </c>
      <c r="K211" s="51" t="str">
        <f aca="false">VLOOKUP(G211,losy1liga,3,1)</f>
        <v>Cesena</v>
      </c>
      <c r="L211" s="52"/>
      <c r="M211" s="52" t="s">
        <v>838</v>
      </c>
      <c r="N211" s="53"/>
      <c r="O211" s="46" t="str">
        <f aca="false">IF(L211="","?",TEXT(L211,"0"))</f>
        <v>?</v>
      </c>
      <c r="P211" s="46" t="str">
        <f aca="false">IF(N211="","?",TEXT(N211,"0"))</f>
        <v>?</v>
      </c>
      <c r="Q211" s="47"/>
      <c r="R211" s="39"/>
      <c r="S211" s="48" t="s">
        <v>1288</v>
      </c>
      <c r="T211" s="49" t="n">
        <v>2</v>
      </c>
      <c r="U211" s="49" t="n">
        <f aca="false">VALUE(LEFT(S211,FIND("-",S211)-1))</f>
        <v>1</v>
      </c>
      <c r="V211" s="49" t="n">
        <f aca="false">VALUE(RIGHT(S211,LEN(S211)-FIND("-",S211)))</f>
        <v>11</v>
      </c>
      <c r="W211" s="50" t="s">
        <v>1219</v>
      </c>
      <c r="X211" s="51" t="str">
        <f aca="false">VLOOKUP(U211,losy2liga,3,1)</f>
        <v>Bergamo</v>
      </c>
      <c r="Y211" s="49" t="s">
        <v>832</v>
      </c>
      <c r="Z211" s="51" t="str">
        <f aca="false">VLOOKUP(V211,losy2liga,3,1)</f>
        <v>Albinoleffe</v>
      </c>
      <c r="AA211" s="52" t="n">
        <v>3</v>
      </c>
      <c r="AB211" s="52" t="s">
        <v>838</v>
      </c>
      <c r="AC211" s="53" t="n">
        <v>1</v>
      </c>
      <c r="AD211" s="46" t="str">
        <f aca="false">IF(AA211="","?",TEXT(AA211,"0"))</f>
        <v>3</v>
      </c>
      <c r="AE211" s="46" t="str">
        <f aca="false">IF(AC211="","?",TEXT(AC211,"0"))</f>
        <v>1</v>
      </c>
      <c r="AF211" s="47"/>
    </row>
    <row r="212" customFormat="false" ht="12.75" hidden="false" customHeight="true" outlineLevel="0" collapsed="false">
      <c r="A212" s="26" t="s">
        <v>1119</v>
      </c>
      <c r="B212" s="27" t="n">
        <v>24</v>
      </c>
      <c r="C212" s="39"/>
      <c r="D212" s="48" t="s">
        <v>874</v>
      </c>
      <c r="E212" s="49" t="n">
        <v>1</v>
      </c>
      <c r="F212" s="49" t="n">
        <f aca="false">VALUE(LEFT(D212,FIND("-",D212)-1))</f>
        <v>5</v>
      </c>
      <c r="G212" s="49" t="n">
        <f aca="false">VALUE(RIGHT(D212,LEN(D212)-FIND("-",D212)))</f>
        <v>20</v>
      </c>
      <c r="H212" s="50" t="s">
        <v>1279</v>
      </c>
      <c r="I212" s="51" t="str">
        <f aca="false">VLOOKUP(F212,losy1liga,3,1)</f>
        <v>Palermo</v>
      </c>
      <c r="J212" s="49" t="s">
        <v>832</v>
      </c>
      <c r="K212" s="51" t="str">
        <f aca="false">VLOOKUP(G212,losy1liga,3,1)</f>
        <v>Brescia</v>
      </c>
      <c r="L212" s="52"/>
      <c r="M212" s="52" t="s">
        <v>838</v>
      </c>
      <c r="N212" s="53"/>
      <c r="O212" s="46" t="str">
        <f aca="false">IF(L212="","?",TEXT(L212,"0"))</f>
        <v>?</v>
      </c>
      <c r="P212" s="46" t="str">
        <f aca="false">IF(N212="","?",TEXT(N212,"0"))</f>
        <v>?</v>
      </c>
      <c r="Q212" s="47"/>
      <c r="R212" s="39"/>
      <c r="S212" s="55" t="s">
        <v>1129</v>
      </c>
      <c r="T212" s="56" t="n">
        <v>2</v>
      </c>
      <c r="U212" s="56" t="n">
        <f aca="false">VALUE(LEFT(S212,FIND("-",S212)-1))</f>
        <v>8</v>
      </c>
      <c r="V212" s="56" t="n">
        <f aca="false">VALUE(RIGHT(S212,LEN(S212)-FIND("-",S212)))</f>
        <v>6</v>
      </c>
      <c r="W212" s="61" t="s">
        <v>1219</v>
      </c>
      <c r="X212" s="58" t="str">
        <f aca="false">VLOOKUP(U212,losy2liga,3,1)</f>
        <v>Crotone</v>
      </c>
      <c r="Y212" s="56" t="s">
        <v>832</v>
      </c>
      <c r="Z212" s="58" t="str">
        <f aca="false">VLOOKUP(V212,losy2liga,3,1)</f>
        <v>Cittadella</v>
      </c>
      <c r="AA212" s="59" t="n">
        <v>1</v>
      </c>
      <c r="AB212" s="59" t="s">
        <v>838</v>
      </c>
      <c r="AC212" s="60" t="n">
        <v>1</v>
      </c>
      <c r="AD212" s="46" t="str">
        <f aca="false">IF(AA212="","?",TEXT(AA212,"0"))</f>
        <v>1</v>
      </c>
      <c r="AE212" s="46" t="str">
        <f aca="false">IF(AC212="","?",TEXT(AC212,"0"))</f>
        <v>1</v>
      </c>
      <c r="AF212" s="47"/>
    </row>
    <row r="213" customFormat="false" ht="12.75" hidden="false" customHeight="true" outlineLevel="0" collapsed="false">
      <c r="A213" s="26" t="s">
        <v>946</v>
      </c>
      <c r="B213" s="27" t="n">
        <v>24</v>
      </c>
      <c r="C213" s="39"/>
      <c r="D213" s="55" t="s">
        <v>1181</v>
      </c>
      <c r="E213" s="56" t="n">
        <v>2</v>
      </c>
      <c r="F213" s="56" t="n">
        <f aca="false">VALUE(LEFT(D213,FIND("-",D213)-1))</f>
        <v>2</v>
      </c>
      <c r="G213" s="56" t="n">
        <f aca="false">VALUE(RIGHT(D213,LEN(D213)-FIND("-",D213)))</f>
        <v>16</v>
      </c>
      <c r="H213" s="57" t="s">
        <v>1279</v>
      </c>
      <c r="I213" s="58" t="str">
        <f aca="false">VLOOKUP(F213,losy1liga,3,1)</f>
        <v>AS Roma</v>
      </c>
      <c r="J213" s="56" t="s">
        <v>832</v>
      </c>
      <c r="K213" s="58" t="str">
        <f aca="false">VLOOKUP(G213,losy1liga,3,1)</f>
        <v>Cagliari</v>
      </c>
      <c r="L213" s="59"/>
      <c r="M213" s="59" t="s">
        <v>838</v>
      </c>
      <c r="N213" s="60"/>
      <c r="O213" s="46" t="str">
        <f aca="false">IF(L213="","?",TEXT(L213,"0"))</f>
        <v>?</v>
      </c>
      <c r="P213" s="46" t="str">
        <f aca="false">IF(N213="","?",TEXT(N213,"0"))</f>
        <v>?</v>
      </c>
      <c r="Q213" s="47"/>
      <c r="R213" s="39" t="n">
        <f aca="false">(ROW(R213)+7)/11</f>
        <v>20</v>
      </c>
      <c r="S213" s="40" t="s">
        <v>959</v>
      </c>
      <c r="T213" s="41" t="n">
        <v>1</v>
      </c>
      <c r="U213" s="41" t="n">
        <f aca="false">VALUE(LEFT(S213,FIND("-",S213)-1))</f>
        <v>20</v>
      </c>
      <c r="V213" s="41" t="n">
        <f aca="false">VALUE(RIGHT(S213,LEN(S213)-FIND("-",S213)))</f>
        <v>2</v>
      </c>
      <c r="W213" s="42" t="s">
        <v>1234</v>
      </c>
      <c r="X213" s="43" t="str">
        <f aca="false">VLOOKUP(U213,losy2liga,3,1)</f>
        <v>Varese</v>
      </c>
      <c r="Y213" s="41" t="s">
        <v>832</v>
      </c>
      <c r="Z213" s="43" t="str">
        <f aca="false">VLOOKUP(V213,losy2liga,3,1)</f>
        <v>Siena</v>
      </c>
      <c r="AA213" s="44"/>
      <c r="AB213" s="44" t="s">
        <v>838</v>
      </c>
      <c r="AC213" s="45"/>
      <c r="AD213" s="46" t="str">
        <f aca="false">IF(AA213="","?",TEXT(AA213,"0"))</f>
        <v>?</v>
      </c>
      <c r="AE213" s="46" t="str">
        <f aca="false">IF(AC213="","?",TEXT(AC213,"0"))</f>
        <v>?</v>
      </c>
      <c r="AF213" s="47"/>
    </row>
    <row r="214" customFormat="false" ht="12.75" hidden="false" customHeight="true" outlineLevel="0" collapsed="false">
      <c r="A214" s="26" t="s">
        <v>1002</v>
      </c>
      <c r="B214" s="27" t="n">
        <v>24</v>
      </c>
      <c r="C214" s="39" t="n">
        <f aca="false">(ROW(C214)+6)/10</f>
        <v>22</v>
      </c>
      <c r="D214" s="40" t="s">
        <v>1050</v>
      </c>
      <c r="E214" s="41" t="n">
        <v>1</v>
      </c>
      <c r="F214" s="41" t="n">
        <f aca="false">VALUE(LEFT(D214,FIND("-",D214)-1))</f>
        <v>6</v>
      </c>
      <c r="G214" s="41" t="n">
        <f aca="false">VALUE(RIGHT(D214,LEN(D214)-FIND("-",D214)))</f>
        <v>4</v>
      </c>
      <c r="H214" s="42" t="s">
        <v>1289</v>
      </c>
      <c r="I214" s="43" t="str">
        <f aca="false">VLOOKUP(F214,losy1liga,3,1)</f>
        <v>Napoli</v>
      </c>
      <c r="J214" s="41" t="s">
        <v>832</v>
      </c>
      <c r="K214" s="43" t="str">
        <f aca="false">VLOOKUP(G214,losy1liga,3,1)</f>
        <v>Sampdoria</v>
      </c>
      <c r="L214" s="44"/>
      <c r="M214" s="44" t="s">
        <v>838</v>
      </c>
      <c r="N214" s="45"/>
      <c r="O214" s="46" t="str">
        <f aca="false">IF(L214="","?",TEXT(L214,"0"))</f>
        <v>?</v>
      </c>
      <c r="P214" s="46" t="str">
        <f aca="false">IF(N214="","?",TEXT(N214,"0"))</f>
        <v>?</v>
      </c>
      <c r="Q214" s="47"/>
      <c r="R214" s="39"/>
      <c r="S214" s="48" t="s">
        <v>1142</v>
      </c>
      <c r="T214" s="49" t="n">
        <v>1</v>
      </c>
      <c r="U214" s="49" t="n">
        <f aca="false">VALUE(LEFT(S214,FIND("-",S214)-1))</f>
        <v>14</v>
      </c>
      <c r="V214" s="49" t="n">
        <f aca="false">VALUE(RIGHT(S214,LEN(S214)-FIND("-",S214)))</f>
        <v>17</v>
      </c>
      <c r="W214" s="54" t="s">
        <v>1234</v>
      </c>
      <c r="X214" s="51" t="str">
        <f aca="false">VLOOKUP(U214,losy2liga,3,1)</f>
        <v>Vicenza</v>
      </c>
      <c r="Y214" s="49" t="s">
        <v>832</v>
      </c>
      <c r="Z214" s="51" t="str">
        <f aca="false">VLOOKUP(V214,losy2liga,3,1)</f>
        <v>Triestina</v>
      </c>
      <c r="AA214" s="52"/>
      <c r="AB214" s="52" t="s">
        <v>838</v>
      </c>
      <c r="AC214" s="53"/>
      <c r="AD214" s="46" t="str">
        <f aca="false">IF(AA214="","?",TEXT(AA214,"0"))</f>
        <v>?</v>
      </c>
      <c r="AE214" s="46" t="str">
        <f aca="false">IF(AC214="","?",TEXT(AC214,"0"))</f>
        <v>?</v>
      </c>
      <c r="AF214" s="47"/>
    </row>
    <row r="215" customFormat="false" ht="12.75" hidden="false" customHeight="true" outlineLevel="0" collapsed="false">
      <c r="A215" s="26" t="s">
        <v>1039</v>
      </c>
      <c r="B215" s="27" t="n">
        <v>24</v>
      </c>
      <c r="C215" s="39"/>
      <c r="D215" s="48" t="s">
        <v>999</v>
      </c>
      <c r="E215" s="49" t="n">
        <v>1</v>
      </c>
      <c r="F215" s="49" t="n">
        <f aca="false">VALUE(LEFT(D215,FIND("-",D215)-1))</f>
        <v>7</v>
      </c>
      <c r="G215" s="49" t="n">
        <f aca="false">VALUE(RIGHT(D215,LEN(D215)-FIND("-",D215)))</f>
        <v>15</v>
      </c>
      <c r="H215" s="50" t="s">
        <v>1289</v>
      </c>
      <c r="I215" s="51" t="str">
        <f aca="false">VLOOKUP(F215,losy1liga,3,1)</f>
        <v>Juventus Turín</v>
      </c>
      <c r="J215" s="49" t="s">
        <v>832</v>
      </c>
      <c r="K215" s="51" t="str">
        <f aca="false">VLOOKUP(G215,losy1liga,3,1)</f>
        <v>Udinese</v>
      </c>
      <c r="L215" s="52"/>
      <c r="M215" s="52" t="s">
        <v>838</v>
      </c>
      <c r="N215" s="53"/>
      <c r="O215" s="46" t="str">
        <f aca="false">IF(L215="","?",TEXT(L215,"0"))</f>
        <v>?</v>
      </c>
      <c r="P215" s="46" t="str">
        <f aca="false">IF(N215="","?",TEXT(N215,"0"))</f>
        <v>?</v>
      </c>
      <c r="Q215" s="47"/>
      <c r="R215" s="39"/>
      <c r="S215" s="48" t="s">
        <v>1243</v>
      </c>
      <c r="T215" s="49" t="n">
        <v>1</v>
      </c>
      <c r="U215" s="49" t="n">
        <f aca="false">VALUE(LEFT(S215,FIND("-",S215)-1))</f>
        <v>4</v>
      </c>
      <c r="V215" s="49" t="n">
        <f aca="false">VALUE(RIGHT(S215,LEN(S215)-FIND("-",S215)))</f>
        <v>16</v>
      </c>
      <c r="W215" s="54" t="s">
        <v>1234</v>
      </c>
      <c r="X215" s="51" t="str">
        <f aca="false">VLOOKUP(U215,losy2liga,3,1)</f>
        <v>Sassuolo</v>
      </c>
      <c r="Y215" s="49" t="s">
        <v>832</v>
      </c>
      <c r="Z215" s="51" t="str">
        <f aca="false">VLOOKUP(V215,losy2liga,3,1)</f>
        <v>Frosinone</v>
      </c>
      <c r="AA215" s="52"/>
      <c r="AB215" s="52" t="s">
        <v>838</v>
      </c>
      <c r="AC215" s="53"/>
      <c r="AD215" s="46" t="str">
        <f aca="false">IF(AA215="","?",TEXT(AA215,"0"))</f>
        <v>?</v>
      </c>
      <c r="AE215" s="46" t="str">
        <f aca="false">IF(AC215="","?",TEXT(AC215,"0"))</f>
        <v>?</v>
      </c>
      <c r="AF215" s="47"/>
    </row>
    <row r="216" customFormat="false" ht="12.75" hidden="false" customHeight="true" outlineLevel="0" collapsed="false">
      <c r="A216" s="26" t="s">
        <v>1147</v>
      </c>
      <c r="B216" s="27" t="n">
        <v>24</v>
      </c>
      <c r="C216" s="39"/>
      <c r="D216" s="48" t="s">
        <v>1107</v>
      </c>
      <c r="E216" s="49" t="n">
        <v>1</v>
      </c>
      <c r="F216" s="49" t="n">
        <f aca="false">VALUE(LEFT(D216,FIND("-",D216)-1))</f>
        <v>9</v>
      </c>
      <c r="G216" s="49" t="n">
        <f aca="false">VALUE(RIGHT(D216,LEN(D216)-FIND("-",D216)))</f>
        <v>8</v>
      </c>
      <c r="H216" s="50" t="s">
        <v>1289</v>
      </c>
      <c r="I216" s="51" t="str">
        <f aca="false">VLOOKUP(F216,losy1liga,3,1)</f>
        <v>FC Genoa</v>
      </c>
      <c r="J216" s="49" t="s">
        <v>832</v>
      </c>
      <c r="K216" s="51" t="str">
        <f aca="false">VLOOKUP(G216,losy1liga,3,1)</f>
        <v>Parma</v>
      </c>
      <c r="L216" s="52"/>
      <c r="M216" s="52" t="s">
        <v>838</v>
      </c>
      <c r="N216" s="53"/>
      <c r="O216" s="46" t="str">
        <f aca="false">IF(L216="","?",TEXT(L216,"0"))</f>
        <v>?</v>
      </c>
      <c r="P216" s="46" t="str">
        <f aca="false">IF(N216="","?",TEXT(N216,"0"))</f>
        <v>?</v>
      </c>
      <c r="Q216" s="47"/>
      <c r="R216" s="39"/>
      <c r="S216" s="48" t="s">
        <v>1162</v>
      </c>
      <c r="T216" s="49" t="n">
        <v>1</v>
      </c>
      <c r="U216" s="49" t="n">
        <f aca="false">VALUE(LEFT(S216,FIND("-",S216)-1))</f>
        <v>5</v>
      </c>
      <c r="V216" s="49" t="n">
        <f aca="false">VALUE(RIGHT(S216,LEN(S216)-FIND("-",S216)))</f>
        <v>10</v>
      </c>
      <c r="W216" s="54" t="s">
        <v>1234</v>
      </c>
      <c r="X216" s="51" t="str">
        <f aca="false">VLOOKUP(U216,losy2liga,3,1)</f>
        <v>FC Torino</v>
      </c>
      <c r="Y216" s="49" t="s">
        <v>832</v>
      </c>
      <c r="Z216" s="51" t="str">
        <f aca="false">VLOOKUP(V216,losy2liga,3,1)</f>
        <v>Empoli</v>
      </c>
      <c r="AA216" s="52"/>
      <c r="AB216" s="52" t="s">
        <v>838</v>
      </c>
      <c r="AC216" s="53"/>
      <c r="AD216" s="46" t="str">
        <f aca="false">IF(AA216="","?",TEXT(AA216,"0"))</f>
        <v>?</v>
      </c>
      <c r="AE216" s="46" t="str">
        <f aca="false">IF(AC216="","?",TEXT(AC216,"0"))</f>
        <v>?</v>
      </c>
      <c r="AF216" s="47"/>
    </row>
    <row r="217" customFormat="false" ht="12.75" hidden="false" customHeight="true" outlineLevel="0" collapsed="false">
      <c r="A217" s="26" t="s">
        <v>1290</v>
      </c>
      <c r="B217" s="27" t="n">
        <v>24</v>
      </c>
      <c r="C217" s="39"/>
      <c r="D217" s="48" t="s">
        <v>1062</v>
      </c>
      <c r="E217" s="49" t="n">
        <v>1</v>
      </c>
      <c r="F217" s="49" t="n">
        <f aca="false">VALUE(LEFT(D217,FIND("-",D217)-1))</f>
        <v>17</v>
      </c>
      <c r="G217" s="49" t="n">
        <f aca="false">VALUE(RIGHT(D217,LEN(D217)-FIND("-",D217)))</f>
        <v>2</v>
      </c>
      <c r="H217" s="50" t="s">
        <v>1289</v>
      </c>
      <c r="I217" s="51" t="str">
        <f aca="false">VLOOKUP(F217,losy1liga,3,1)</f>
        <v>Bologna</v>
      </c>
      <c r="J217" s="49" t="s">
        <v>832</v>
      </c>
      <c r="K217" s="51" t="str">
        <f aca="false">VLOOKUP(G217,losy1liga,3,1)</f>
        <v>AS Roma</v>
      </c>
      <c r="L217" s="52"/>
      <c r="M217" s="52" t="s">
        <v>838</v>
      </c>
      <c r="N217" s="53"/>
      <c r="O217" s="46" t="str">
        <f aca="false">IF(L217="","?",TEXT(L217,"0"))</f>
        <v>?</v>
      </c>
      <c r="P217" s="46" t="str">
        <f aca="false">IF(N217="","?",TEXT(N217,"0"))</f>
        <v>?</v>
      </c>
      <c r="Q217" s="47"/>
      <c r="R217" s="39"/>
      <c r="S217" s="48" t="s">
        <v>1291</v>
      </c>
      <c r="T217" s="49" t="n">
        <v>1</v>
      </c>
      <c r="U217" s="49" t="n">
        <f aca="false">VALUE(LEFT(S217,FIND("-",S217)-1))</f>
        <v>19</v>
      </c>
      <c r="V217" s="49" t="n">
        <f aca="false">VALUE(RIGHT(S217,LEN(S217)-FIND("-",S217)))</f>
        <v>22</v>
      </c>
      <c r="W217" s="54" t="s">
        <v>1292</v>
      </c>
      <c r="X217" s="51" t="str">
        <f aca="false">VLOOKUP(U217,losy2liga,3,1)</f>
        <v>Novara</v>
      </c>
      <c r="Y217" s="49" t="s">
        <v>832</v>
      </c>
      <c r="Z217" s="51" t="str">
        <f aca="false">VLOOKUP(V217,losy2liga,3,1)</f>
        <v>Pescara</v>
      </c>
      <c r="AA217" s="52"/>
      <c r="AB217" s="52" t="s">
        <v>838</v>
      </c>
      <c r="AC217" s="53"/>
      <c r="AD217" s="46" t="str">
        <f aca="false">IF(AA217="","?",TEXT(AA217,"0"))</f>
        <v>?</v>
      </c>
      <c r="AE217" s="46" t="str">
        <f aca="false">IF(AC217="","?",TEXT(AC217,"0"))</f>
        <v>?</v>
      </c>
      <c r="AF217" s="47"/>
    </row>
    <row r="218" customFormat="false" ht="12.75" hidden="false" customHeight="true" outlineLevel="0" collapsed="false">
      <c r="A218" s="26" t="s">
        <v>1112</v>
      </c>
      <c r="B218" s="27" t="n">
        <v>24</v>
      </c>
      <c r="C218" s="39"/>
      <c r="D218" s="48" t="s">
        <v>1176</v>
      </c>
      <c r="E218" s="49" t="n">
        <v>1</v>
      </c>
      <c r="F218" s="49" t="n">
        <f aca="false">VALUE(LEFT(D218,FIND("-",D218)-1))</f>
        <v>13</v>
      </c>
      <c r="G218" s="49" t="n">
        <f aca="false">VALUE(RIGHT(D218,LEN(D218)-FIND("-",D218)))</f>
        <v>3</v>
      </c>
      <c r="H218" s="50" t="s">
        <v>1289</v>
      </c>
      <c r="I218" s="51" t="str">
        <f aca="false">VLOOKUP(F218,losy1liga,3,1)</f>
        <v>Catania</v>
      </c>
      <c r="J218" s="49" t="s">
        <v>832</v>
      </c>
      <c r="K218" s="51" t="str">
        <f aca="false">VLOOKUP(G218,losy1liga,3,1)</f>
        <v>AC Milan</v>
      </c>
      <c r="L218" s="52"/>
      <c r="M218" s="52" t="s">
        <v>838</v>
      </c>
      <c r="N218" s="53"/>
      <c r="O218" s="46" t="str">
        <f aca="false">IF(L218="","?",TEXT(L218,"0"))</f>
        <v>?</v>
      </c>
      <c r="P218" s="46" t="str">
        <f aca="false">IF(N218="","?",TEXT(N218,"0"))</f>
        <v>?</v>
      </c>
      <c r="Q218" s="47"/>
      <c r="R218" s="39"/>
      <c r="S218" s="48" t="s">
        <v>1293</v>
      </c>
      <c r="T218" s="49" t="n">
        <v>1</v>
      </c>
      <c r="U218" s="49" t="n">
        <f aca="false">VALUE(LEFT(S218,FIND("-",S218)-1))</f>
        <v>21</v>
      </c>
      <c r="V218" s="49" t="n">
        <f aca="false">VALUE(RIGHT(S218,LEN(S218)-FIND("-",S218)))</f>
        <v>12</v>
      </c>
      <c r="W218" s="54" t="s">
        <v>1234</v>
      </c>
      <c r="X218" s="51" t="str">
        <f aca="false">VLOOKUP(U218,losy2liga,3,1)</f>
        <v>Portogruaro</v>
      </c>
      <c r="Y218" s="49" t="s">
        <v>832</v>
      </c>
      <c r="Z218" s="51" t="str">
        <f aca="false">VLOOKUP(V218,losy2liga,3,1)</f>
        <v>Modena</v>
      </c>
      <c r="AA218" s="52"/>
      <c r="AB218" s="52" t="s">
        <v>838</v>
      </c>
      <c r="AC218" s="53"/>
      <c r="AD218" s="46" t="str">
        <f aca="false">IF(AA218="","?",TEXT(AA218,"0"))</f>
        <v>?</v>
      </c>
      <c r="AE218" s="46" t="str">
        <f aca="false">IF(AC218="","?",TEXT(AC218,"0"))</f>
        <v>?</v>
      </c>
      <c r="AF218" s="47"/>
    </row>
    <row r="219" customFormat="false" ht="13.5" hidden="false" customHeight="true" outlineLevel="0" collapsed="false">
      <c r="A219" s="26" t="s">
        <v>993</v>
      </c>
      <c r="B219" s="27" t="n">
        <v>24</v>
      </c>
      <c r="C219" s="39"/>
      <c r="D219" s="48" t="s">
        <v>1084</v>
      </c>
      <c r="E219" s="49" t="n">
        <v>1</v>
      </c>
      <c r="F219" s="49" t="n">
        <f aca="false">VALUE(LEFT(D219,FIND("-",D219)-1))</f>
        <v>1</v>
      </c>
      <c r="G219" s="49" t="n">
        <f aca="false">VALUE(RIGHT(D219,LEN(D219)-FIND("-",D219)))</f>
        <v>5</v>
      </c>
      <c r="H219" s="50" t="s">
        <v>1289</v>
      </c>
      <c r="I219" s="51" t="str">
        <f aca="false">VLOOKUP(F219,losy1liga,3,1)</f>
        <v>Inter Milan</v>
      </c>
      <c r="J219" s="49" t="s">
        <v>832</v>
      </c>
      <c r="K219" s="51" t="str">
        <f aca="false">VLOOKUP(G219,losy1liga,3,1)</f>
        <v>Palermo</v>
      </c>
      <c r="L219" s="52"/>
      <c r="M219" s="52" t="s">
        <v>838</v>
      </c>
      <c r="N219" s="53"/>
      <c r="O219" s="46" t="str">
        <f aca="false">IF(L219="","?",TEXT(L219,"0"))</f>
        <v>?</v>
      </c>
      <c r="P219" s="46" t="str">
        <f aca="false">IF(N219="","?",TEXT(N219,"0"))</f>
        <v>?</v>
      </c>
      <c r="Q219" s="47"/>
      <c r="R219" s="39"/>
      <c r="S219" s="48" t="s">
        <v>1166</v>
      </c>
      <c r="T219" s="49" t="n">
        <v>1</v>
      </c>
      <c r="U219" s="49" t="n">
        <f aca="false">VALUE(LEFT(S219,FIND("-",S219)-1))</f>
        <v>7</v>
      </c>
      <c r="V219" s="49" t="n">
        <f aca="false">VALUE(RIGHT(S219,LEN(S219)-FIND("-",S219)))</f>
        <v>8</v>
      </c>
      <c r="W219" s="54" t="s">
        <v>1234</v>
      </c>
      <c r="X219" s="51" t="str">
        <f aca="false">VLOOKUP(U219,losy2liga,3,1)</f>
        <v>Grosseto</v>
      </c>
      <c r="Y219" s="49" t="s">
        <v>832</v>
      </c>
      <c r="Z219" s="51" t="str">
        <f aca="false">VLOOKUP(V219,losy2liga,3,1)</f>
        <v>Crotone</v>
      </c>
      <c r="AA219" s="52"/>
      <c r="AB219" s="52" t="s">
        <v>838</v>
      </c>
      <c r="AC219" s="53"/>
      <c r="AD219" s="46" t="str">
        <f aca="false">IF(AA219="","?",TEXT(AA219,"0"))</f>
        <v>?</v>
      </c>
      <c r="AE219" s="46" t="str">
        <f aca="false">IF(AC219="","?",TEXT(AC219,"0"))</f>
        <v>?</v>
      </c>
      <c r="AF219" s="47"/>
    </row>
    <row r="220" customFormat="false" ht="13.5" hidden="false" customHeight="true" outlineLevel="0" collapsed="false">
      <c r="A220" s="26" t="s">
        <v>1294</v>
      </c>
      <c r="B220" s="27" t="n">
        <v>25</v>
      </c>
      <c r="C220" s="39"/>
      <c r="D220" s="48" t="s">
        <v>1295</v>
      </c>
      <c r="E220" s="49" t="n">
        <v>1</v>
      </c>
      <c r="F220" s="49" t="n">
        <f aca="false">VALUE(LEFT(D220,FIND("-",D220)-1))</f>
        <v>20</v>
      </c>
      <c r="G220" s="49" t="n">
        <f aca="false">VALUE(RIGHT(D220,LEN(D220)-FIND("-",D220)))</f>
        <v>14</v>
      </c>
      <c r="H220" s="50" t="s">
        <v>1289</v>
      </c>
      <c r="I220" s="51" t="str">
        <f aca="false">VLOOKUP(F220,losy1liga,3,1)</f>
        <v>Brescia</v>
      </c>
      <c r="J220" s="49" t="s">
        <v>832</v>
      </c>
      <c r="K220" s="51" t="str">
        <f aca="false">VLOOKUP(G220,losy1liga,3,1)</f>
        <v>Chievo</v>
      </c>
      <c r="L220" s="52"/>
      <c r="M220" s="52" t="s">
        <v>838</v>
      </c>
      <c r="N220" s="53"/>
      <c r="O220" s="46" t="str">
        <f aca="false">IF(L220="","?",TEXT(L220,"0"))</f>
        <v>?</v>
      </c>
      <c r="P220" s="46" t="str">
        <f aca="false">IF(N220="","?",TEXT(N220,"0"))</f>
        <v>?</v>
      </c>
      <c r="Q220" s="47"/>
      <c r="R220" s="39"/>
      <c r="S220" s="48" t="s">
        <v>856</v>
      </c>
      <c r="T220" s="49" t="n">
        <v>1</v>
      </c>
      <c r="U220" s="49" t="n">
        <f aca="false">VALUE(LEFT(S220,FIND("-",S220)-1))</f>
        <v>3</v>
      </c>
      <c r="V220" s="49" t="n">
        <f aca="false">VALUE(RIGHT(S220,LEN(S220)-FIND("-",S220)))</f>
        <v>18</v>
      </c>
      <c r="W220" s="54" t="s">
        <v>1234</v>
      </c>
      <c r="X220" s="51" t="str">
        <f aca="false">VLOOKUP(U220,losy2liga,3,1)</f>
        <v>Livorno</v>
      </c>
      <c r="Y220" s="49" t="s">
        <v>832</v>
      </c>
      <c r="Z220" s="51" t="str">
        <f aca="false">VLOOKUP(V220,losy2liga,3,1)</f>
        <v>Padova</v>
      </c>
      <c r="AA220" s="52"/>
      <c r="AB220" s="52" t="s">
        <v>838</v>
      </c>
      <c r="AC220" s="53"/>
      <c r="AD220" s="46" t="str">
        <f aca="false">IF(AA220="","?",TEXT(AA220,"0"))</f>
        <v>?</v>
      </c>
      <c r="AE220" s="46" t="str">
        <f aca="false">IF(AC220="","?",TEXT(AC220,"0"))</f>
        <v>?</v>
      </c>
      <c r="AF220" s="47"/>
    </row>
    <row r="221" customFormat="false" ht="12.75" hidden="false" customHeight="true" outlineLevel="0" collapsed="false">
      <c r="A221" s="26" t="s">
        <v>1235</v>
      </c>
      <c r="B221" s="27" t="n">
        <v>25</v>
      </c>
      <c r="C221" s="39"/>
      <c r="D221" s="48" t="s">
        <v>1073</v>
      </c>
      <c r="E221" s="49" t="n">
        <v>1</v>
      </c>
      <c r="F221" s="49" t="n">
        <f aca="false">VALUE(LEFT(D221,FIND("-",D221)-1))</f>
        <v>12</v>
      </c>
      <c r="G221" s="49" t="n">
        <f aca="false">VALUE(RIGHT(D221,LEN(D221)-FIND("-",D221)))</f>
        <v>11</v>
      </c>
      <c r="H221" s="50" t="s">
        <v>1289</v>
      </c>
      <c r="I221" s="51" t="str">
        <f aca="false">VLOOKUP(F221,losy1liga,3,1)</f>
        <v>Lazio Roma</v>
      </c>
      <c r="J221" s="49" t="s">
        <v>832</v>
      </c>
      <c r="K221" s="51" t="str">
        <f aca="false">VLOOKUP(G221,losy1liga,3,1)</f>
        <v>Fiorentina</v>
      </c>
      <c r="L221" s="52"/>
      <c r="M221" s="52" t="s">
        <v>838</v>
      </c>
      <c r="N221" s="53"/>
      <c r="O221" s="46" t="str">
        <f aca="false">IF(L221="","?",TEXT(L221,"0"))</f>
        <v>?</v>
      </c>
      <c r="P221" s="46" t="str">
        <f aca="false">IF(N221="","?",TEXT(N221,"0"))</f>
        <v>?</v>
      </c>
      <c r="Q221" s="47"/>
      <c r="R221" s="39"/>
      <c r="S221" s="48" t="s">
        <v>1061</v>
      </c>
      <c r="T221" s="49" t="n">
        <v>1</v>
      </c>
      <c r="U221" s="49" t="n">
        <f aca="false">VALUE(LEFT(S221,FIND("-",S221)-1))</f>
        <v>9</v>
      </c>
      <c r="V221" s="49" t="n">
        <f aca="false">VALUE(RIGHT(S221,LEN(S221)-FIND("-",S221)))</f>
        <v>13</v>
      </c>
      <c r="W221" s="54" t="s">
        <v>1234</v>
      </c>
      <c r="X221" s="51" t="str">
        <f aca="false">VLOOKUP(U221,losy2liga,3,1)</f>
        <v>Ascoli</v>
      </c>
      <c r="Y221" s="49" t="s">
        <v>832</v>
      </c>
      <c r="Z221" s="51" t="str">
        <f aca="false">VLOOKUP(V221,losy2liga,3,1)</f>
        <v>Reggina</v>
      </c>
      <c r="AA221" s="52"/>
      <c r="AB221" s="52" t="s">
        <v>838</v>
      </c>
      <c r="AC221" s="53"/>
      <c r="AD221" s="46" t="str">
        <f aca="false">IF(AA221="","?",TEXT(AA221,"0"))</f>
        <v>?</v>
      </c>
      <c r="AE221" s="46" t="str">
        <f aca="false">IF(AC221="","?",TEXT(AC221,"0"))</f>
        <v>?</v>
      </c>
      <c r="AF221" s="47"/>
    </row>
    <row r="222" customFormat="false" ht="12.75" hidden="false" customHeight="true" outlineLevel="0" collapsed="false">
      <c r="A222" s="26" t="s">
        <v>1296</v>
      </c>
      <c r="B222" s="27" t="n">
        <v>25</v>
      </c>
      <c r="C222" s="39"/>
      <c r="D222" s="48" t="s">
        <v>843</v>
      </c>
      <c r="E222" s="49" t="n">
        <v>1</v>
      </c>
      <c r="F222" s="49" t="n">
        <f aca="false">VALUE(LEFT(D222,FIND("-",D222)-1))</f>
        <v>16</v>
      </c>
      <c r="G222" s="49" t="n">
        <f aca="false">VALUE(RIGHT(D222,LEN(D222)-FIND("-",D222)))</f>
        <v>10</v>
      </c>
      <c r="H222" s="50" t="s">
        <v>1289</v>
      </c>
      <c r="I222" s="51" t="str">
        <f aca="false">VLOOKUP(F222,losy1liga,3,1)</f>
        <v>Cagliari</v>
      </c>
      <c r="J222" s="49" t="s">
        <v>832</v>
      </c>
      <c r="K222" s="51" t="str">
        <f aca="false">VLOOKUP(G222,losy1liga,3,1)</f>
        <v>Bari</v>
      </c>
      <c r="L222" s="52"/>
      <c r="M222" s="52" t="s">
        <v>838</v>
      </c>
      <c r="N222" s="53"/>
      <c r="O222" s="46" t="str">
        <f aca="false">IF(L222="","?",TEXT(L222,"0"))</f>
        <v>?</v>
      </c>
      <c r="P222" s="46" t="str">
        <f aca="false">IF(N222="","?",TEXT(N222,"0"))</f>
        <v>?</v>
      </c>
      <c r="Q222" s="47"/>
      <c r="R222" s="39"/>
      <c r="S222" s="48" t="s">
        <v>1283</v>
      </c>
      <c r="T222" s="49" t="n">
        <v>2</v>
      </c>
      <c r="U222" s="49" t="n">
        <f aca="false">VALUE(LEFT(S222,FIND("-",S222)-1))</f>
        <v>6</v>
      </c>
      <c r="V222" s="49" t="n">
        <f aca="false">VALUE(RIGHT(S222,LEN(S222)-FIND("-",S222)))</f>
        <v>1</v>
      </c>
      <c r="W222" s="50" t="s">
        <v>1234</v>
      </c>
      <c r="X222" s="51" t="str">
        <f aca="false">VLOOKUP(U222,losy2liga,3,1)</f>
        <v>Cittadella</v>
      </c>
      <c r="Y222" s="49" t="s">
        <v>832</v>
      </c>
      <c r="Z222" s="51" t="str">
        <f aca="false">VLOOKUP(V222,losy2liga,3,1)</f>
        <v>Bergamo</v>
      </c>
      <c r="AA222" s="52"/>
      <c r="AB222" s="52" t="s">
        <v>838</v>
      </c>
      <c r="AC222" s="53"/>
      <c r="AD222" s="46" t="str">
        <f aca="false">IF(AA222="","?",TEXT(AA222,"0"))</f>
        <v>?</v>
      </c>
      <c r="AE222" s="46" t="str">
        <f aca="false">IF(AC222="","?",TEXT(AC222,"0"))</f>
        <v>?</v>
      </c>
      <c r="AF222" s="47"/>
    </row>
    <row r="223" customFormat="false" ht="12.75" hidden="false" customHeight="true" outlineLevel="0" collapsed="false">
      <c r="A223" s="26" t="s">
        <v>930</v>
      </c>
      <c r="B223" s="27" t="n">
        <v>25</v>
      </c>
      <c r="C223" s="39"/>
      <c r="D223" s="55" t="s">
        <v>857</v>
      </c>
      <c r="E223" s="56" t="n">
        <v>2</v>
      </c>
      <c r="F223" s="56" t="n">
        <f aca="false">VALUE(LEFT(D223,FIND("-",D223)-1))</f>
        <v>18</v>
      </c>
      <c r="G223" s="56" t="n">
        <f aca="false">VALUE(RIGHT(D223,LEN(D223)-FIND("-",D223)))</f>
        <v>19</v>
      </c>
      <c r="H223" s="57" t="s">
        <v>1289</v>
      </c>
      <c r="I223" s="58" t="str">
        <f aca="false">VLOOKUP(F223,losy1liga,3,1)</f>
        <v>Lecce</v>
      </c>
      <c r="J223" s="56" t="s">
        <v>832</v>
      </c>
      <c r="K223" s="58" t="str">
        <f aca="false">VLOOKUP(G223,losy1liga,3,1)</f>
        <v>Cesena</v>
      </c>
      <c r="L223" s="59"/>
      <c r="M223" s="59" t="s">
        <v>838</v>
      </c>
      <c r="N223" s="60"/>
      <c r="O223" s="46" t="str">
        <f aca="false">IF(L223="","?",TEXT(L223,"0"))</f>
        <v>?</v>
      </c>
      <c r="P223" s="46" t="str">
        <f aca="false">IF(N223="","?",TEXT(N223,"0"))</f>
        <v>?</v>
      </c>
      <c r="Q223" s="47"/>
      <c r="R223" s="39"/>
      <c r="S223" s="55" t="s">
        <v>1296</v>
      </c>
      <c r="T223" s="56" t="n">
        <v>2</v>
      </c>
      <c r="U223" s="56" t="n">
        <f aca="false">VALUE(LEFT(S223,FIND("-",S223)-1))</f>
        <v>11</v>
      </c>
      <c r="V223" s="56" t="n">
        <f aca="false">VALUE(RIGHT(S223,LEN(S223)-FIND("-",S223)))</f>
        <v>15</v>
      </c>
      <c r="W223" s="61" t="s">
        <v>1297</v>
      </c>
      <c r="X223" s="58" t="str">
        <f aca="false">VLOOKUP(U223,losy2liga,3,1)</f>
        <v>Albinoleffe</v>
      </c>
      <c r="Y223" s="56" t="s">
        <v>832</v>
      </c>
      <c r="Z223" s="58" t="str">
        <f aca="false">VLOOKUP(V223,losy2liga,3,1)</f>
        <v>Piacenza</v>
      </c>
      <c r="AA223" s="59"/>
      <c r="AB223" s="59" t="s">
        <v>838</v>
      </c>
      <c r="AC223" s="60"/>
      <c r="AD223" s="46" t="str">
        <f aca="false">IF(AA223="","?",TEXT(AA223,"0"))</f>
        <v>?</v>
      </c>
      <c r="AE223" s="46" t="str">
        <f aca="false">IF(AC223="","?",TEXT(AC223,"0"))</f>
        <v>?</v>
      </c>
      <c r="AF223" s="47"/>
    </row>
    <row r="224" customFormat="false" ht="12.75" hidden="false" customHeight="true" outlineLevel="0" collapsed="false">
      <c r="A224" s="26" t="s">
        <v>1125</v>
      </c>
      <c r="B224" s="27" t="n">
        <v>25</v>
      </c>
      <c r="C224" s="39" t="n">
        <f aca="false">(ROW(C224)+6)/10</f>
        <v>23</v>
      </c>
      <c r="D224" s="40" t="s">
        <v>892</v>
      </c>
      <c r="E224" s="41" t="n">
        <v>1</v>
      </c>
      <c r="F224" s="41" t="n">
        <f aca="false">VALUE(LEFT(D224,FIND("-",D224)-1))</f>
        <v>8</v>
      </c>
      <c r="G224" s="41" t="n">
        <f aca="false">VALUE(RIGHT(D224,LEN(D224)-FIND("-",D224)))</f>
        <v>18</v>
      </c>
      <c r="H224" s="42" t="s">
        <v>1298</v>
      </c>
      <c r="I224" s="43" t="str">
        <f aca="false">VLOOKUP(F224,losy1liga,3,1)</f>
        <v>Parma</v>
      </c>
      <c r="J224" s="41" t="s">
        <v>832</v>
      </c>
      <c r="K224" s="43" t="str">
        <f aca="false">VLOOKUP(G224,losy1liga,3,1)</f>
        <v>Lecce</v>
      </c>
      <c r="L224" s="44"/>
      <c r="M224" s="44" t="s">
        <v>838</v>
      </c>
      <c r="N224" s="45"/>
      <c r="O224" s="46" t="str">
        <f aca="false">IF(L224="","?",TEXT(L224,"0"))</f>
        <v>?</v>
      </c>
      <c r="P224" s="46" t="str">
        <f aca="false">IF(N224="","?",TEXT(N224,"0"))</f>
        <v>?</v>
      </c>
      <c r="Q224" s="47"/>
      <c r="R224" s="39" t="n">
        <f aca="false">(ROW(R224)+7)/11</f>
        <v>21</v>
      </c>
      <c r="S224" s="40" t="s">
        <v>1034</v>
      </c>
      <c r="T224" s="41" t="n">
        <v>1</v>
      </c>
      <c r="U224" s="41" t="n">
        <f aca="false">VALUE(LEFT(S224,FIND("-",S224)-1))</f>
        <v>17</v>
      </c>
      <c r="V224" s="41" t="n">
        <f aca="false">VALUE(RIGHT(S224,LEN(S224)-FIND("-",S224)))</f>
        <v>9</v>
      </c>
      <c r="W224" s="42" t="s">
        <v>1299</v>
      </c>
      <c r="X224" s="43" t="str">
        <f aca="false">VLOOKUP(U224,losy2liga,3,1)</f>
        <v>Triestina</v>
      </c>
      <c r="Y224" s="41" t="s">
        <v>832</v>
      </c>
      <c r="Z224" s="43" t="str">
        <f aca="false">VLOOKUP(V224,losy2liga,3,1)</f>
        <v>Ascoli</v>
      </c>
      <c r="AA224" s="44"/>
      <c r="AB224" s="44" t="s">
        <v>838</v>
      </c>
      <c r="AC224" s="45"/>
      <c r="AD224" s="46" t="str">
        <f aca="false">IF(AA224="","?",TEXT(AA224,"0"))</f>
        <v>?</v>
      </c>
      <c r="AE224" s="46" t="str">
        <f aca="false">IF(AC224="","?",TEXT(AC224,"0"))</f>
        <v>?</v>
      </c>
      <c r="AF224" s="47"/>
    </row>
    <row r="225" customFormat="false" ht="12.75" hidden="false" customHeight="true" outlineLevel="0" collapsed="false">
      <c r="A225" s="26" t="s">
        <v>1300</v>
      </c>
      <c r="B225" s="27" t="n">
        <v>25</v>
      </c>
      <c r="C225" s="39"/>
      <c r="D225" s="48" t="s">
        <v>883</v>
      </c>
      <c r="E225" s="49" t="n">
        <v>1</v>
      </c>
      <c r="F225" s="49" t="n">
        <f aca="false">VALUE(LEFT(D225,FIND("-",D225)-1))</f>
        <v>14</v>
      </c>
      <c r="G225" s="49" t="n">
        <f aca="false">VALUE(RIGHT(D225,LEN(D225)-FIND("-",D225)))</f>
        <v>6</v>
      </c>
      <c r="H225" s="50" t="s">
        <v>1298</v>
      </c>
      <c r="I225" s="51" t="str">
        <f aca="false">VLOOKUP(F225,losy1liga,3,1)</f>
        <v>Chievo</v>
      </c>
      <c r="J225" s="49" t="s">
        <v>832</v>
      </c>
      <c r="K225" s="51" t="str">
        <f aca="false">VLOOKUP(G225,losy1liga,3,1)</f>
        <v>Napoli</v>
      </c>
      <c r="L225" s="52"/>
      <c r="M225" s="52" t="s">
        <v>838</v>
      </c>
      <c r="N225" s="53"/>
      <c r="O225" s="46" t="str">
        <f aca="false">IF(L225="","?",TEXT(L225,"0"))</f>
        <v>?</v>
      </c>
      <c r="P225" s="46" t="str">
        <f aca="false">IF(N225="","?",TEXT(N225,"0"))</f>
        <v>?</v>
      </c>
      <c r="Q225" s="47"/>
      <c r="R225" s="39"/>
      <c r="S225" s="48" t="s">
        <v>1301</v>
      </c>
      <c r="T225" s="49" t="n">
        <v>1</v>
      </c>
      <c r="U225" s="49" t="n">
        <f aca="false">VALUE(LEFT(S225,FIND("-",S225)-1))</f>
        <v>13</v>
      </c>
      <c r="V225" s="49" t="n">
        <f aca="false">VALUE(RIGHT(S225,LEN(S225)-FIND("-",S225)))</f>
        <v>4</v>
      </c>
      <c r="W225" s="54" t="s">
        <v>1299</v>
      </c>
      <c r="X225" s="51" t="str">
        <f aca="false">VLOOKUP(U225,losy2liga,3,1)</f>
        <v>Reggina</v>
      </c>
      <c r="Y225" s="49" t="s">
        <v>832</v>
      </c>
      <c r="Z225" s="51" t="str">
        <f aca="false">VLOOKUP(V225,losy2liga,3,1)</f>
        <v>Sassuolo</v>
      </c>
      <c r="AA225" s="52"/>
      <c r="AB225" s="52" t="s">
        <v>838</v>
      </c>
      <c r="AC225" s="53"/>
      <c r="AD225" s="46" t="str">
        <f aca="false">IF(AA225="","?",TEXT(AA225,"0"))</f>
        <v>?</v>
      </c>
      <c r="AE225" s="46" t="str">
        <f aca="false">IF(AC225="","?",TEXT(AC225,"0"))</f>
        <v>?</v>
      </c>
      <c r="AF225" s="47"/>
    </row>
    <row r="226" customFormat="false" ht="12.75" hidden="false" customHeight="true" outlineLevel="0" collapsed="false">
      <c r="A226" s="26" t="s">
        <v>1143</v>
      </c>
      <c r="B226" s="27" t="n">
        <v>25</v>
      </c>
      <c r="C226" s="39"/>
      <c r="D226" s="48" t="s">
        <v>1302</v>
      </c>
      <c r="E226" s="49" t="n">
        <v>1</v>
      </c>
      <c r="F226" s="49" t="n">
        <f aca="false">VALUE(LEFT(D226,FIND("-",D226)-1))</f>
        <v>5</v>
      </c>
      <c r="G226" s="49" t="n">
        <f aca="false">VALUE(RIGHT(D226,LEN(D226)-FIND("-",D226)))</f>
        <v>7</v>
      </c>
      <c r="H226" s="50" t="s">
        <v>1298</v>
      </c>
      <c r="I226" s="51" t="str">
        <f aca="false">VLOOKUP(F226,losy1liga,3,1)</f>
        <v>Palermo</v>
      </c>
      <c r="J226" s="49" t="s">
        <v>832</v>
      </c>
      <c r="K226" s="51" t="str">
        <f aca="false">VLOOKUP(G226,losy1liga,3,1)</f>
        <v>Juventus Turín</v>
      </c>
      <c r="L226" s="52"/>
      <c r="M226" s="52" t="s">
        <v>838</v>
      </c>
      <c r="N226" s="53"/>
      <c r="O226" s="46" t="str">
        <f aca="false">IF(L226="","?",TEXT(L226,"0"))</f>
        <v>?</v>
      </c>
      <c r="P226" s="46" t="str">
        <f aca="false">IF(N226="","?",TEXT(N226,"0"))</f>
        <v>?</v>
      </c>
      <c r="Q226" s="47"/>
      <c r="R226" s="39"/>
      <c r="S226" s="48" t="s">
        <v>1113</v>
      </c>
      <c r="T226" s="49" t="n">
        <v>1</v>
      </c>
      <c r="U226" s="49" t="n">
        <f aca="false">VALUE(LEFT(S226,FIND("-",S226)-1))</f>
        <v>2</v>
      </c>
      <c r="V226" s="49" t="n">
        <f aca="false">VALUE(RIGHT(S226,LEN(S226)-FIND("-",S226)))</f>
        <v>11</v>
      </c>
      <c r="W226" s="54" t="s">
        <v>1299</v>
      </c>
      <c r="X226" s="51" t="str">
        <f aca="false">VLOOKUP(U226,losy2liga,3,1)</f>
        <v>Siena</v>
      </c>
      <c r="Y226" s="49" t="s">
        <v>832</v>
      </c>
      <c r="Z226" s="51" t="str">
        <f aca="false">VLOOKUP(V226,losy2liga,3,1)</f>
        <v>Albinoleffe</v>
      </c>
      <c r="AA226" s="52"/>
      <c r="AB226" s="52" t="s">
        <v>838</v>
      </c>
      <c r="AC226" s="53"/>
      <c r="AD226" s="46" t="str">
        <f aca="false">IF(AA226="","?",TEXT(AA226,"0"))</f>
        <v>?</v>
      </c>
      <c r="AE226" s="46" t="str">
        <f aca="false">IF(AC226="","?",TEXT(AC226,"0"))</f>
        <v>?</v>
      </c>
      <c r="AF226" s="47"/>
    </row>
    <row r="227" customFormat="false" ht="12.75" hidden="false" customHeight="true" outlineLevel="0" collapsed="false">
      <c r="A227" s="26" t="s">
        <v>1051</v>
      </c>
      <c r="B227" s="27" t="n">
        <v>25</v>
      </c>
      <c r="C227" s="39"/>
      <c r="D227" s="48" t="s">
        <v>1157</v>
      </c>
      <c r="E227" s="49" t="n">
        <v>1</v>
      </c>
      <c r="F227" s="49" t="n">
        <f aca="false">VALUE(LEFT(D227,FIND("-",D227)-1))</f>
        <v>3</v>
      </c>
      <c r="G227" s="49" t="n">
        <f aca="false">VALUE(RIGHT(D227,LEN(D227)-FIND("-",D227)))</f>
        <v>12</v>
      </c>
      <c r="H227" s="50" t="s">
        <v>1298</v>
      </c>
      <c r="I227" s="51" t="str">
        <f aca="false">VLOOKUP(F227,losy1liga,3,1)</f>
        <v>AC Milan</v>
      </c>
      <c r="J227" s="49" t="s">
        <v>832</v>
      </c>
      <c r="K227" s="51" t="str">
        <f aca="false">VLOOKUP(G227,losy1liga,3,1)</f>
        <v>Lazio Roma</v>
      </c>
      <c r="L227" s="52"/>
      <c r="M227" s="52" t="s">
        <v>838</v>
      </c>
      <c r="N227" s="53"/>
      <c r="O227" s="46" t="str">
        <f aca="false">IF(L227="","?",TEXT(L227,"0"))</f>
        <v>?</v>
      </c>
      <c r="P227" s="46" t="str">
        <f aca="false">IF(N227="","?",TEXT(N227,"0"))</f>
        <v>?</v>
      </c>
      <c r="Q227" s="47"/>
      <c r="R227" s="39"/>
      <c r="S227" s="48" t="s">
        <v>1303</v>
      </c>
      <c r="T227" s="49" t="n">
        <v>1</v>
      </c>
      <c r="U227" s="49" t="n">
        <f aca="false">VALUE(LEFT(S227,FIND("-",S227)-1))</f>
        <v>22</v>
      </c>
      <c r="V227" s="49" t="n">
        <f aca="false">VALUE(RIGHT(S227,LEN(S227)-FIND("-",S227)))</f>
        <v>6</v>
      </c>
      <c r="W227" s="54" t="s">
        <v>1299</v>
      </c>
      <c r="X227" s="51" t="str">
        <f aca="false">VLOOKUP(U227,losy2liga,3,1)</f>
        <v>Pescara</v>
      </c>
      <c r="Y227" s="49" t="s">
        <v>832</v>
      </c>
      <c r="Z227" s="51" t="str">
        <f aca="false">VLOOKUP(V227,losy2liga,3,1)</f>
        <v>Cittadella</v>
      </c>
      <c r="AA227" s="52"/>
      <c r="AB227" s="52" t="s">
        <v>838</v>
      </c>
      <c r="AC227" s="53"/>
      <c r="AD227" s="46" t="str">
        <f aca="false">IF(AA227="","?",TEXT(AA227,"0"))</f>
        <v>?</v>
      </c>
      <c r="AE227" s="46" t="str">
        <f aca="false">IF(AC227="","?",TEXT(AC227,"0"))</f>
        <v>?</v>
      </c>
      <c r="AF227" s="47"/>
    </row>
    <row r="228" customFormat="false" ht="13.5" hidden="false" customHeight="true" outlineLevel="0" collapsed="false">
      <c r="A228" s="26" t="s">
        <v>1251</v>
      </c>
      <c r="B228" s="27" t="n">
        <v>25</v>
      </c>
      <c r="C228" s="39"/>
      <c r="D228" s="48" t="s">
        <v>871</v>
      </c>
      <c r="E228" s="49" t="n">
        <v>1</v>
      </c>
      <c r="F228" s="49" t="n">
        <f aca="false">VALUE(LEFT(D228,FIND("-",D228)-1))</f>
        <v>11</v>
      </c>
      <c r="G228" s="49" t="n">
        <f aca="false">VALUE(RIGHT(D228,LEN(D228)-FIND("-",D228)))</f>
        <v>9</v>
      </c>
      <c r="H228" s="50" t="s">
        <v>1298</v>
      </c>
      <c r="I228" s="51" t="str">
        <f aca="false">VLOOKUP(F228,losy1liga,3,1)</f>
        <v>Fiorentina</v>
      </c>
      <c r="J228" s="49" t="s">
        <v>832</v>
      </c>
      <c r="K228" s="51" t="str">
        <f aca="false">VLOOKUP(G228,losy1liga,3,1)</f>
        <v>FC Genoa</v>
      </c>
      <c r="L228" s="52"/>
      <c r="M228" s="52" t="s">
        <v>838</v>
      </c>
      <c r="N228" s="53"/>
      <c r="O228" s="46" t="str">
        <f aca="false">IF(L228="","?",TEXT(L228,"0"))</f>
        <v>?</v>
      </c>
      <c r="P228" s="46" t="str">
        <f aca="false">IF(N228="","?",TEXT(N228,"0"))</f>
        <v>?</v>
      </c>
      <c r="Q228" s="47"/>
      <c r="R228" s="39"/>
      <c r="S228" s="48" t="s">
        <v>1304</v>
      </c>
      <c r="T228" s="49" t="n">
        <v>1</v>
      </c>
      <c r="U228" s="49" t="n">
        <f aca="false">VALUE(LEFT(S228,FIND("-",S228)-1))</f>
        <v>15</v>
      </c>
      <c r="V228" s="49" t="n">
        <f aca="false">VALUE(RIGHT(S228,LEN(S228)-FIND("-",S228)))</f>
        <v>20</v>
      </c>
      <c r="W228" s="54" t="s">
        <v>1299</v>
      </c>
      <c r="X228" s="51" t="str">
        <f aca="false">VLOOKUP(U228,losy2liga,3,1)</f>
        <v>Piacenza</v>
      </c>
      <c r="Y228" s="49" t="s">
        <v>832</v>
      </c>
      <c r="Z228" s="51" t="str">
        <f aca="false">VLOOKUP(V228,losy2liga,3,1)</f>
        <v>Varese</v>
      </c>
      <c r="AA228" s="52"/>
      <c r="AB228" s="52" t="s">
        <v>838</v>
      </c>
      <c r="AC228" s="53"/>
      <c r="AD228" s="46" t="str">
        <f aca="false">IF(AA228="","?",TEXT(AA228,"0"))</f>
        <v>?</v>
      </c>
      <c r="AE228" s="46" t="str">
        <f aca="false">IF(AC228="","?",TEXT(AC228,"0"))</f>
        <v>?</v>
      </c>
      <c r="AF228" s="47"/>
    </row>
    <row r="229" customFormat="false" ht="13.5" hidden="false" customHeight="true" outlineLevel="0" collapsed="false">
      <c r="A229" s="26" t="s">
        <v>1305</v>
      </c>
      <c r="B229" s="27" t="n">
        <v>26</v>
      </c>
      <c r="C229" s="39"/>
      <c r="D229" s="48" t="s">
        <v>1232</v>
      </c>
      <c r="E229" s="49" t="n">
        <v>1</v>
      </c>
      <c r="F229" s="49" t="n">
        <f aca="false">VALUE(LEFT(D229,FIND("-",D229)-1))</f>
        <v>10</v>
      </c>
      <c r="G229" s="49" t="n">
        <f aca="false">VALUE(RIGHT(D229,LEN(D229)-FIND("-",D229)))</f>
        <v>1</v>
      </c>
      <c r="H229" s="50" t="s">
        <v>1298</v>
      </c>
      <c r="I229" s="51" t="str">
        <f aca="false">VLOOKUP(F229,losy1liga,3,1)</f>
        <v>Bari</v>
      </c>
      <c r="J229" s="49" t="s">
        <v>832</v>
      </c>
      <c r="K229" s="51" t="str">
        <f aca="false">VLOOKUP(G229,losy1liga,3,1)</f>
        <v>Inter Milan</v>
      </c>
      <c r="L229" s="52"/>
      <c r="M229" s="52" t="s">
        <v>838</v>
      </c>
      <c r="N229" s="53"/>
      <c r="O229" s="46" t="str">
        <f aca="false">IF(L229="","?",TEXT(L229,"0"))</f>
        <v>?</v>
      </c>
      <c r="P229" s="46" t="str">
        <f aca="false">IF(N229="","?",TEXT(N229,"0"))</f>
        <v>?</v>
      </c>
      <c r="Q229" s="47"/>
      <c r="R229" s="39"/>
      <c r="S229" s="48" t="s">
        <v>1306</v>
      </c>
      <c r="T229" s="49" t="n">
        <v>1</v>
      </c>
      <c r="U229" s="49" t="n">
        <f aca="false">VALUE(LEFT(S229,FIND("-",S229)-1))</f>
        <v>12</v>
      </c>
      <c r="V229" s="49" t="n">
        <f aca="false">VALUE(RIGHT(S229,LEN(S229)-FIND("-",S229)))</f>
        <v>19</v>
      </c>
      <c r="W229" s="54" t="s">
        <v>1299</v>
      </c>
      <c r="X229" s="51" t="str">
        <f aca="false">VLOOKUP(U229,losy2liga,3,1)</f>
        <v>Modena</v>
      </c>
      <c r="Y229" s="49" t="s">
        <v>832</v>
      </c>
      <c r="Z229" s="51" t="str">
        <f aca="false">VLOOKUP(V229,losy2liga,3,1)</f>
        <v>Novara</v>
      </c>
      <c r="AA229" s="52"/>
      <c r="AB229" s="52" t="s">
        <v>838</v>
      </c>
      <c r="AC229" s="53"/>
      <c r="AD229" s="46" t="str">
        <f aca="false">IF(AA229="","?",TEXT(AA229,"0"))</f>
        <v>?</v>
      </c>
      <c r="AE229" s="46" t="str">
        <f aca="false">IF(AC229="","?",TEXT(AC229,"0"))</f>
        <v>?</v>
      </c>
      <c r="AF229" s="47"/>
    </row>
    <row r="230" customFormat="false" ht="12.75" hidden="false" customHeight="true" outlineLevel="0" collapsed="false">
      <c r="A230" s="26" t="s">
        <v>905</v>
      </c>
      <c r="B230" s="27" t="n">
        <v>26</v>
      </c>
      <c r="C230" s="39"/>
      <c r="D230" s="48" t="s">
        <v>1243</v>
      </c>
      <c r="E230" s="49" t="n">
        <v>1</v>
      </c>
      <c r="F230" s="49" t="n">
        <f aca="false">VALUE(LEFT(D230,FIND("-",D230)-1))</f>
        <v>4</v>
      </c>
      <c r="G230" s="49" t="n">
        <f aca="false">VALUE(RIGHT(D230,LEN(D230)-FIND("-",D230)))</f>
        <v>16</v>
      </c>
      <c r="H230" s="50" t="s">
        <v>1298</v>
      </c>
      <c r="I230" s="51" t="str">
        <f aca="false">VLOOKUP(F230,losy1liga,3,1)</f>
        <v>Sampdoria</v>
      </c>
      <c r="J230" s="49" t="s">
        <v>832</v>
      </c>
      <c r="K230" s="51" t="str">
        <f aca="false">VLOOKUP(G230,losy1liga,3,1)</f>
        <v>Cagliari</v>
      </c>
      <c r="L230" s="52"/>
      <c r="M230" s="52" t="s">
        <v>838</v>
      </c>
      <c r="N230" s="53"/>
      <c r="O230" s="46" t="str">
        <f aca="false">IF(L230="","?",TEXT(L230,"0"))</f>
        <v>?</v>
      </c>
      <c r="P230" s="46" t="str">
        <f aca="false">IF(N230="","?",TEXT(N230,"0"))</f>
        <v>?</v>
      </c>
      <c r="Q230" s="47"/>
      <c r="R230" s="39"/>
      <c r="S230" s="48" t="s">
        <v>1305</v>
      </c>
      <c r="T230" s="49" t="n">
        <v>1</v>
      </c>
      <c r="U230" s="49" t="n">
        <f aca="false">VALUE(LEFT(S230,FIND("-",S230)-1))</f>
        <v>18</v>
      </c>
      <c r="V230" s="49" t="n">
        <f aca="false">VALUE(RIGHT(S230,LEN(S230)-FIND("-",S230)))</f>
        <v>5</v>
      </c>
      <c r="W230" s="54" t="s">
        <v>1299</v>
      </c>
      <c r="X230" s="51" t="str">
        <f aca="false">VLOOKUP(U230,losy2liga,3,1)</f>
        <v>Padova</v>
      </c>
      <c r="Y230" s="49" t="s">
        <v>832</v>
      </c>
      <c r="Z230" s="51" t="str">
        <f aca="false">VLOOKUP(V230,losy2liga,3,1)</f>
        <v>FC Torino</v>
      </c>
      <c r="AA230" s="52"/>
      <c r="AB230" s="52" t="s">
        <v>838</v>
      </c>
      <c r="AC230" s="53"/>
      <c r="AD230" s="46" t="str">
        <f aca="false">IF(AA230="","?",TEXT(AA230,"0"))</f>
        <v>?</v>
      </c>
      <c r="AE230" s="46" t="str">
        <f aca="false">IF(AC230="","?",TEXT(AC230,"0"))</f>
        <v>?</v>
      </c>
      <c r="AF230" s="47"/>
    </row>
    <row r="231" customFormat="false" ht="12.75" hidden="false" customHeight="true" outlineLevel="0" collapsed="false">
      <c r="A231" s="26" t="s">
        <v>1075</v>
      </c>
      <c r="B231" s="27" t="n">
        <v>26</v>
      </c>
      <c r="C231" s="39"/>
      <c r="D231" s="48" t="s">
        <v>1247</v>
      </c>
      <c r="E231" s="49" t="n">
        <v>1</v>
      </c>
      <c r="F231" s="49" t="n">
        <f aca="false">VALUE(LEFT(D231,FIND("-",D231)-1))</f>
        <v>19</v>
      </c>
      <c r="G231" s="49" t="n">
        <f aca="false">VALUE(RIGHT(D231,LEN(D231)-FIND("-",D231)))</f>
        <v>13</v>
      </c>
      <c r="H231" s="50" t="s">
        <v>1298</v>
      </c>
      <c r="I231" s="51" t="str">
        <f aca="false">VLOOKUP(F231,losy1liga,3,1)</f>
        <v>Cesena</v>
      </c>
      <c r="J231" s="49" t="s">
        <v>832</v>
      </c>
      <c r="K231" s="51" t="str">
        <f aca="false">VLOOKUP(G231,losy1liga,3,1)</f>
        <v>Catania</v>
      </c>
      <c r="L231" s="52"/>
      <c r="M231" s="52" t="s">
        <v>838</v>
      </c>
      <c r="N231" s="53"/>
      <c r="O231" s="46" t="str">
        <f aca="false">IF(L231="","?",TEXT(L231,"0"))</f>
        <v>?</v>
      </c>
      <c r="P231" s="46" t="str">
        <f aca="false">IF(N231="","?",TEXT(N231,"0"))</f>
        <v>?</v>
      </c>
      <c r="Q231" s="47"/>
      <c r="R231" s="39"/>
      <c r="S231" s="48" t="s">
        <v>1278</v>
      </c>
      <c r="T231" s="49" t="n">
        <v>1</v>
      </c>
      <c r="U231" s="49" t="n">
        <f aca="false">VALUE(LEFT(S231,FIND("-",S231)-1))</f>
        <v>10</v>
      </c>
      <c r="V231" s="49" t="n">
        <f aca="false">VALUE(RIGHT(S231,LEN(S231)-FIND("-",S231)))</f>
        <v>14</v>
      </c>
      <c r="W231" s="54" t="s">
        <v>1299</v>
      </c>
      <c r="X231" s="51" t="str">
        <f aca="false">VLOOKUP(U231,losy2liga,3,1)</f>
        <v>Empoli</v>
      </c>
      <c r="Y231" s="49" t="s">
        <v>832</v>
      </c>
      <c r="Z231" s="51" t="str">
        <f aca="false">VLOOKUP(V231,losy2liga,3,1)</f>
        <v>Vicenza</v>
      </c>
      <c r="AA231" s="52"/>
      <c r="AB231" s="52" t="s">
        <v>838</v>
      </c>
      <c r="AC231" s="53"/>
      <c r="AD231" s="46" t="str">
        <f aca="false">IF(AA231="","?",TEXT(AA231,"0"))</f>
        <v>?</v>
      </c>
      <c r="AE231" s="46" t="str">
        <f aca="false">IF(AC231="","?",TEXT(AC231,"0"))</f>
        <v>?</v>
      </c>
      <c r="AF231" s="47"/>
    </row>
    <row r="232" customFormat="false" ht="12.75" hidden="false" customHeight="true" outlineLevel="0" collapsed="false">
      <c r="A232" s="26" t="s">
        <v>1135</v>
      </c>
      <c r="B232" s="27" t="n">
        <v>26</v>
      </c>
      <c r="C232" s="39"/>
      <c r="D232" s="48" t="s">
        <v>1092</v>
      </c>
      <c r="E232" s="49" t="n">
        <v>1</v>
      </c>
      <c r="F232" s="49" t="n">
        <f aca="false">VALUE(LEFT(D232,FIND("-",D232)-1))</f>
        <v>15</v>
      </c>
      <c r="G232" s="49" t="n">
        <f aca="false">VALUE(RIGHT(D232,LEN(D232)-FIND("-",D232)))</f>
        <v>17</v>
      </c>
      <c r="H232" s="50" t="s">
        <v>1298</v>
      </c>
      <c r="I232" s="51" t="str">
        <f aca="false">VLOOKUP(F232,losy1liga,3,1)</f>
        <v>Udinese</v>
      </c>
      <c r="J232" s="49" t="s">
        <v>832</v>
      </c>
      <c r="K232" s="51" t="str">
        <f aca="false">VLOOKUP(G232,losy1liga,3,1)</f>
        <v>Bologna</v>
      </c>
      <c r="L232" s="52"/>
      <c r="M232" s="52" t="s">
        <v>838</v>
      </c>
      <c r="N232" s="53"/>
      <c r="O232" s="46" t="str">
        <f aca="false">IF(L232="","?",TEXT(L232,"0"))</f>
        <v>?</v>
      </c>
      <c r="P232" s="46" t="str">
        <f aca="false">IF(N232="","?",TEXT(N232,"0"))</f>
        <v>?</v>
      </c>
      <c r="Q232" s="47"/>
      <c r="R232" s="39"/>
      <c r="S232" s="48" t="s">
        <v>1223</v>
      </c>
      <c r="T232" s="49" t="n">
        <v>1</v>
      </c>
      <c r="U232" s="49" t="n">
        <f aca="false">VALUE(LEFT(S232,FIND("-",S232)-1))</f>
        <v>16</v>
      </c>
      <c r="V232" s="49" t="n">
        <f aca="false">VALUE(RIGHT(S232,LEN(S232)-FIND("-",S232)))</f>
        <v>3</v>
      </c>
      <c r="W232" s="54" t="s">
        <v>1299</v>
      </c>
      <c r="X232" s="51" t="str">
        <f aca="false">VLOOKUP(U232,losy2liga,3,1)</f>
        <v>Frosinone</v>
      </c>
      <c r="Y232" s="49" t="s">
        <v>832</v>
      </c>
      <c r="Z232" s="51" t="str">
        <f aca="false">VLOOKUP(V232,losy2liga,3,1)</f>
        <v>Livorno</v>
      </c>
      <c r="AA232" s="52"/>
      <c r="AB232" s="52" t="s">
        <v>838</v>
      </c>
      <c r="AC232" s="53"/>
      <c r="AD232" s="46" t="str">
        <f aca="false">IF(AA232="","?",TEXT(AA232,"0"))</f>
        <v>?</v>
      </c>
      <c r="AE232" s="46" t="str">
        <f aca="false">IF(AC232="","?",TEXT(AC232,"0"))</f>
        <v>?</v>
      </c>
      <c r="AF232" s="47"/>
    </row>
    <row r="233" customFormat="false" ht="12.75" hidden="false" customHeight="true" outlineLevel="0" collapsed="false">
      <c r="A233" s="26" t="s">
        <v>1130</v>
      </c>
      <c r="B233" s="27" t="n">
        <v>26</v>
      </c>
      <c r="C233" s="39"/>
      <c r="D233" s="55" t="s">
        <v>1307</v>
      </c>
      <c r="E233" s="56" t="n">
        <v>2</v>
      </c>
      <c r="F233" s="56" t="n">
        <f aca="false">VALUE(LEFT(D233,FIND("-",D233)-1))</f>
        <v>2</v>
      </c>
      <c r="G233" s="56" t="n">
        <f aca="false">VALUE(RIGHT(D233,LEN(D233)-FIND("-",D233)))</f>
        <v>20</v>
      </c>
      <c r="H233" s="57" t="s">
        <v>1298</v>
      </c>
      <c r="I233" s="58" t="str">
        <f aca="false">VLOOKUP(F233,losy1liga,3,1)</f>
        <v>AS Roma</v>
      </c>
      <c r="J233" s="56" t="s">
        <v>832</v>
      </c>
      <c r="K233" s="58" t="str">
        <f aca="false">VLOOKUP(G233,losy1liga,3,1)</f>
        <v>Brescia</v>
      </c>
      <c r="L233" s="59"/>
      <c r="M233" s="59" t="s">
        <v>838</v>
      </c>
      <c r="N233" s="60"/>
      <c r="O233" s="46" t="str">
        <f aca="false">IF(L233="","?",TEXT(L233,"0"))</f>
        <v>?</v>
      </c>
      <c r="P233" s="46" t="str">
        <f aca="false">IF(N233="","?",TEXT(N233,"0"))</f>
        <v>?</v>
      </c>
      <c r="Q233" s="47"/>
      <c r="R233" s="39"/>
      <c r="S233" s="48" t="s">
        <v>1002</v>
      </c>
      <c r="T233" s="49" t="n">
        <v>2</v>
      </c>
      <c r="U233" s="49" t="n">
        <f aca="false">VALUE(LEFT(S233,FIND("-",S233)-1))</f>
        <v>1</v>
      </c>
      <c r="V233" s="49" t="n">
        <f aca="false">VALUE(RIGHT(S233,LEN(S233)-FIND("-",S233)))</f>
        <v>7</v>
      </c>
      <c r="W233" s="50" t="s">
        <v>1299</v>
      </c>
      <c r="X233" s="51" t="str">
        <f aca="false">VLOOKUP(U233,losy2liga,3,1)</f>
        <v>Bergamo</v>
      </c>
      <c r="Y233" s="49" t="s">
        <v>832</v>
      </c>
      <c r="Z233" s="51" t="str">
        <f aca="false">VLOOKUP(V233,losy2liga,3,1)</f>
        <v>Grosseto</v>
      </c>
      <c r="AA233" s="52"/>
      <c r="AB233" s="52" t="s">
        <v>838</v>
      </c>
      <c r="AC233" s="53"/>
      <c r="AD233" s="46" t="str">
        <f aca="false">IF(AA233="","?",TEXT(AA233,"0"))</f>
        <v>?</v>
      </c>
      <c r="AE233" s="46" t="str">
        <f aca="false">IF(AC233="","?",TEXT(AC233,"0"))</f>
        <v>?</v>
      </c>
      <c r="AF233" s="47"/>
    </row>
    <row r="234" customFormat="false" ht="12.75" hidden="false" customHeight="true" outlineLevel="0" collapsed="false">
      <c r="A234" s="26" t="s">
        <v>1308</v>
      </c>
      <c r="B234" s="27" t="n">
        <v>26</v>
      </c>
      <c r="C234" s="39" t="n">
        <f aca="false">(ROW(C234)+6)/10</f>
        <v>24</v>
      </c>
      <c r="D234" s="40" t="s">
        <v>895</v>
      </c>
      <c r="E234" s="41" t="n">
        <v>1</v>
      </c>
      <c r="F234" s="41" t="n">
        <f aca="false">VALUE(LEFT(D234,FIND("-",D234)-1))</f>
        <v>1</v>
      </c>
      <c r="G234" s="41" t="n">
        <f aca="false">VALUE(RIGHT(D234,LEN(D234)-FIND("-",D234)))</f>
        <v>2</v>
      </c>
      <c r="H234" s="42" t="s">
        <v>1309</v>
      </c>
      <c r="I234" s="43" t="str">
        <f aca="false">VLOOKUP(F234,losy1liga,3,1)</f>
        <v>Inter Milan</v>
      </c>
      <c r="J234" s="41" t="s">
        <v>832</v>
      </c>
      <c r="K234" s="43" t="str">
        <f aca="false">VLOOKUP(G234,losy1liga,3,1)</f>
        <v>AS Roma</v>
      </c>
      <c r="L234" s="44"/>
      <c r="M234" s="44" t="s">
        <v>838</v>
      </c>
      <c r="N234" s="45"/>
      <c r="O234" s="46" t="str">
        <f aca="false">IF(L234="","?",TEXT(L234,"0"))</f>
        <v>?</v>
      </c>
      <c r="P234" s="46" t="str">
        <f aca="false">IF(N234="","?",TEXT(N234,"0"))</f>
        <v>?</v>
      </c>
      <c r="Q234" s="47"/>
      <c r="R234" s="39"/>
      <c r="S234" s="55" t="s">
        <v>1310</v>
      </c>
      <c r="T234" s="56" t="n">
        <v>2</v>
      </c>
      <c r="U234" s="56" t="n">
        <f aca="false">VALUE(LEFT(S234,FIND("-",S234)-1))</f>
        <v>8</v>
      </c>
      <c r="V234" s="56" t="n">
        <f aca="false">VALUE(RIGHT(S234,LEN(S234)-FIND("-",S234)))</f>
        <v>21</v>
      </c>
      <c r="W234" s="61" t="s">
        <v>1299</v>
      </c>
      <c r="X234" s="58" t="str">
        <f aca="false">VLOOKUP(U234,losy2liga,3,1)</f>
        <v>Crotone</v>
      </c>
      <c r="Y234" s="56" t="s">
        <v>832</v>
      </c>
      <c r="Z234" s="58" t="str">
        <f aca="false">VLOOKUP(V234,losy2liga,3,1)</f>
        <v>Portogruaro</v>
      </c>
      <c r="AA234" s="59"/>
      <c r="AB234" s="59" t="s">
        <v>838</v>
      </c>
      <c r="AC234" s="60"/>
      <c r="AD234" s="46" t="str">
        <f aca="false">IF(AA234="","?",TEXT(AA234,"0"))</f>
        <v>?</v>
      </c>
      <c r="AE234" s="46" t="str">
        <f aca="false">IF(AC234="","?",TEXT(AC234,"0"))</f>
        <v>?</v>
      </c>
      <c r="AF234" s="47"/>
    </row>
    <row r="235" customFormat="false" ht="12.75" hidden="false" customHeight="true" outlineLevel="0" collapsed="false">
      <c r="A235" s="26" t="s">
        <v>1311</v>
      </c>
      <c r="B235" s="27" t="n">
        <v>26</v>
      </c>
      <c r="C235" s="39"/>
      <c r="D235" s="48" t="s">
        <v>1225</v>
      </c>
      <c r="E235" s="49" t="n">
        <v>1</v>
      </c>
      <c r="F235" s="49" t="n">
        <f aca="false">VALUE(LEFT(D235,FIND("-",D235)-1))</f>
        <v>15</v>
      </c>
      <c r="G235" s="49" t="n">
        <f aca="false">VALUE(RIGHT(D235,LEN(D235)-FIND("-",D235)))</f>
        <v>4</v>
      </c>
      <c r="H235" s="50" t="s">
        <v>1309</v>
      </c>
      <c r="I235" s="51" t="str">
        <f aca="false">VLOOKUP(F235,losy1liga,3,1)</f>
        <v>Udinese</v>
      </c>
      <c r="J235" s="49" t="s">
        <v>832</v>
      </c>
      <c r="K235" s="51" t="str">
        <f aca="false">VLOOKUP(G235,losy1liga,3,1)</f>
        <v>Sampdoria</v>
      </c>
      <c r="L235" s="52"/>
      <c r="M235" s="52" t="s">
        <v>838</v>
      </c>
      <c r="N235" s="53"/>
      <c r="O235" s="46" t="str">
        <f aca="false">IF(L235="","?",TEXT(L235,"0"))</f>
        <v>?</v>
      </c>
      <c r="P235" s="46" t="str">
        <f aca="false">IF(N235="","?",TEXT(N235,"0"))</f>
        <v>?</v>
      </c>
      <c r="Q235" s="47"/>
      <c r="R235" s="39" t="n">
        <f aca="false">(ROW(R235)+7)/11</f>
        <v>22</v>
      </c>
      <c r="S235" s="40" t="s">
        <v>1312</v>
      </c>
      <c r="T235" s="41" t="n">
        <v>1</v>
      </c>
      <c r="U235" s="41" t="n">
        <f aca="false">VALUE(LEFT(S235,FIND("-",S235)-1))</f>
        <v>11</v>
      </c>
      <c r="V235" s="41" t="n">
        <f aca="false">VALUE(RIGHT(S235,LEN(S235)-FIND("-",S235)))</f>
        <v>17</v>
      </c>
      <c r="W235" s="42" t="s">
        <v>1313</v>
      </c>
      <c r="X235" s="43" t="str">
        <f aca="false">VLOOKUP(U235,losy2liga,3,1)</f>
        <v>Albinoleffe</v>
      </c>
      <c r="Y235" s="41" t="s">
        <v>832</v>
      </c>
      <c r="Z235" s="43" t="str">
        <f aca="false">VLOOKUP(V235,losy2liga,3,1)</f>
        <v>Triestina</v>
      </c>
      <c r="AA235" s="44"/>
      <c r="AB235" s="44" t="s">
        <v>838</v>
      </c>
      <c r="AC235" s="45"/>
      <c r="AD235" s="46" t="str">
        <f aca="false">IF(AA235="","?",TEXT(AA235,"0"))</f>
        <v>?</v>
      </c>
      <c r="AE235" s="46" t="str">
        <f aca="false">IF(AC235="","?",TEXT(AC235,"0"))</f>
        <v>?</v>
      </c>
      <c r="AF235" s="47"/>
    </row>
    <row r="236" customFormat="false" ht="12.75" hidden="false" customHeight="true" outlineLevel="0" collapsed="false">
      <c r="A236" s="26" t="s">
        <v>1314</v>
      </c>
      <c r="B236" s="27" t="n">
        <v>26</v>
      </c>
      <c r="C236" s="39"/>
      <c r="D236" s="48" t="s">
        <v>1059</v>
      </c>
      <c r="E236" s="49" t="n">
        <v>1</v>
      </c>
      <c r="F236" s="49" t="n">
        <f aca="false">VALUE(LEFT(D236,FIND("-",D236)-1))</f>
        <v>9</v>
      </c>
      <c r="G236" s="49" t="n">
        <f aca="false">VALUE(RIGHT(D236,LEN(D236)-FIND("-",D236)))</f>
        <v>3</v>
      </c>
      <c r="H236" s="50" t="s">
        <v>1309</v>
      </c>
      <c r="I236" s="51" t="str">
        <f aca="false">VLOOKUP(F236,losy1liga,3,1)</f>
        <v>FC Genoa</v>
      </c>
      <c r="J236" s="49" t="s">
        <v>832</v>
      </c>
      <c r="K236" s="51" t="str">
        <f aca="false">VLOOKUP(G236,losy1liga,3,1)</f>
        <v>AC Milan</v>
      </c>
      <c r="L236" s="52"/>
      <c r="M236" s="52" t="s">
        <v>838</v>
      </c>
      <c r="N236" s="53"/>
      <c r="O236" s="46" t="str">
        <f aca="false">IF(L236="","?",TEXT(L236,"0"))</f>
        <v>?</v>
      </c>
      <c r="P236" s="46" t="str">
        <f aca="false">IF(N236="","?",TEXT(N236,"0"))</f>
        <v>?</v>
      </c>
      <c r="Q236" s="47"/>
      <c r="R236" s="39"/>
      <c r="S236" s="48" t="s">
        <v>918</v>
      </c>
      <c r="T236" s="49" t="n">
        <v>1</v>
      </c>
      <c r="U236" s="49" t="n">
        <f aca="false">VALUE(LEFT(S236,FIND("-",S236)-1))</f>
        <v>8</v>
      </c>
      <c r="V236" s="49" t="n">
        <f aca="false">VALUE(RIGHT(S236,LEN(S236)-FIND("-",S236)))</f>
        <v>13</v>
      </c>
      <c r="W236" s="54" t="s">
        <v>1313</v>
      </c>
      <c r="X236" s="51" t="str">
        <f aca="false">VLOOKUP(U236,losy2liga,3,1)</f>
        <v>Crotone</v>
      </c>
      <c r="Y236" s="49" t="s">
        <v>832</v>
      </c>
      <c r="Z236" s="51" t="str">
        <f aca="false">VLOOKUP(V236,losy2liga,3,1)</f>
        <v>Reggina</v>
      </c>
      <c r="AA236" s="52"/>
      <c r="AB236" s="52" t="s">
        <v>838</v>
      </c>
      <c r="AC236" s="53"/>
      <c r="AD236" s="46" t="str">
        <f aca="false">IF(AA236="","?",TEXT(AA236,"0"))</f>
        <v>?</v>
      </c>
      <c r="AE236" s="46" t="str">
        <f aca="false">IF(AC236="","?",TEXT(AC236,"0"))</f>
        <v>?</v>
      </c>
      <c r="AF236" s="47"/>
    </row>
    <row r="237" customFormat="false" ht="13.5" hidden="false" customHeight="true" outlineLevel="0" collapsed="false">
      <c r="A237" s="26" t="s">
        <v>850</v>
      </c>
      <c r="B237" s="27" t="n">
        <v>26</v>
      </c>
      <c r="C237" s="39"/>
      <c r="D237" s="48" t="s">
        <v>1305</v>
      </c>
      <c r="E237" s="49" t="n">
        <v>1</v>
      </c>
      <c r="F237" s="49" t="n">
        <f aca="false">VALUE(LEFT(D237,FIND("-",D237)-1))</f>
        <v>18</v>
      </c>
      <c r="G237" s="49" t="n">
        <f aca="false">VALUE(RIGHT(D237,LEN(D237)-FIND("-",D237)))</f>
        <v>5</v>
      </c>
      <c r="H237" s="50" t="s">
        <v>1309</v>
      </c>
      <c r="I237" s="51" t="str">
        <f aca="false">VLOOKUP(F237,losy1liga,3,1)</f>
        <v>Lecce</v>
      </c>
      <c r="J237" s="49" t="s">
        <v>832</v>
      </c>
      <c r="K237" s="51" t="str">
        <f aca="false">VLOOKUP(G237,losy1liga,3,1)</f>
        <v>Palermo</v>
      </c>
      <c r="L237" s="52"/>
      <c r="M237" s="52" t="s">
        <v>838</v>
      </c>
      <c r="N237" s="53"/>
      <c r="O237" s="46" t="str">
        <f aca="false">IF(L237="","?",TEXT(L237,"0"))</f>
        <v>?</v>
      </c>
      <c r="P237" s="46" t="str">
        <f aca="false">IF(N237="","?",TEXT(N237,"0"))</f>
        <v>?</v>
      </c>
      <c r="Q237" s="47"/>
      <c r="R237" s="39"/>
      <c r="S237" s="48" t="s">
        <v>1315</v>
      </c>
      <c r="T237" s="49" t="n">
        <v>1</v>
      </c>
      <c r="U237" s="49" t="n">
        <f aca="false">VALUE(LEFT(S237,FIND("-",S237)-1))</f>
        <v>6</v>
      </c>
      <c r="V237" s="49" t="n">
        <f aca="false">VALUE(RIGHT(S237,LEN(S237)-FIND("-",S237)))</f>
        <v>21</v>
      </c>
      <c r="W237" s="54" t="s">
        <v>1313</v>
      </c>
      <c r="X237" s="51" t="str">
        <f aca="false">VLOOKUP(U237,losy2liga,3,1)</f>
        <v>Cittadella</v>
      </c>
      <c r="Y237" s="49" t="s">
        <v>832</v>
      </c>
      <c r="Z237" s="51" t="str">
        <f aca="false">VLOOKUP(V237,losy2liga,3,1)</f>
        <v>Portogruaro</v>
      </c>
      <c r="AA237" s="52"/>
      <c r="AB237" s="52" t="s">
        <v>838</v>
      </c>
      <c r="AC237" s="53"/>
      <c r="AD237" s="46" t="str">
        <f aca="false">IF(AA237="","?",TEXT(AA237,"0"))</f>
        <v>?</v>
      </c>
      <c r="AE237" s="46" t="str">
        <f aca="false">IF(AC237="","?",TEXT(AC237,"0"))</f>
        <v>?</v>
      </c>
      <c r="AF237" s="47"/>
    </row>
    <row r="238" customFormat="false" ht="13.5" hidden="false" customHeight="true" outlineLevel="0" collapsed="false">
      <c r="A238" s="26" t="s">
        <v>1238</v>
      </c>
      <c r="B238" s="27" t="n">
        <v>27</v>
      </c>
      <c r="C238" s="39"/>
      <c r="D238" s="48" t="s">
        <v>861</v>
      </c>
      <c r="E238" s="49" t="n">
        <v>1</v>
      </c>
      <c r="F238" s="49" t="n">
        <f aca="false">VALUE(LEFT(D238,FIND("-",D238)-1))</f>
        <v>8</v>
      </c>
      <c r="G238" s="49" t="n">
        <f aca="false">VALUE(RIGHT(D238,LEN(D238)-FIND("-",D238)))</f>
        <v>11</v>
      </c>
      <c r="H238" s="50" t="s">
        <v>1309</v>
      </c>
      <c r="I238" s="51" t="str">
        <f aca="false">VLOOKUP(F238,losy1liga,3,1)</f>
        <v>Parma</v>
      </c>
      <c r="J238" s="49" t="s">
        <v>832</v>
      </c>
      <c r="K238" s="51" t="str">
        <f aca="false">VLOOKUP(G238,losy1liga,3,1)</f>
        <v>Fiorentina</v>
      </c>
      <c r="L238" s="52"/>
      <c r="M238" s="52" t="s">
        <v>838</v>
      </c>
      <c r="N238" s="53"/>
      <c r="O238" s="46" t="str">
        <f aca="false">IF(L238="","?",TEXT(L238,"0"))</f>
        <v>?</v>
      </c>
      <c r="P238" s="46" t="str">
        <f aca="false">IF(N238="","?",TEXT(N238,"0"))</f>
        <v>?</v>
      </c>
      <c r="Q238" s="47"/>
      <c r="R238" s="39"/>
      <c r="S238" s="48" t="s">
        <v>899</v>
      </c>
      <c r="T238" s="49" t="n">
        <v>1</v>
      </c>
      <c r="U238" s="49" t="n">
        <f aca="false">VALUE(LEFT(S238,FIND("-",S238)-1))</f>
        <v>20</v>
      </c>
      <c r="V238" s="49" t="n">
        <f aca="false">VALUE(RIGHT(S238,LEN(S238)-FIND("-",S238)))</f>
        <v>5</v>
      </c>
      <c r="W238" s="54" t="s">
        <v>1313</v>
      </c>
      <c r="X238" s="51" t="str">
        <f aca="false">VLOOKUP(U238,losy2liga,3,1)</f>
        <v>Varese</v>
      </c>
      <c r="Y238" s="49" t="s">
        <v>832</v>
      </c>
      <c r="Z238" s="51" t="str">
        <f aca="false">VLOOKUP(V238,losy2liga,3,1)</f>
        <v>FC Torino</v>
      </c>
      <c r="AA238" s="52"/>
      <c r="AB238" s="52" t="s">
        <v>838</v>
      </c>
      <c r="AC238" s="53"/>
      <c r="AD238" s="46" t="str">
        <f aca="false">IF(AA238="","?",TEXT(AA238,"0"))</f>
        <v>?</v>
      </c>
      <c r="AE238" s="46" t="str">
        <f aca="false">IF(AC238="","?",TEXT(AC238,"0"))</f>
        <v>?</v>
      </c>
      <c r="AF238" s="47"/>
    </row>
    <row r="239" customFormat="false" ht="12.75" hidden="false" customHeight="true" outlineLevel="0" collapsed="false">
      <c r="A239" s="26" t="s">
        <v>928</v>
      </c>
      <c r="B239" s="27" t="n">
        <v>27</v>
      </c>
      <c r="C239" s="39"/>
      <c r="D239" s="48" t="s">
        <v>1271</v>
      </c>
      <c r="E239" s="49" t="n">
        <v>1</v>
      </c>
      <c r="F239" s="49" t="n">
        <f aca="false">VALUE(LEFT(D239,FIND("-",D239)-1))</f>
        <v>16</v>
      </c>
      <c r="G239" s="49" t="n">
        <f aca="false">VALUE(RIGHT(D239,LEN(D239)-FIND("-",D239)))</f>
        <v>7</v>
      </c>
      <c r="H239" s="50" t="s">
        <v>1309</v>
      </c>
      <c r="I239" s="51" t="str">
        <f aca="false">VLOOKUP(F239,losy1liga,3,1)</f>
        <v>Cagliari</v>
      </c>
      <c r="J239" s="49" t="s">
        <v>832</v>
      </c>
      <c r="K239" s="51" t="str">
        <f aca="false">VLOOKUP(G239,losy1liga,3,1)</f>
        <v>Juventus Turín</v>
      </c>
      <c r="L239" s="52"/>
      <c r="M239" s="52" t="s">
        <v>838</v>
      </c>
      <c r="N239" s="53"/>
      <c r="O239" s="46" t="str">
        <f aca="false">IF(L239="","?",TEXT(L239,"0"))</f>
        <v>?</v>
      </c>
      <c r="P239" s="46" t="str">
        <f aca="false">IF(N239="","?",TEXT(N239,"0"))</f>
        <v>?</v>
      </c>
      <c r="Q239" s="47"/>
      <c r="R239" s="39"/>
      <c r="S239" s="48" t="s">
        <v>933</v>
      </c>
      <c r="T239" s="49" t="n">
        <v>1</v>
      </c>
      <c r="U239" s="49" t="n">
        <f aca="false">VALUE(LEFT(S239,FIND("-",S239)-1))</f>
        <v>19</v>
      </c>
      <c r="V239" s="49" t="n">
        <f aca="false">VALUE(RIGHT(S239,LEN(S239)-FIND("-",S239)))</f>
        <v>18</v>
      </c>
      <c r="W239" s="54" t="s">
        <v>1313</v>
      </c>
      <c r="X239" s="51" t="str">
        <f aca="false">VLOOKUP(U239,losy2liga,3,1)</f>
        <v>Novara</v>
      </c>
      <c r="Y239" s="49" t="s">
        <v>832</v>
      </c>
      <c r="Z239" s="51" t="str">
        <f aca="false">VLOOKUP(V239,losy2liga,3,1)</f>
        <v>Padova</v>
      </c>
      <c r="AA239" s="52"/>
      <c r="AB239" s="52" t="s">
        <v>838</v>
      </c>
      <c r="AC239" s="53"/>
      <c r="AD239" s="46" t="str">
        <f aca="false">IF(AA239="","?",TEXT(AA239,"0"))</f>
        <v>?</v>
      </c>
      <c r="AE239" s="46" t="str">
        <f aca="false">IF(AC239="","?",TEXT(AC239,"0"))</f>
        <v>?</v>
      </c>
      <c r="AF239" s="47"/>
    </row>
    <row r="240" customFormat="false" ht="12.75" hidden="false" customHeight="true" outlineLevel="0" collapsed="false">
      <c r="A240" s="26" t="s">
        <v>1054</v>
      </c>
      <c r="B240" s="27" t="n">
        <v>27</v>
      </c>
      <c r="C240" s="39"/>
      <c r="D240" s="48" t="s">
        <v>931</v>
      </c>
      <c r="E240" s="49" t="n">
        <v>1</v>
      </c>
      <c r="F240" s="49" t="n">
        <f aca="false">VALUE(LEFT(D240,FIND("-",D240)-1))</f>
        <v>6</v>
      </c>
      <c r="G240" s="49" t="n">
        <f aca="false">VALUE(RIGHT(D240,LEN(D240)-FIND("-",D240)))</f>
        <v>19</v>
      </c>
      <c r="H240" s="50" t="s">
        <v>1309</v>
      </c>
      <c r="I240" s="51" t="str">
        <f aca="false">VLOOKUP(F240,losy1liga,3,1)</f>
        <v>Napoli</v>
      </c>
      <c r="J240" s="49" t="s">
        <v>832</v>
      </c>
      <c r="K240" s="51" t="str">
        <f aca="false">VLOOKUP(G240,losy1liga,3,1)</f>
        <v>Cesena</v>
      </c>
      <c r="L240" s="52"/>
      <c r="M240" s="52" t="s">
        <v>838</v>
      </c>
      <c r="N240" s="53"/>
      <c r="O240" s="46" t="str">
        <f aca="false">IF(L240="","?",TEXT(L240,"0"))</f>
        <v>?</v>
      </c>
      <c r="P240" s="46" t="str">
        <f aca="false">IF(N240="","?",TEXT(N240,"0"))</f>
        <v>?</v>
      </c>
      <c r="Q240" s="47"/>
      <c r="R240" s="39"/>
      <c r="S240" s="48" t="s">
        <v>1316</v>
      </c>
      <c r="T240" s="49" t="n">
        <v>1</v>
      </c>
      <c r="U240" s="49" t="n">
        <f aca="false">VALUE(LEFT(S240,FIND("-",S240)-1))</f>
        <v>2</v>
      </c>
      <c r="V240" s="49" t="n">
        <f aca="false">VALUE(RIGHT(S240,LEN(S240)-FIND("-",S240)))</f>
        <v>22</v>
      </c>
      <c r="W240" s="54" t="s">
        <v>1313</v>
      </c>
      <c r="X240" s="51" t="str">
        <f aca="false">VLOOKUP(U240,losy2liga,3,1)</f>
        <v>Siena</v>
      </c>
      <c r="Y240" s="49" t="s">
        <v>832</v>
      </c>
      <c r="Z240" s="51" t="str">
        <f aca="false">VLOOKUP(V240,losy2liga,3,1)</f>
        <v>Pescara</v>
      </c>
      <c r="AA240" s="52"/>
      <c r="AB240" s="52" t="s">
        <v>838</v>
      </c>
      <c r="AC240" s="53"/>
      <c r="AD240" s="46" t="str">
        <f aca="false">IF(AA240="","?",TEXT(AA240,"0"))</f>
        <v>?</v>
      </c>
      <c r="AE240" s="46" t="str">
        <f aca="false">IF(AC240="","?",TEXT(AC240,"0"))</f>
        <v>?</v>
      </c>
      <c r="AF240" s="47"/>
    </row>
    <row r="241" customFormat="false" ht="12.75" hidden="false" customHeight="true" outlineLevel="0" collapsed="false">
      <c r="A241" s="26" t="s">
        <v>1312</v>
      </c>
      <c r="B241" s="27" t="n">
        <v>27</v>
      </c>
      <c r="C241" s="39"/>
      <c r="D241" s="48" t="s">
        <v>1235</v>
      </c>
      <c r="E241" s="49" t="n">
        <v>1</v>
      </c>
      <c r="F241" s="49" t="n">
        <f aca="false">VALUE(LEFT(D241,FIND("-",D241)-1))</f>
        <v>12</v>
      </c>
      <c r="G241" s="49" t="n">
        <f aca="false">VALUE(RIGHT(D241,LEN(D241)-FIND("-",D241)))</f>
        <v>14</v>
      </c>
      <c r="H241" s="50" t="s">
        <v>1309</v>
      </c>
      <c r="I241" s="51" t="str">
        <f aca="false">VLOOKUP(F241,losy1liga,3,1)</f>
        <v>Lazio Roma</v>
      </c>
      <c r="J241" s="49" t="s">
        <v>832</v>
      </c>
      <c r="K241" s="51" t="str">
        <f aca="false">VLOOKUP(G241,losy1liga,3,1)</f>
        <v>Chievo</v>
      </c>
      <c r="L241" s="52"/>
      <c r="M241" s="52" t="s">
        <v>838</v>
      </c>
      <c r="N241" s="53"/>
      <c r="O241" s="46" t="str">
        <f aca="false">IF(L241="","?",TEXT(L241,"0"))</f>
        <v>?</v>
      </c>
      <c r="P241" s="46" t="str">
        <f aca="false">IF(N241="","?",TEXT(N241,"0"))</f>
        <v>?</v>
      </c>
      <c r="Q241" s="47"/>
      <c r="R241" s="39"/>
      <c r="S241" s="48" t="s">
        <v>1174</v>
      </c>
      <c r="T241" s="49" t="n">
        <v>1</v>
      </c>
      <c r="U241" s="49" t="n">
        <f aca="false">VALUE(LEFT(S241,FIND("-",S241)-1))</f>
        <v>4</v>
      </c>
      <c r="V241" s="49" t="n">
        <f aca="false">VALUE(RIGHT(S241,LEN(S241)-FIND("-",S241)))</f>
        <v>3</v>
      </c>
      <c r="W241" s="54" t="s">
        <v>1313</v>
      </c>
      <c r="X241" s="51" t="str">
        <f aca="false">VLOOKUP(U241,losy2liga,3,1)</f>
        <v>Sassuolo</v>
      </c>
      <c r="Y241" s="49" t="s">
        <v>832</v>
      </c>
      <c r="Z241" s="51" t="str">
        <f aca="false">VLOOKUP(V241,losy2liga,3,1)</f>
        <v>Livorno</v>
      </c>
      <c r="AA241" s="52"/>
      <c r="AB241" s="52" t="s">
        <v>838</v>
      </c>
      <c r="AC241" s="53"/>
      <c r="AD241" s="46" t="str">
        <f aca="false">IF(AA241="","?",TEXT(AA241,"0"))</f>
        <v>?</v>
      </c>
      <c r="AE241" s="46" t="str">
        <f aca="false">IF(AC241="","?",TEXT(AC241,"0"))</f>
        <v>?</v>
      </c>
      <c r="AF241" s="47"/>
    </row>
    <row r="242" customFormat="false" ht="12.75" hidden="false" customHeight="true" outlineLevel="0" collapsed="false">
      <c r="A242" s="26" t="s">
        <v>1232</v>
      </c>
      <c r="B242" s="27" t="n">
        <v>27</v>
      </c>
      <c r="C242" s="39"/>
      <c r="D242" s="48" t="s">
        <v>921</v>
      </c>
      <c r="E242" s="49" t="n">
        <v>1</v>
      </c>
      <c r="F242" s="49" t="n">
        <f aca="false">VALUE(LEFT(D242,FIND("-",D242)-1))</f>
        <v>20</v>
      </c>
      <c r="G242" s="49" t="n">
        <f aca="false">VALUE(RIGHT(D242,LEN(D242)-FIND("-",D242)))</f>
        <v>10</v>
      </c>
      <c r="H242" s="50" t="s">
        <v>1309</v>
      </c>
      <c r="I242" s="51" t="str">
        <f aca="false">VLOOKUP(F242,losy1liga,3,1)</f>
        <v>Brescia</v>
      </c>
      <c r="J242" s="49" t="s">
        <v>832</v>
      </c>
      <c r="K242" s="51" t="str">
        <f aca="false">VLOOKUP(G242,losy1liga,3,1)</f>
        <v>Bari</v>
      </c>
      <c r="L242" s="52"/>
      <c r="M242" s="52" t="s">
        <v>838</v>
      </c>
      <c r="N242" s="53"/>
      <c r="O242" s="46" t="str">
        <f aca="false">IF(L242="","?",TEXT(L242,"0"))</f>
        <v>?</v>
      </c>
      <c r="P242" s="46" t="str">
        <f aca="false">IF(N242="","?",TEXT(N242,"0"))</f>
        <v>?</v>
      </c>
      <c r="Q242" s="47"/>
      <c r="R242" s="39"/>
      <c r="S242" s="48" t="s">
        <v>1314</v>
      </c>
      <c r="T242" s="49" t="n">
        <v>1</v>
      </c>
      <c r="U242" s="49" t="n">
        <f aca="false">VALUE(LEFT(S242,FIND("-",S242)-1))</f>
        <v>15</v>
      </c>
      <c r="V242" s="49" t="n">
        <f aca="false">VALUE(RIGHT(S242,LEN(S242)-FIND("-",S242)))</f>
        <v>12</v>
      </c>
      <c r="W242" s="54" t="s">
        <v>1313</v>
      </c>
      <c r="X242" s="51" t="str">
        <f aca="false">VLOOKUP(U242,losy2liga,3,1)</f>
        <v>Piacenza</v>
      </c>
      <c r="Y242" s="49" t="s">
        <v>832</v>
      </c>
      <c r="Z242" s="51" t="str">
        <f aca="false">VLOOKUP(V242,losy2liga,3,1)</f>
        <v>Modena</v>
      </c>
      <c r="AA242" s="52"/>
      <c r="AB242" s="52" t="s">
        <v>838</v>
      </c>
      <c r="AC242" s="53"/>
      <c r="AD242" s="46" t="str">
        <f aca="false">IF(AA242="","?",TEXT(AA242,"0"))</f>
        <v>?</v>
      </c>
      <c r="AE242" s="46" t="str">
        <f aca="false">IF(AC242="","?",TEXT(AC242,"0"))</f>
        <v>?</v>
      </c>
      <c r="AF242" s="47"/>
    </row>
    <row r="243" customFormat="false" ht="12.75" hidden="false" customHeight="true" outlineLevel="0" collapsed="false">
      <c r="A243" s="26" t="s">
        <v>1317</v>
      </c>
      <c r="B243" s="27" t="n">
        <v>27</v>
      </c>
      <c r="C243" s="39"/>
      <c r="D243" s="55" t="s">
        <v>1109</v>
      </c>
      <c r="E243" s="56" t="n">
        <v>2</v>
      </c>
      <c r="F243" s="56" t="n">
        <f aca="false">VALUE(LEFT(D243,FIND("-",D243)-1))</f>
        <v>17</v>
      </c>
      <c r="G243" s="56" t="n">
        <f aca="false">VALUE(RIGHT(D243,LEN(D243)-FIND("-",D243)))</f>
        <v>13</v>
      </c>
      <c r="H243" s="57" t="s">
        <v>1309</v>
      </c>
      <c r="I243" s="58" t="str">
        <f aca="false">VLOOKUP(F243,losy1liga,3,1)</f>
        <v>Bologna</v>
      </c>
      <c r="J243" s="56" t="s">
        <v>832</v>
      </c>
      <c r="K243" s="58" t="str">
        <f aca="false">VLOOKUP(G243,losy1liga,3,1)</f>
        <v>Catania</v>
      </c>
      <c r="L243" s="59"/>
      <c r="M243" s="59" t="s">
        <v>838</v>
      </c>
      <c r="N243" s="60"/>
      <c r="O243" s="46" t="str">
        <f aca="false">IF(L243="","?",TEXT(L243,"0"))</f>
        <v>?</v>
      </c>
      <c r="P243" s="46" t="str">
        <f aca="false">IF(N243="","?",TEXT(N243,"0"))</f>
        <v>?</v>
      </c>
      <c r="Q243" s="47"/>
      <c r="R243" s="39"/>
      <c r="S243" s="48" t="s">
        <v>930</v>
      </c>
      <c r="T243" s="49" t="n">
        <v>1</v>
      </c>
      <c r="U243" s="49" t="n">
        <f aca="false">VALUE(LEFT(S243,FIND("-",S243)-1))</f>
        <v>10</v>
      </c>
      <c r="V243" s="49" t="n">
        <f aca="false">VALUE(RIGHT(S243,LEN(S243)-FIND("-",S243)))</f>
        <v>16</v>
      </c>
      <c r="W243" s="54" t="s">
        <v>1313</v>
      </c>
      <c r="X243" s="51" t="str">
        <f aca="false">VLOOKUP(U243,losy2liga,3,1)</f>
        <v>Empoli</v>
      </c>
      <c r="Y243" s="49" t="s">
        <v>832</v>
      </c>
      <c r="Z243" s="51" t="str">
        <f aca="false">VLOOKUP(V243,losy2liga,3,1)</f>
        <v>Frosinone</v>
      </c>
      <c r="AA243" s="52"/>
      <c r="AB243" s="52" t="s">
        <v>838</v>
      </c>
      <c r="AC243" s="53"/>
      <c r="AD243" s="46" t="str">
        <f aca="false">IF(AA243="","?",TEXT(AA243,"0"))</f>
        <v>?</v>
      </c>
      <c r="AE243" s="46" t="str">
        <f aca="false">IF(AC243="","?",TEXT(AC243,"0"))</f>
        <v>?</v>
      </c>
      <c r="AF243" s="47"/>
    </row>
    <row r="244" customFormat="false" ht="12.75" hidden="false" customHeight="true" outlineLevel="0" collapsed="false">
      <c r="A244" s="26" t="s">
        <v>991</v>
      </c>
      <c r="B244" s="27" t="n">
        <v>27</v>
      </c>
      <c r="C244" s="39" t="n">
        <f aca="false">(ROW(C244)+6)/10</f>
        <v>25</v>
      </c>
      <c r="D244" s="40" t="s">
        <v>1083</v>
      </c>
      <c r="E244" s="41" t="n">
        <v>1</v>
      </c>
      <c r="F244" s="41" t="n">
        <f aca="false">VALUE(LEFT(D244,FIND("-",D244)-1))</f>
        <v>3</v>
      </c>
      <c r="G244" s="41" t="n">
        <f aca="false">VALUE(RIGHT(D244,LEN(D244)-FIND("-",D244)))</f>
        <v>8</v>
      </c>
      <c r="H244" s="42" t="s">
        <v>1318</v>
      </c>
      <c r="I244" s="43" t="str">
        <f aca="false">VLOOKUP(F244,losy1liga,3,1)</f>
        <v>AC Milan</v>
      </c>
      <c r="J244" s="41" t="s">
        <v>832</v>
      </c>
      <c r="K244" s="43" t="str">
        <f aca="false">VLOOKUP(G244,losy1liga,3,1)</f>
        <v>Parma</v>
      </c>
      <c r="L244" s="44"/>
      <c r="M244" s="44" t="s">
        <v>838</v>
      </c>
      <c r="N244" s="45"/>
      <c r="O244" s="46" t="str">
        <f aca="false">IF(L244="","?",TEXT(L244,"0"))</f>
        <v>?</v>
      </c>
      <c r="P244" s="46" t="str">
        <f aca="false">IF(N244="","?",TEXT(N244,"0"))</f>
        <v>?</v>
      </c>
      <c r="Q244" s="47"/>
      <c r="R244" s="39"/>
      <c r="S244" s="48" t="s">
        <v>1165</v>
      </c>
      <c r="T244" s="49" t="n">
        <v>2</v>
      </c>
      <c r="U244" s="49" t="n">
        <f aca="false">VALUE(LEFT(S244,FIND("-",S244)-1))</f>
        <v>9</v>
      </c>
      <c r="V244" s="49" t="n">
        <f aca="false">VALUE(RIGHT(S244,LEN(S244)-FIND("-",S244)))</f>
        <v>7</v>
      </c>
      <c r="W244" s="50" t="s">
        <v>1313</v>
      </c>
      <c r="X244" s="51" t="str">
        <f aca="false">VLOOKUP(U244,losy2liga,3,1)</f>
        <v>Ascoli</v>
      </c>
      <c r="Y244" s="49" t="s">
        <v>832</v>
      </c>
      <c r="Z244" s="51" t="str">
        <f aca="false">VLOOKUP(V244,losy2liga,3,1)</f>
        <v>Grosseto</v>
      </c>
      <c r="AA244" s="52"/>
      <c r="AB244" s="52" t="s">
        <v>838</v>
      </c>
      <c r="AC244" s="53"/>
      <c r="AD244" s="46" t="str">
        <f aca="false">IF(AA244="","?",TEXT(AA244,"0"))</f>
        <v>?</v>
      </c>
      <c r="AE244" s="46" t="str">
        <f aca="false">IF(AC244="","?",TEXT(AC244,"0"))</f>
        <v>?</v>
      </c>
      <c r="AF244" s="47"/>
    </row>
    <row r="245" customFormat="false" ht="12.75" hidden="false" customHeight="true" outlineLevel="0" collapsed="false">
      <c r="A245" s="26" t="s">
        <v>881</v>
      </c>
      <c r="B245" s="27" t="n">
        <v>27</v>
      </c>
      <c r="C245" s="39"/>
      <c r="D245" s="48" t="s">
        <v>1319</v>
      </c>
      <c r="E245" s="49" t="n">
        <v>1</v>
      </c>
      <c r="F245" s="49" t="n">
        <f aca="false">VALUE(LEFT(D245,FIND("-",D245)-1))</f>
        <v>19</v>
      </c>
      <c r="G245" s="49" t="n">
        <f aca="false">VALUE(RIGHT(D245,LEN(D245)-FIND("-",D245)))</f>
        <v>15</v>
      </c>
      <c r="H245" s="50" t="s">
        <v>1318</v>
      </c>
      <c r="I245" s="51" t="str">
        <f aca="false">VLOOKUP(F245,losy1liga,3,1)</f>
        <v>Cesena</v>
      </c>
      <c r="J245" s="49" t="s">
        <v>832</v>
      </c>
      <c r="K245" s="51" t="str">
        <f aca="false">VLOOKUP(G245,losy1liga,3,1)</f>
        <v>Udinese</v>
      </c>
      <c r="L245" s="52"/>
      <c r="M245" s="52" t="s">
        <v>838</v>
      </c>
      <c r="N245" s="53"/>
      <c r="O245" s="46" t="str">
        <f aca="false">IF(L245="","?",TEXT(L245,"0"))</f>
        <v>?</v>
      </c>
      <c r="P245" s="46" t="str">
        <f aca="false">IF(N245="","?",TEXT(N245,"0"))</f>
        <v>?</v>
      </c>
      <c r="Q245" s="47"/>
      <c r="R245" s="39"/>
      <c r="S245" s="55" t="s">
        <v>1171</v>
      </c>
      <c r="T245" s="56" t="n">
        <v>2</v>
      </c>
      <c r="U245" s="56" t="n">
        <f aca="false">VALUE(LEFT(S245,FIND("-",S245)-1))</f>
        <v>14</v>
      </c>
      <c r="V245" s="56" t="n">
        <f aca="false">VALUE(RIGHT(S245,LEN(S245)-FIND("-",S245)))</f>
        <v>1</v>
      </c>
      <c r="W245" s="61" t="s">
        <v>1313</v>
      </c>
      <c r="X245" s="58" t="str">
        <f aca="false">VLOOKUP(U245,losy2liga,3,1)</f>
        <v>Vicenza</v>
      </c>
      <c r="Y245" s="56" t="s">
        <v>832</v>
      </c>
      <c r="Z245" s="58" t="str">
        <f aca="false">VLOOKUP(V245,losy2liga,3,1)</f>
        <v>Bergamo</v>
      </c>
      <c r="AA245" s="59"/>
      <c r="AB245" s="59" t="s">
        <v>838</v>
      </c>
      <c r="AC245" s="60"/>
      <c r="AD245" s="46" t="str">
        <f aca="false">IF(AA245="","?",TEXT(AA245,"0"))</f>
        <v>?</v>
      </c>
      <c r="AE245" s="46" t="str">
        <f aca="false">IF(AC245="","?",TEXT(AC245,"0"))</f>
        <v>?</v>
      </c>
      <c r="AF245" s="47"/>
    </row>
    <row r="246" customFormat="false" ht="13.5" hidden="false" customHeight="true" outlineLevel="0" collapsed="false">
      <c r="A246" s="26" t="s">
        <v>888</v>
      </c>
      <c r="B246" s="27" t="n">
        <v>27</v>
      </c>
      <c r="C246" s="39"/>
      <c r="D246" s="48" t="s">
        <v>1294</v>
      </c>
      <c r="E246" s="49" t="n">
        <v>1</v>
      </c>
      <c r="F246" s="49" t="n">
        <f aca="false">VALUE(LEFT(D246,FIND("-",D246)-1))</f>
        <v>13</v>
      </c>
      <c r="G246" s="49" t="n">
        <f aca="false">VALUE(RIGHT(D246,LEN(D246)-FIND("-",D246)))</f>
        <v>18</v>
      </c>
      <c r="H246" s="50" t="s">
        <v>1318</v>
      </c>
      <c r="I246" s="51" t="str">
        <f aca="false">VLOOKUP(F246,losy1liga,3,1)</f>
        <v>Catania</v>
      </c>
      <c r="J246" s="49" t="s">
        <v>832</v>
      </c>
      <c r="K246" s="51" t="str">
        <f aca="false">VLOOKUP(G246,losy1liga,3,1)</f>
        <v>Lecce</v>
      </c>
      <c r="L246" s="52"/>
      <c r="M246" s="52" t="s">
        <v>838</v>
      </c>
      <c r="N246" s="53"/>
      <c r="O246" s="46" t="str">
        <f aca="false">IF(L246="","?",TEXT(L246,"0"))</f>
        <v>?</v>
      </c>
      <c r="P246" s="46" t="str">
        <f aca="false">IF(N246="","?",TEXT(N246,"0"))</f>
        <v>?</v>
      </c>
      <c r="Q246" s="47"/>
      <c r="R246" s="39" t="n">
        <f aca="false">(ROW(R246)+7)/11</f>
        <v>23</v>
      </c>
      <c r="S246" s="40" t="s">
        <v>1320</v>
      </c>
      <c r="T246" s="41" t="n">
        <v>1</v>
      </c>
      <c r="U246" s="41" t="n">
        <f aca="false">VALUE(LEFT(S246,FIND("-",S246)-1))</f>
        <v>21</v>
      </c>
      <c r="V246" s="41" t="n">
        <f aca="false">VALUE(RIGHT(S246,LEN(S246)-FIND("-",S246)))</f>
        <v>14</v>
      </c>
      <c r="W246" s="42" t="s">
        <v>1321</v>
      </c>
      <c r="X246" s="43" t="str">
        <f aca="false">VLOOKUP(U246,losy2liga,3,1)</f>
        <v>Portogruaro</v>
      </c>
      <c r="Y246" s="41" t="s">
        <v>832</v>
      </c>
      <c r="Z246" s="43" t="str">
        <f aca="false">VLOOKUP(V246,losy2liga,3,1)</f>
        <v>Vicenza</v>
      </c>
      <c r="AA246" s="44"/>
      <c r="AB246" s="44" t="s">
        <v>838</v>
      </c>
      <c r="AC246" s="45"/>
      <c r="AD246" s="46" t="str">
        <f aca="false">IF(AA246="","?",TEXT(AA246,"0"))</f>
        <v>?</v>
      </c>
      <c r="AE246" s="46" t="str">
        <f aca="false">IF(AC246="","?",TEXT(AC246,"0"))</f>
        <v>?</v>
      </c>
      <c r="AF246" s="47"/>
    </row>
    <row r="247" customFormat="false" ht="13.5" hidden="false" customHeight="true" outlineLevel="0" collapsed="false">
      <c r="A247" s="26" t="s">
        <v>1120</v>
      </c>
      <c r="B247" s="27" t="n">
        <v>28</v>
      </c>
      <c r="C247" s="39"/>
      <c r="D247" s="48" t="s">
        <v>946</v>
      </c>
      <c r="E247" s="49" t="n">
        <v>1</v>
      </c>
      <c r="F247" s="49" t="n">
        <f aca="false">VALUE(LEFT(D247,FIND("-",D247)-1))</f>
        <v>2</v>
      </c>
      <c r="G247" s="49" t="n">
        <f aca="false">VALUE(RIGHT(D247,LEN(D247)-FIND("-",D247)))</f>
        <v>6</v>
      </c>
      <c r="H247" s="50" t="s">
        <v>1318</v>
      </c>
      <c r="I247" s="51" t="str">
        <f aca="false">VLOOKUP(F247,losy1liga,3,1)</f>
        <v>AS Roma</v>
      </c>
      <c r="J247" s="49" t="s">
        <v>832</v>
      </c>
      <c r="K247" s="51" t="str">
        <f aca="false">VLOOKUP(G247,losy1liga,3,1)</f>
        <v>Napoli</v>
      </c>
      <c r="L247" s="52"/>
      <c r="M247" s="52" t="s">
        <v>838</v>
      </c>
      <c r="N247" s="53"/>
      <c r="O247" s="46" t="str">
        <f aca="false">IF(L247="","?",TEXT(L247,"0"))</f>
        <v>?</v>
      </c>
      <c r="P247" s="46" t="str">
        <f aca="false">IF(N247="","?",TEXT(N247,"0"))</f>
        <v>?</v>
      </c>
      <c r="Q247" s="47"/>
      <c r="R247" s="39"/>
      <c r="S247" s="48" t="s">
        <v>1322</v>
      </c>
      <c r="T247" s="49" t="n">
        <v>1</v>
      </c>
      <c r="U247" s="49" t="n">
        <f aca="false">VALUE(LEFT(S247,FIND("-",S247)-1))</f>
        <v>13</v>
      </c>
      <c r="V247" s="49" t="n">
        <f aca="false">VALUE(RIGHT(S247,LEN(S247)-FIND("-",S247)))</f>
        <v>2</v>
      </c>
      <c r="W247" s="54" t="s">
        <v>1321</v>
      </c>
      <c r="X247" s="51" t="str">
        <f aca="false">VLOOKUP(U247,losy2liga,3,1)</f>
        <v>Reggina</v>
      </c>
      <c r="Y247" s="49" t="s">
        <v>832</v>
      </c>
      <c r="Z247" s="51" t="str">
        <f aca="false">VLOOKUP(V247,losy2liga,3,1)</f>
        <v>Siena</v>
      </c>
      <c r="AA247" s="52"/>
      <c r="AB247" s="52" t="s">
        <v>838</v>
      </c>
      <c r="AC247" s="53"/>
      <c r="AD247" s="46" t="str">
        <f aca="false">IF(AA247="","?",TEXT(AA247,"0"))</f>
        <v>?</v>
      </c>
      <c r="AE247" s="46" t="str">
        <f aca="false">IF(AC247="","?",TEXT(AC247,"0"))</f>
        <v>?</v>
      </c>
      <c r="AF247" s="47"/>
    </row>
    <row r="248" customFormat="false" ht="12.75" hidden="false" customHeight="true" outlineLevel="0" collapsed="false">
      <c r="A248" s="26" t="s">
        <v>1302</v>
      </c>
      <c r="B248" s="27" t="n">
        <v>28</v>
      </c>
      <c r="C248" s="39"/>
      <c r="D248" s="48" t="s">
        <v>1007</v>
      </c>
      <c r="E248" s="49" t="n">
        <v>1</v>
      </c>
      <c r="F248" s="49" t="n">
        <f aca="false">VALUE(LEFT(D248,FIND("-",D248)-1))</f>
        <v>7</v>
      </c>
      <c r="G248" s="49" t="n">
        <f aca="false">VALUE(RIGHT(D248,LEN(D248)-FIND("-",D248)))</f>
        <v>1</v>
      </c>
      <c r="H248" s="50" t="s">
        <v>1318</v>
      </c>
      <c r="I248" s="51" t="str">
        <f aca="false">VLOOKUP(F248,losy1liga,3,1)</f>
        <v>Juventus Turín</v>
      </c>
      <c r="J248" s="49" t="s">
        <v>832</v>
      </c>
      <c r="K248" s="51" t="str">
        <f aca="false">VLOOKUP(G248,losy1liga,3,1)</f>
        <v>Inter Milan</v>
      </c>
      <c r="L248" s="52"/>
      <c r="M248" s="52" t="s">
        <v>838</v>
      </c>
      <c r="N248" s="53"/>
      <c r="O248" s="46" t="str">
        <f aca="false">IF(L248="","?",TEXT(L248,"0"))</f>
        <v>?</v>
      </c>
      <c r="P248" s="46" t="str">
        <f aca="false">IF(N248="","?",TEXT(N248,"0"))</f>
        <v>?</v>
      </c>
      <c r="Q248" s="47"/>
      <c r="R248" s="39"/>
      <c r="S248" s="48" t="s">
        <v>1103</v>
      </c>
      <c r="T248" s="49" t="n">
        <v>1</v>
      </c>
      <c r="U248" s="49" t="n">
        <f aca="false">VALUE(LEFT(S248,FIND("-",S248)-1))</f>
        <v>1</v>
      </c>
      <c r="V248" s="49" t="n">
        <f aca="false">VALUE(RIGHT(S248,LEN(S248)-FIND("-",S248)))</f>
        <v>20</v>
      </c>
      <c r="W248" s="54" t="s">
        <v>1321</v>
      </c>
      <c r="X248" s="51" t="str">
        <f aca="false">VLOOKUP(U248,losy2liga,3,1)</f>
        <v>Bergamo</v>
      </c>
      <c r="Y248" s="49" t="s">
        <v>832</v>
      </c>
      <c r="Z248" s="51" t="str">
        <f aca="false">VLOOKUP(V248,losy2liga,3,1)</f>
        <v>Varese</v>
      </c>
      <c r="AA248" s="52"/>
      <c r="AB248" s="52" t="s">
        <v>838</v>
      </c>
      <c r="AC248" s="53"/>
      <c r="AD248" s="46" t="str">
        <f aca="false">IF(AA248="","?",TEXT(AA248,"0"))</f>
        <v>?</v>
      </c>
      <c r="AE248" s="46" t="str">
        <f aca="false">IF(AC248="","?",TEXT(AC248,"0"))</f>
        <v>?</v>
      </c>
      <c r="AF248" s="47"/>
    </row>
    <row r="249" customFormat="false" ht="12.75" hidden="false" customHeight="true" outlineLevel="0" collapsed="false">
      <c r="A249" s="26" t="s">
        <v>1323</v>
      </c>
      <c r="B249" s="27" t="n">
        <v>28</v>
      </c>
      <c r="C249" s="39"/>
      <c r="D249" s="48" t="s">
        <v>1324</v>
      </c>
      <c r="E249" s="49" t="n">
        <v>1</v>
      </c>
      <c r="F249" s="49" t="n">
        <f aca="false">VALUE(LEFT(D249,FIND("-",D249)-1))</f>
        <v>20</v>
      </c>
      <c r="G249" s="49" t="n">
        <f aca="false">VALUE(RIGHT(D249,LEN(D249)-FIND("-",D249)))</f>
        <v>12</v>
      </c>
      <c r="H249" s="50" t="s">
        <v>1318</v>
      </c>
      <c r="I249" s="51" t="str">
        <f aca="false">VLOOKUP(F249,losy1liga,3,1)</f>
        <v>Brescia</v>
      </c>
      <c r="J249" s="49" t="s">
        <v>832</v>
      </c>
      <c r="K249" s="51" t="str">
        <f aca="false">VLOOKUP(G249,losy1liga,3,1)</f>
        <v>Lazio Roma</v>
      </c>
      <c r="L249" s="52"/>
      <c r="M249" s="52" t="s">
        <v>838</v>
      </c>
      <c r="N249" s="53"/>
      <c r="O249" s="46" t="str">
        <f aca="false">IF(L249="","?",TEXT(L249,"0"))</f>
        <v>?</v>
      </c>
      <c r="P249" s="46" t="str">
        <f aca="false">IF(N249="","?",TEXT(N249,"0"))</f>
        <v>?</v>
      </c>
      <c r="Q249" s="47"/>
      <c r="R249" s="39"/>
      <c r="S249" s="48" t="s">
        <v>1325</v>
      </c>
      <c r="T249" s="49" t="n">
        <v>1</v>
      </c>
      <c r="U249" s="49" t="n">
        <f aca="false">VALUE(LEFT(S249,FIND("-",S249)-1))</f>
        <v>16</v>
      </c>
      <c r="V249" s="49" t="n">
        <f aca="false">VALUE(RIGHT(S249,LEN(S249)-FIND("-",S249)))</f>
        <v>15</v>
      </c>
      <c r="W249" s="54" t="s">
        <v>1321</v>
      </c>
      <c r="X249" s="51" t="str">
        <f aca="false">VLOOKUP(U249,losy2liga,3,1)</f>
        <v>Frosinone</v>
      </c>
      <c r="Y249" s="49" t="s">
        <v>832</v>
      </c>
      <c r="Z249" s="51" t="str">
        <f aca="false">VLOOKUP(V249,losy2liga,3,1)</f>
        <v>Piacenza</v>
      </c>
      <c r="AA249" s="52"/>
      <c r="AB249" s="52" t="s">
        <v>838</v>
      </c>
      <c r="AC249" s="53"/>
      <c r="AD249" s="46" t="str">
        <f aca="false">IF(AA249="","?",TEXT(AA249,"0"))</f>
        <v>?</v>
      </c>
      <c r="AE249" s="46" t="str">
        <f aca="false">IF(AC249="","?",TEXT(AC249,"0"))</f>
        <v>?</v>
      </c>
      <c r="AF249" s="47"/>
    </row>
    <row r="250" customFormat="false" ht="12.75" hidden="false" customHeight="true" outlineLevel="0" collapsed="false">
      <c r="A250" s="26" t="s">
        <v>969</v>
      </c>
      <c r="B250" s="27" t="n">
        <v>28</v>
      </c>
      <c r="C250" s="39"/>
      <c r="D250" s="48" t="s">
        <v>1202</v>
      </c>
      <c r="E250" s="49" t="n">
        <v>1</v>
      </c>
      <c r="F250" s="49" t="n">
        <f aca="false">VALUE(LEFT(D250,FIND("-",D250)-1))</f>
        <v>5</v>
      </c>
      <c r="G250" s="49" t="n">
        <f aca="false">VALUE(RIGHT(D250,LEN(D250)-FIND("-",D250)))</f>
        <v>11</v>
      </c>
      <c r="H250" s="50" t="s">
        <v>1318</v>
      </c>
      <c r="I250" s="51" t="str">
        <f aca="false">VLOOKUP(F250,losy1liga,3,1)</f>
        <v>Palermo</v>
      </c>
      <c r="J250" s="49" t="s">
        <v>832</v>
      </c>
      <c r="K250" s="51" t="str">
        <f aca="false">VLOOKUP(G250,losy1liga,3,1)</f>
        <v>Fiorentina</v>
      </c>
      <c r="L250" s="52"/>
      <c r="M250" s="52" t="s">
        <v>838</v>
      </c>
      <c r="N250" s="53"/>
      <c r="O250" s="46" t="str">
        <f aca="false">IF(L250="","?",TEXT(L250,"0"))</f>
        <v>?</v>
      </c>
      <c r="P250" s="46" t="str">
        <f aca="false">IF(N250="","?",TEXT(N250,"0"))</f>
        <v>?</v>
      </c>
      <c r="Q250" s="47"/>
      <c r="R250" s="39"/>
      <c r="S250" s="48" t="s">
        <v>881</v>
      </c>
      <c r="T250" s="49" t="n">
        <v>1</v>
      </c>
      <c r="U250" s="49" t="n">
        <f aca="false">VALUE(LEFT(S250,FIND("-",S250)-1))</f>
        <v>7</v>
      </c>
      <c r="V250" s="49" t="n">
        <f aca="false">VALUE(RIGHT(S250,LEN(S250)-FIND("-",S250)))</f>
        <v>4</v>
      </c>
      <c r="W250" s="54" t="s">
        <v>1321</v>
      </c>
      <c r="X250" s="51" t="str">
        <f aca="false">VLOOKUP(U250,losy2liga,3,1)</f>
        <v>Grosseto</v>
      </c>
      <c r="Y250" s="49" t="s">
        <v>832</v>
      </c>
      <c r="Z250" s="51" t="str">
        <f aca="false">VLOOKUP(V250,losy2liga,3,1)</f>
        <v>Sassuolo</v>
      </c>
      <c r="AA250" s="52"/>
      <c r="AB250" s="52" t="s">
        <v>838</v>
      </c>
      <c r="AC250" s="53"/>
      <c r="AD250" s="46" t="str">
        <f aca="false">IF(AA250="","?",TEXT(AA250,"0"))</f>
        <v>?</v>
      </c>
      <c r="AE250" s="46" t="str">
        <f aca="false">IF(AC250="","?",TEXT(AC250,"0"))</f>
        <v>?</v>
      </c>
      <c r="AF250" s="47"/>
    </row>
    <row r="251" customFormat="false" ht="12.75" hidden="false" customHeight="true" outlineLevel="0" collapsed="false">
      <c r="A251" s="26" t="s">
        <v>1216</v>
      </c>
      <c r="B251" s="27" t="n">
        <v>28</v>
      </c>
      <c r="C251" s="39"/>
      <c r="D251" s="48" t="s">
        <v>1231</v>
      </c>
      <c r="E251" s="49" t="n">
        <v>1</v>
      </c>
      <c r="F251" s="49" t="n">
        <f aca="false">VALUE(LEFT(D251,FIND("-",D251)-1))</f>
        <v>10</v>
      </c>
      <c r="G251" s="49" t="n">
        <f aca="false">VALUE(RIGHT(D251,LEN(D251)-FIND("-",D251)))</f>
        <v>9</v>
      </c>
      <c r="H251" s="50" t="s">
        <v>1318</v>
      </c>
      <c r="I251" s="51" t="str">
        <f aca="false">VLOOKUP(F251,losy1liga,3,1)</f>
        <v>Bari</v>
      </c>
      <c r="J251" s="49" t="s">
        <v>832</v>
      </c>
      <c r="K251" s="51" t="str">
        <f aca="false">VLOOKUP(G251,losy1liga,3,1)</f>
        <v>FC Genoa</v>
      </c>
      <c r="L251" s="52"/>
      <c r="M251" s="52" t="s">
        <v>838</v>
      </c>
      <c r="N251" s="53"/>
      <c r="O251" s="46" t="str">
        <f aca="false">IF(L251="","?",TEXT(L251,"0"))</f>
        <v>?</v>
      </c>
      <c r="P251" s="46" t="str">
        <f aca="false">IF(N251="","?",TEXT(N251,"0"))</f>
        <v>?</v>
      </c>
      <c r="Q251" s="47"/>
      <c r="R251" s="39"/>
      <c r="S251" s="48" t="s">
        <v>1326</v>
      </c>
      <c r="T251" s="49" t="n">
        <v>1</v>
      </c>
      <c r="U251" s="49" t="n">
        <f aca="false">VALUE(LEFT(S251,FIND("-",S251)-1))</f>
        <v>22</v>
      </c>
      <c r="V251" s="49" t="n">
        <f aca="false">VALUE(RIGHT(S251,LEN(S251)-FIND("-",S251)))</f>
        <v>10</v>
      </c>
      <c r="W251" s="54" t="s">
        <v>1321</v>
      </c>
      <c r="X251" s="51" t="str">
        <f aca="false">VLOOKUP(U251,losy2liga,3,1)</f>
        <v>Pescara</v>
      </c>
      <c r="Y251" s="49" t="s">
        <v>832</v>
      </c>
      <c r="Z251" s="51" t="str">
        <f aca="false">VLOOKUP(V251,losy2liga,3,1)</f>
        <v>Empoli</v>
      </c>
      <c r="AA251" s="52"/>
      <c r="AB251" s="52" t="s">
        <v>838</v>
      </c>
      <c r="AC251" s="53"/>
      <c r="AD251" s="46" t="str">
        <f aca="false">IF(AA251="","?",TEXT(AA251,"0"))</f>
        <v>?</v>
      </c>
      <c r="AE251" s="46" t="str">
        <f aca="false">IF(AC251="","?",TEXT(AC251,"0"))</f>
        <v>?</v>
      </c>
      <c r="AF251" s="47"/>
    </row>
    <row r="252" customFormat="false" ht="12.75" hidden="false" customHeight="true" outlineLevel="0" collapsed="false">
      <c r="A252" s="26" t="s">
        <v>1288</v>
      </c>
      <c r="B252" s="27" t="n">
        <v>28</v>
      </c>
      <c r="C252" s="39"/>
      <c r="D252" s="48" t="s">
        <v>904</v>
      </c>
      <c r="E252" s="49" t="n">
        <v>1</v>
      </c>
      <c r="F252" s="49" t="n">
        <f aca="false">VALUE(LEFT(D252,FIND("-",D252)-1))</f>
        <v>4</v>
      </c>
      <c r="G252" s="49" t="n">
        <f aca="false">VALUE(RIGHT(D252,LEN(D252)-FIND("-",D252)))</f>
        <v>17</v>
      </c>
      <c r="H252" s="50" t="s">
        <v>1318</v>
      </c>
      <c r="I252" s="51" t="str">
        <f aca="false">VLOOKUP(F252,losy1liga,3,1)</f>
        <v>Sampdoria</v>
      </c>
      <c r="J252" s="49" t="s">
        <v>832</v>
      </c>
      <c r="K252" s="51" t="str">
        <f aca="false">VLOOKUP(G252,losy1liga,3,1)</f>
        <v>Bologna</v>
      </c>
      <c r="L252" s="52"/>
      <c r="M252" s="52" t="s">
        <v>838</v>
      </c>
      <c r="N252" s="53"/>
      <c r="O252" s="46" t="str">
        <f aca="false">IF(L252="","?",TEXT(L252,"0"))</f>
        <v>?</v>
      </c>
      <c r="P252" s="46" t="str">
        <f aca="false">IF(N252="","?",TEXT(N252,"0"))</f>
        <v>?</v>
      </c>
      <c r="Q252" s="47"/>
      <c r="R252" s="39"/>
      <c r="S252" s="48" t="s">
        <v>1327</v>
      </c>
      <c r="T252" s="49" t="n">
        <v>1</v>
      </c>
      <c r="U252" s="49" t="n">
        <f aca="false">VALUE(LEFT(S252,FIND("-",S252)-1))</f>
        <v>17</v>
      </c>
      <c r="V252" s="49" t="n">
        <f aca="false">VALUE(RIGHT(S252,LEN(S252)-FIND("-",S252)))</f>
        <v>19</v>
      </c>
      <c r="W252" s="54" t="s">
        <v>1321</v>
      </c>
      <c r="X252" s="51" t="str">
        <f aca="false">VLOOKUP(U252,losy2liga,3,1)</f>
        <v>Triestina</v>
      </c>
      <c r="Y252" s="49" t="s">
        <v>832</v>
      </c>
      <c r="Z252" s="51" t="str">
        <f aca="false">VLOOKUP(V252,losy2liga,3,1)</f>
        <v>Novara</v>
      </c>
      <c r="AA252" s="52"/>
      <c r="AB252" s="52" t="s">
        <v>838</v>
      </c>
      <c r="AC252" s="53"/>
      <c r="AD252" s="46" t="str">
        <f aca="false">IF(AA252="","?",TEXT(AA252,"0"))</f>
        <v>?</v>
      </c>
      <c r="AE252" s="46" t="str">
        <f aca="false">IF(AC252="","?",TEXT(AC252,"0"))</f>
        <v>?</v>
      </c>
      <c r="AF252" s="47"/>
    </row>
    <row r="253" customFormat="false" ht="12.75" hidden="false" customHeight="true" outlineLevel="0" collapsed="false">
      <c r="A253" s="26" t="s">
        <v>1282</v>
      </c>
      <c r="B253" s="27" t="n">
        <v>28</v>
      </c>
      <c r="C253" s="39"/>
      <c r="D253" s="55" t="s">
        <v>1110</v>
      </c>
      <c r="E253" s="56" t="n">
        <v>2</v>
      </c>
      <c r="F253" s="56" t="n">
        <f aca="false">VALUE(LEFT(D253,FIND("-",D253)-1))</f>
        <v>16</v>
      </c>
      <c r="G253" s="56" t="n">
        <f aca="false">VALUE(RIGHT(D253,LEN(D253)-FIND("-",D253)))</f>
        <v>14</v>
      </c>
      <c r="H253" s="57" t="s">
        <v>1318</v>
      </c>
      <c r="I253" s="58" t="str">
        <f aca="false">VLOOKUP(F253,losy1liga,3,1)</f>
        <v>Cagliari</v>
      </c>
      <c r="J253" s="56" t="s">
        <v>832</v>
      </c>
      <c r="K253" s="58" t="str">
        <f aca="false">VLOOKUP(G253,losy1liga,3,1)</f>
        <v>Chievo</v>
      </c>
      <c r="L253" s="59"/>
      <c r="M253" s="59" t="s">
        <v>838</v>
      </c>
      <c r="N253" s="60"/>
      <c r="O253" s="46" t="str">
        <f aca="false">IF(L253="","?",TEXT(L253,"0"))</f>
        <v>?</v>
      </c>
      <c r="P253" s="46" t="str">
        <f aca="false">IF(N253="","?",TEXT(N253,"0"))</f>
        <v>?</v>
      </c>
      <c r="Q253" s="47"/>
      <c r="R253" s="39"/>
      <c r="S253" s="48" t="s">
        <v>1087</v>
      </c>
      <c r="T253" s="49" t="n">
        <v>1</v>
      </c>
      <c r="U253" s="49" t="n">
        <f aca="false">VALUE(LEFT(S253,FIND("-",S253)-1))</f>
        <v>5</v>
      </c>
      <c r="V253" s="49" t="n">
        <f aca="false">VALUE(RIGHT(S253,LEN(S253)-FIND("-",S253)))</f>
        <v>6</v>
      </c>
      <c r="W253" s="54" t="s">
        <v>1321</v>
      </c>
      <c r="X253" s="51" t="str">
        <f aca="false">VLOOKUP(U253,losy2liga,3,1)</f>
        <v>FC Torino</v>
      </c>
      <c r="Y253" s="49" t="s">
        <v>832</v>
      </c>
      <c r="Z253" s="51" t="str">
        <f aca="false">VLOOKUP(V253,losy2liga,3,1)</f>
        <v>Cittadella</v>
      </c>
      <c r="AA253" s="52"/>
      <c r="AB253" s="52" t="s">
        <v>838</v>
      </c>
      <c r="AC253" s="53"/>
      <c r="AD253" s="46" t="str">
        <f aca="false">IF(AA253="","?",TEXT(AA253,"0"))</f>
        <v>?</v>
      </c>
      <c r="AE253" s="46" t="str">
        <f aca="false">IF(AC253="","?",TEXT(AC253,"0"))</f>
        <v>?</v>
      </c>
      <c r="AF253" s="47"/>
    </row>
    <row r="254" customFormat="false" ht="12.75" hidden="false" customHeight="true" outlineLevel="0" collapsed="false">
      <c r="A254" s="26" t="s">
        <v>1079</v>
      </c>
      <c r="B254" s="27" t="n">
        <v>28</v>
      </c>
      <c r="C254" s="39" t="n">
        <f aca="false">(ROW(C254)+6)/10</f>
        <v>26</v>
      </c>
      <c r="D254" s="40" t="s">
        <v>1317</v>
      </c>
      <c r="E254" s="41" t="n">
        <v>1</v>
      </c>
      <c r="F254" s="41" t="n">
        <f aca="false">VALUE(LEFT(D254,FIND("-",D254)-1))</f>
        <v>9</v>
      </c>
      <c r="G254" s="41" t="n">
        <f aca="false">VALUE(RIGHT(D254,LEN(D254)-FIND("-",D254)))</f>
        <v>2</v>
      </c>
      <c r="H254" s="42" t="s">
        <v>1328</v>
      </c>
      <c r="I254" s="43" t="str">
        <f aca="false">VLOOKUP(F254,losy1liga,3,1)</f>
        <v>FC Genoa</v>
      </c>
      <c r="J254" s="41" t="s">
        <v>832</v>
      </c>
      <c r="K254" s="43" t="str">
        <f aca="false">VLOOKUP(G254,losy1liga,3,1)</f>
        <v>AS Roma</v>
      </c>
      <c r="L254" s="44"/>
      <c r="M254" s="44" t="s">
        <v>838</v>
      </c>
      <c r="N254" s="45"/>
      <c r="O254" s="46" t="str">
        <f aca="false">IF(L254="","?",TEXT(L254,"0"))</f>
        <v>?</v>
      </c>
      <c r="P254" s="46" t="str">
        <f aca="false">IF(N254="","?",TEXT(N254,"0"))</f>
        <v>?</v>
      </c>
      <c r="Q254" s="47"/>
      <c r="R254" s="39"/>
      <c r="S254" s="48" t="s">
        <v>935</v>
      </c>
      <c r="T254" s="49" t="n">
        <v>1</v>
      </c>
      <c r="U254" s="49" t="n">
        <f aca="false">VALUE(LEFT(S254,FIND("-",S254)-1))</f>
        <v>18</v>
      </c>
      <c r="V254" s="49" t="n">
        <f aca="false">VALUE(RIGHT(S254,LEN(S254)-FIND("-",S254)))</f>
        <v>8</v>
      </c>
      <c r="W254" s="54" t="s">
        <v>1321</v>
      </c>
      <c r="X254" s="51" t="str">
        <f aca="false">VLOOKUP(U254,losy2liga,3,1)</f>
        <v>Padova</v>
      </c>
      <c r="Y254" s="49" t="s">
        <v>832</v>
      </c>
      <c r="Z254" s="51" t="str">
        <f aca="false">VLOOKUP(V254,losy2liga,3,1)</f>
        <v>Crotone</v>
      </c>
      <c r="AA254" s="52"/>
      <c r="AB254" s="52" t="s">
        <v>838</v>
      </c>
      <c r="AC254" s="53"/>
      <c r="AD254" s="46" t="str">
        <f aca="false">IF(AA254="","?",TEXT(AA254,"0"))</f>
        <v>?</v>
      </c>
      <c r="AE254" s="46" t="str">
        <f aca="false">IF(AC254="","?",TEXT(AC254,"0"))</f>
        <v>?</v>
      </c>
      <c r="AF254" s="47"/>
    </row>
    <row r="255" customFormat="false" ht="13.5" hidden="false" customHeight="true" outlineLevel="0" collapsed="false">
      <c r="A255" s="26" t="s">
        <v>1185</v>
      </c>
      <c r="B255" s="27" t="n">
        <v>28</v>
      </c>
      <c r="C255" s="39"/>
      <c r="D255" s="48" t="s">
        <v>1196</v>
      </c>
      <c r="E255" s="49" t="n">
        <v>1</v>
      </c>
      <c r="F255" s="49" t="n">
        <f aca="false">VALUE(LEFT(D255,FIND("-",D255)-1))</f>
        <v>11</v>
      </c>
      <c r="G255" s="49" t="n">
        <f aca="false">VALUE(RIGHT(D255,LEN(D255)-FIND("-",D255)))</f>
        <v>4</v>
      </c>
      <c r="H255" s="50" t="s">
        <v>1328</v>
      </c>
      <c r="I255" s="51" t="str">
        <f aca="false">VLOOKUP(F255,losy1liga,3,1)</f>
        <v>Fiorentina</v>
      </c>
      <c r="J255" s="49" t="s">
        <v>832</v>
      </c>
      <c r="K255" s="51" t="str">
        <f aca="false">VLOOKUP(G255,losy1liga,3,1)</f>
        <v>Sampdoria</v>
      </c>
      <c r="L255" s="52"/>
      <c r="M255" s="52" t="s">
        <v>838</v>
      </c>
      <c r="N255" s="53"/>
      <c r="O255" s="46" t="str">
        <f aca="false">IF(L255="","?",TEXT(L255,"0"))</f>
        <v>?</v>
      </c>
      <c r="P255" s="46" t="str">
        <f aca="false">IF(N255="","?",TEXT(N255,"0"))</f>
        <v>?</v>
      </c>
      <c r="Q255" s="47"/>
      <c r="R255" s="39"/>
      <c r="S255" s="48" t="s">
        <v>1161</v>
      </c>
      <c r="T255" s="49" t="n">
        <v>2</v>
      </c>
      <c r="U255" s="49" t="n">
        <f aca="false">VALUE(LEFT(S255,FIND("-",S255)-1))</f>
        <v>3</v>
      </c>
      <c r="V255" s="49" t="n">
        <f aca="false">VALUE(RIGHT(S255,LEN(S255)-FIND("-",S255)))</f>
        <v>11</v>
      </c>
      <c r="W255" s="50" t="s">
        <v>1321</v>
      </c>
      <c r="X255" s="51" t="str">
        <f aca="false">VLOOKUP(U255,losy2liga,3,1)</f>
        <v>Livorno</v>
      </c>
      <c r="Y255" s="49" t="s">
        <v>832</v>
      </c>
      <c r="Z255" s="51" t="str">
        <f aca="false">VLOOKUP(V255,losy2liga,3,1)</f>
        <v>Albinoleffe</v>
      </c>
      <c r="AA255" s="52"/>
      <c r="AB255" s="52" t="s">
        <v>838</v>
      </c>
      <c r="AC255" s="53"/>
      <c r="AD255" s="46" t="str">
        <f aca="false">IF(AA255="","?",TEXT(AA255,"0"))</f>
        <v>?</v>
      </c>
      <c r="AE255" s="46" t="str">
        <f aca="false">IF(AC255="","?",TEXT(AC255,"0"))</f>
        <v>?</v>
      </c>
      <c r="AF255" s="47"/>
    </row>
    <row r="256" customFormat="false" ht="13.5" hidden="false" customHeight="true" outlineLevel="0" collapsed="false">
      <c r="A256" s="26" t="s">
        <v>1047</v>
      </c>
      <c r="B256" s="27" t="n">
        <v>29</v>
      </c>
      <c r="C256" s="39"/>
      <c r="D256" s="48" t="s">
        <v>948</v>
      </c>
      <c r="E256" s="49" t="n">
        <v>1</v>
      </c>
      <c r="F256" s="49" t="n">
        <f aca="false">VALUE(LEFT(D256,FIND("-",D256)-1))</f>
        <v>14</v>
      </c>
      <c r="G256" s="49" t="n">
        <f aca="false">VALUE(RIGHT(D256,LEN(D256)-FIND("-",D256)))</f>
        <v>3</v>
      </c>
      <c r="H256" s="50" t="s">
        <v>1328</v>
      </c>
      <c r="I256" s="51" t="str">
        <f aca="false">VLOOKUP(F256,losy1liga,3,1)</f>
        <v>Chievo</v>
      </c>
      <c r="J256" s="49" t="s">
        <v>832</v>
      </c>
      <c r="K256" s="51" t="str">
        <f aca="false">VLOOKUP(G256,losy1liga,3,1)</f>
        <v>AC Milan</v>
      </c>
      <c r="L256" s="52"/>
      <c r="M256" s="52" t="s">
        <v>838</v>
      </c>
      <c r="N256" s="53"/>
      <c r="O256" s="46" t="str">
        <f aca="false">IF(L256="","?",TEXT(L256,"0"))</f>
        <v>?</v>
      </c>
      <c r="P256" s="46" t="str">
        <f aca="false">IF(N256="","?",TEXT(N256,"0"))</f>
        <v>?</v>
      </c>
      <c r="Q256" s="47"/>
      <c r="R256" s="39"/>
      <c r="S256" s="55" t="s">
        <v>1254</v>
      </c>
      <c r="T256" s="56" t="n">
        <v>2</v>
      </c>
      <c r="U256" s="56" t="n">
        <f aca="false">VALUE(LEFT(S256,FIND("-",S256)-1))</f>
        <v>12</v>
      </c>
      <c r="V256" s="56" t="n">
        <f aca="false">VALUE(RIGHT(S256,LEN(S256)-FIND("-",S256)))</f>
        <v>9</v>
      </c>
      <c r="W256" s="61" t="s">
        <v>1321</v>
      </c>
      <c r="X256" s="58" t="str">
        <f aca="false">VLOOKUP(U256,losy2liga,3,1)</f>
        <v>Modena</v>
      </c>
      <c r="Y256" s="56" t="s">
        <v>832</v>
      </c>
      <c r="Z256" s="58" t="str">
        <f aca="false">VLOOKUP(V256,losy2liga,3,1)</f>
        <v>Ascoli</v>
      </c>
      <c r="AA256" s="59"/>
      <c r="AB256" s="59" t="s">
        <v>838</v>
      </c>
      <c r="AC256" s="60"/>
      <c r="AD256" s="46" t="str">
        <f aca="false">IF(AA256="","?",TEXT(AA256,"0"))</f>
        <v>?</v>
      </c>
      <c r="AE256" s="46" t="str">
        <f aca="false">IF(AC256="","?",TEXT(AC256,"0"))</f>
        <v>?</v>
      </c>
      <c r="AF256" s="47"/>
    </row>
    <row r="257" customFormat="false" ht="12.75" hidden="false" customHeight="true" outlineLevel="0" collapsed="false">
      <c r="A257" s="26" t="s">
        <v>1014</v>
      </c>
      <c r="B257" s="27" t="n">
        <v>29</v>
      </c>
      <c r="C257" s="39"/>
      <c r="D257" s="48" t="s">
        <v>944</v>
      </c>
      <c r="E257" s="49" t="n">
        <v>1</v>
      </c>
      <c r="F257" s="49" t="n">
        <f aca="false">VALUE(LEFT(D257,FIND("-",D257)-1))</f>
        <v>17</v>
      </c>
      <c r="G257" s="49" t="n">
        <f aca="false">VALUE(RIGHT(D257,LEN(D257)-FIND("-",D257)))</f>
        <v>5</v>
      </c>
      <c r="H257" s="50" t="s">
        <v>1328</v>
      </c>
      <c r="I257" s="51" t="str">
        <f aca="false">VLOOKUP(F257,losy1liga,3,1)</f>
        <v>Bologna</v>
      </c>
      <c r="J257" s="49" t="s">
        <v>832</v>
      </c>
      <c r="K257" s="51" t="str">
        <f aca="false">VLOOKUP(G257,losy1liga,3,1)</f>
        <v>Palermo</v>
      </c>
      <c r="L257" s="52"/>
      <c r="M257" s="52" t="s">
        <v>838</v>
      </c>
      <c r="N257" s="53"/>
      <c r="O257" s="46" t="str">
        <f aca="false">IF(L257="","?",TEXT(L257,"0"))</f>
        <v>?</v>
      </c>
      <c r="P257" s="46" t="str">
        <f aca="false">IF(N257="","?",TEXT(N257,"0"))</f>
        <v>?</v>
      </c>
      <c r="Q257" s="47"/>
      <c r="R257" s="39" t="n">
        <f aca="false">(ROW(R257)+7)/11</f>
        <v>24</v>
      </c>
      <c r="S257" s="40" t="s">
        <v>1329</v>
      </c>
      <c r="T257" s="41" t="n">
        <v>1</v>
      </c>
      <c r="U257" s="41" t="n">
        <f aca="false">VALUE(LEFT(S257,FIND("-",S257)-1))</f>
        <v>22</v>
      </c>
      <c r="V257" s="41" t="n">
        <f aca="false">VALUE(RIGHT(S257,LEN(S257)-FIND("-",S257)))</f>
        <v>17</v>
      </c>
      <c r="W257" s="42" t="s">
        <v>1330</v>
      </c>
      <c r="X257" s="43" t="str">
        <f aca="false">VLOOKUP(U257,losy2liga,3,1)</f>
        <v>Pescara</v>
      </c>
      <c r="Y257" s="41" t="s">
        <v>832</v>
      </c>
      <c r="Z257" s="43" t="str">
        <f aca="false">VLOOKUP(V257,losy2liga,3,1)</f>
        <v>Triestina</v>
      </c>
      <c r="AA257" s="44"/>
      <c r="AB257" s="44" t="s">
        <v>838</v>
      </c>
      <c r="AC257" s="45"/>
      <c r="AD257" s="46" t="str">
        <f aca="false">IF(AA257="","?",TEXT(AA257,"0"))</f>
        <v>?</v>
      </c>
      <c r="AE257" s="46" t="str">
        <f aca="false">IF(AC257="","?",TEXT(AC257,"0"))</f>
        <v>?</v>
      </c>
      <c r="AF257" s="47"/>
    </row>
    <row r="258" customFormat="false" ht="12.75" hidden="false" customHeight="true" outlineLevel="0" collapsed="false">
      <c r="A258" s="26" t="s">
        <v>988</v>
      </c>
      <c r="B258" s="27" t="n">
        <v>29</v>
      </c>
      <c r="C258" s="39"/>
      <c r="D258" s="48" t="s">
        <v>1331</v>
      </c>
      <c r="E258" s="49" t="n">
        <v>1</v>
      </c>
      <c r="F258" s="49" t="n">
        <f aca="false">VALUE(LEFT(D258,FIND("-",D258)-1))</f>
        <v>8</v>
      </c>
      <c r="G258" s="49" t="n">
        <f aca="false">VALUE(RIGHT(D258,LEN(D258)-FIND("-",D258)))</f>
        <v>19</v>
      </c>
      <c r="H258" s="50" t="s">
        <v>1328</v>
      </c>
      <c r="I258" s="51" t="str">
        <f aca="false">VLOOKUP(F258,losy1liga,3,1)</f>
        <v>Parma</v>
      </c>
      <c r="J258" s="49" t="s">
        <v>832</v>
      </c>
      <c r="K258" s="51" t="str">
        <f aca="false">VLOOKUP(G258,losy1liga,3,1)</f>
        <v>Cesena</v>
      </c>
      <c r="L258" s="52"/>
      <c r="M258" s="52" t="s">
        <v>838</v>
      </c>
      <c r="N258" s="53"/>
      <c r="O258" s="46" t="str">
        <f aca="false">IF(L258="","?",TEXT(L258,"0"))</f>
        <v>?</v>
      </c>
      <c r="P258" s="46" t="str">
        <f aca="false">IF(N258="","?",TEXT(N258,"0"))</f>
        <v>?</v>
      </c>
      <c r="Q258" s="47"/>
      <c r="R258" s="39"/>
      <c r="S258" s="48" t="s">
        <v>986</v>
      </c>
      <c r="T258" s="49" t="n">
        <v>1</v>
      </c>
      <c r="U258" s="49" t="n">
        <f aca="false">VALUE(LEFT(S258,FIND("-",S258)-1))</f>
        <v>10</v>
      </c>
      <c r="V258" s="49" t="n">
        <f aca="false">VALUE(RIGHT(S258,LEN(S258)-FIND("-",S258)))</f>
        <v>20</v>
      </c>
      <c r="W258" s="54" t="s">
        <v>1330</v>
      </c>
      <c r="X258" s="51" t="str">
        <f aca="false">VLOOKUP(U258,losy2liga,3,1)</f>
        <v>Empoli</v>
      </c>
      <c r="Y258" s="49" t="s">
        <v>832</v>
      </c>
      <c r="Z258" s="51" t="str">
        <f aca="false">VLOOKUP(V258,losy2liga,3,1)</f>
        <v>Varese</v>
      </c>
      <c r="AA258" s="52"/>
      <c r="AB258" s="52" t="s">
        <v>838</v>
      </c>
      <c r="AC258" s="53"/>
      <c r="AD258" s="46" t="str">
        <f aca="false">IF(AA258="","?",TEXT(AA258,"0"))</f>
        <v>?</v>
      </c>
      <c r="AE258" s="46" t="str">
        <f aca="false">IF(AC258="","?",TEXT(AC258,"0"))</f>
        <v>?</v>
      </c>
      <c r="AF258" s="47"/>
    </row>
    <row r="259" customFormat="false" ht="12.75" hidden="false" customHeight="true" outlineLevel="0" collapsed="false">
      <c r="A259" s="26" t="s">
        <v>1205</v>
      </c>
      <c r="B259" s="27" t="n">
        <v>29</v>
      </c>
      <c r="C259" s="39"/>
      <c r="D259" s="48" t="s">
        <v>1076</v>
      </c>
      <c r="E259" s="49" t="n">
        <v>1</v>
      </c>
      <c r="F259" s="49" t="n">
        <f aca="false">VALUE(LEFT(D259,FIND("-",D259)-1))</f>
        <v>18</v>
      </c>
      <c r="G259" s="49" t="n">
        <f aca="false">VALUE(RIGHT(D259,LEN(D259)-FIND("-",D259)))</f>
        <v>7</v>
      </c>
      <c r="H259" s="50" t="s">
        <v>1328</v>
      </c>
      <c r="I259" s="51" t="str">
        <f aca="false">VLOOKUP(F259,losy1liga,3,1)</f>
        <v>Lecce</v>
      </c>
      <c r="J259" s="49" t="s">
        <v>832</v>
      </c>
      <c r="K259" s="51" t="str">
        <f aca="false">VLOOKUP(G259,losy1liga,3,1)</f>
        <v>Juventus Turín</v>
      </c>
      <c r="L259" s="52"/>
      <c r="M259" s="52" t="s">
        <v>838</v>
      </c>
      <c r="N259" s="53"/>
      <c r="O259" s="46" t="str">
        <f aca="false">IF(L259="","?",TEXT(L259,"0"))</f>
        <v>?</v>
      </c>
      <c r="P259" s="46" t="str">
        <f aca="false">IF(N259="","?",TEXT(N259,"0"))</f>
        <v>?</v>
      </c>
      <c r="Q259" s="47"/>
      <c r="R259" s="39"/>
      <c r="S259" s="48" t="s">
        <v>1074</v>
      </c>
      <c r="T259" s="49" t="n">
        <v>1</v>
      </c>
      <c r="U259" s="49" t="n">
        <f aca="false">VALUE(LEFT(S259,FIND("-",S259)-1))</f>
        <v>15</v>
      </c>
      <c r="V259" s="49" t="n">
        <f aca="false">VALUE(RIGHT(S259,LEN(S259)-FIND("-",S259)))</f>
        <v>13</v>
      </c>
      <c r="W259" s="54" t="s">
        <v>1330</v>
      </c>
      <c r="X259" s="51" t="str">
        <f aca="false">VLOOKUP(U259,losy2liga,3,1)</f>
        <v>Piacenza</v>
      </c>
      <c r="Y259" s="49" t="s">
        <v>832</v>
      </c>
      <c r="Z259" s="51" t="str">
        <f aca="false">VLOOKUP(V259,losy2liga,3,1)</f>
        <v>Reggina</v>
      </c>
      <c r="AA259" s="52"/>
      <c r="AB259" s="52" t="s">
        <v>838</v>
      </c>
      <c r="AC259" s="53"/>
      <c r="AD259" s="46" t="str">
        <f aca="false">IF(AA259="","?",TEXT(AA259,"0"))</f>
        <v>?</v>
      </c>
      <c r="AE259" s="46" t="str">
        <f aca="false">IF(AC259="","?",TEXT(AC259,"0"))</f>
        <v>?</v>
      </c>
      <c r="AF259" s="47"/>
    </row>
    <row r="260" customFormat="false" ht="12.75" hidden="false" customHeight="true" outlineLevel="0" collapsed="false">
      <c r="A260" s="26" t="s">
        <v>1332</v>
      </c>
      <c r="B260" s="27" t="n">
        <v>29</v>
      </c>
      <c r="C260" s="39"/>
      <c r="D260" s="48" t="s">
        <v>939</v>
      </c>
      <c r="E260" s="49" t="n">
        <v>1</v>
      </c>
      <c r="F260" s="49" t="n">
        <f aca="false">VALUE(LEFT(D260,FIND("-",D260)-1))</f>
        <v>1</v>
      </c>
      <c r="G260" s="49" t="n">
        <f aca="false">VALUE(RIGHT(D260,LEN(D260)-FIND("-",D260)))</f>
        <v>16</v>
      </c>
      <c r="H260" s="50" t="s">
        <v>1328</v>
      </c>
      <c r="I260" s="51" t="str">
        <f aca="false">VLOOKUP(F260,losy1liga,3,1)</f>
        <v>Inter Milan</v>
      </c>
      <c r="J260" s="49" t="s">
        <v>832</v>
      </c>
      <c r="K260" s="51" t="str">
        <f aca="false">VLOOKUP(G260,losy1liga,3,1)</f>
        <v>Cagliari</v>
      </c>
      <c r="L260" s="52"/>
      <c r="M260" s="52" t="s">
        <v>838</v>
      </c>
      <c r="N260" s="53"/>
      <c r="O260" s="46" t="str">
        <f aca="false">IF(L260="","?",TEXT(L260,"0"))</f>
        <v>?</v>
      </c>
      <c r="P260" s="46" t="str">
        <f aca="false">IF(N260="","?",TEXT(N260,"0"))</f>
        <v>?</v>
      </c>
      <c r="Q260" s="47"/>
      <c r="R260" s="39"/>
      <c r="S260" s="48" t="s">
        <v>1333</v>
      </c>
      <c r="T260" s="49" t="n">
        <v>1</v>
      </c>
      <c r="U260" s="49" t="n">
        <f aca="false">VALUE(LEFT(S260,FIND("-",S260)-1))</f>
        <v>8</v>
      </c>
      <c r="V260" s="49" t="n">
        <f aca="false">VALUE(RIGHT(S260,LEN(S260)-FIND("-",S260)))</f>
        <v>5</v>
      </c>
      <c r="W260" s="54" t="s">
        <v>1330</v>
      </c>
      <c r="X260" s="51" t="str">
        <f aca="false">VLOOKUP(U260,losy2liga,3,1)</f>
        <v>Crotone</v>
      </c>
      <c r="Y260" s="49" t="s">
        <v>832</v>
      </c>
      <c r="Z260" s="51" t="str">
        <f aca="false">VLOOKUP(V260,losy2liga,3,1)</f>
        <v>FC Torino</v>
      </c>
      <c r="AA260" s="52"/>
      <c r="AB260" s="52" t="s">
        <v>838</v>
      </c>
      <c r="AC260" s="53"/>
      <c r="AD260" s="46" t="str">
        <f aca="false">IF(AA260="","?",TEXT(AA260,"0"))</f>
        <v>?</v>
      </c>
      <c r="AE260" s="46" t="str">
        <f aca="false">IF(AC260="","?",TEXT(AC260,"0"))</f>
        <v>?</v>
      </c>
      <c r="AF260" s="47"/>
    </row>
    <row r="261" customFormat="false" ht="12.75" hidden="false" customHeight="true" outlineLevel="0" collapsed="false">
      <c r="A261" s="26" t="s">
        <v>1106</v>
      </c>
      <c r="B261" s="27" t="n">
        <v>29</v>
      </c>
      <c r="C261" s="39"/>
      <c r="D261" s="48" t="s">
        <v>855</v>
      </c>
      <c r="E261" s="49" t="n">
        <v>1</v>
      </c>
      <c r="F261" s="49" t="n">
        <f aca="false">VALUE(LEFT(D261,FIND("-",D261)-1))</f>
        <v>6</v>
      </c>
      <c r="G261" s="49" t="n">
        <f aca="false">VALUE(RIGHT(D261,LEN(D261)-FIND("-",D261)))</f>
        <v>13</v>
      </c>
      <c r="H261" s="50" t="s">
        <v>1328</v>
      </c>
      <c r="I261" s="51" t="str">
        <f aca="false">VLOOKUP(F261,losy1liga,3,1)</f>
        <v>Napoli</v>
      </c>
      <c r="J261" s="49" t="s">
        <v>832</v>
      </c>
      <c r="K261" s="51" t="str">
        <f aca="false">VLOOKUP(G261,losy1liga,3,1)</f>
        <v>Catania</v>
      </c>
      <c r="L261" s="52"/>
      <c r="M261" s="52" t="s">
        <v>838</v>
      </c>
      <c r="N261" s="53"/>
      <c r="O261" s="46" t="str">
        <f aca="false">IF(L261="","?",TEXT(L261,"0"))</f>
        <v>?</v>
      </c>
      <c r="P261" s="46" t="str">
        <f aca="false">IF(N261="","?",TEXT(N261,"0"))</f>
        <v>?</v>
      </c>
      <c r="Q261" s="47"/>
      <c r="R261" s="39"/>
      <c r="S261" s="48" t="s">
        <v>977</v>
      </c>
      <c r="T261" s="49" t="n">
        <v>1</v>
      </c>
      <c r="U261" s="49" t="n">
        <f aca="false">VALUE(LEFT(S261,FIND("-",S261)-1))</f>
        <v>18</v>
      </c>
      <c r="V261" s="49" t="n">
        <f aca="false">VALUE(RIGHT(S261,LEN(S261)-FIND("-",S261)))</f>
        <v>12</v>
      </c>
      <c r="W261" s="54" t="s">
        <v>1330</v>
      </c>
      <c r="X261" s="51" t="str">
        <f aca="false">VLOOKUP(U261,losy2liga,3,1)</f>
        <v>Padova</v>
      </c>
      <c r="Y261" s="49" t="s">
        <v>832</v>
      </c>
      <c r="Z261" s="51" t="str">
        <f aca="false">VLOOKUP(V261,losy2liga,3,1)</f>
        <v>Modena</v>
      </c>
      <c r="AA261" s="52"/>
      <c r="AB261" s="52" t="s">
        <v>838</v>
      </c>
      <c r="AC261" s="53"/>
      <c r="AD261" s="46" t="str">
        <f aca="false">IF(AA261="","?",TEXT(AA261,"0"))</f>
        <v>?</v>
      </c>
      <c r="AE261" s="46" t="str">
        <f aca="false">IF(AC261="","?",TEXT(AC261,"0"))</f>
        <v>?</v>
      </c>
      <c r="AF261" s="47"/>
    </row>
    <row r="262" customFormat="false" ht="12.75" hidden="false" customHeight="true" outlineLevel="0" collapsed="false">
      <c r="A262" s="26" t="s">
        <v>1334</v>
      </c>
      <c r="B262" s="27" t="n">
        <v>29</v>
      </c>
      <c r="C262" s="39"/>
      <c r="D262" s="48" t="s">
        <v>929</v>
      </c>
      <c r="E262" s="49" t="n">
        <v>1</v>
      </c>
      <c r="F262" s="49" t="n">
        <f aca="false">VALUE(LEFT(D262,FIND("-",D262)-1))</f>
        <v>12</v>
      </c>
      <c r="G262" s="49" t="n">
        <f aca="false">VALUE(RIGHT(D262,LEN(D262)-FIND("-",D262)))</f>
        <v>10</v>
      </c>
      <c r="H262" s="50" t="s">
        <v>1328</v>
      </c>
      <c r="I262" s="51" t="str">
        <f aca="false">VLOOKUP(F262,losy1liga,3,1)</f>
        <v>Lazio Roma</v>
      </c>
      <c r="J262" s="49" t="s">
        <v>832</v>
      </c>
      <c r="K262" s="51" t="str">
        <f aca="false">VLOOKUP(G262,losy1liga,3,1)</f>
        <v>Bari</v>
      </c>
      <c r="L262" s="52"/>
      <c r="M262" s="52" t="s">
        <v>838</v>
      </c>
      <c r="N262" s="53"/>
      <c r="O262" s="46" t="str">
        <f aca="false">IF(L262="","?",TEXT(L262,"0"))</f>
        <v>?</v>
      </c>
      <c r="P262" s="46" t="str">
        <f aca="false">IF(N262="","?",TEXT(N262,"0"))</f>
        <v>?</v>
      </c>
      <c r="Q262" s="47"/>
      <c r="R262" s="39"/>
      <c r="S262" s="48" t="s">
        <v>1335</v>
      </c>
      <c r="T262" s="49" t="n">
        <v>1</v>
      </c>
      <c r="U262" s="49" t="n">
        <f aca="false">VALUE(LEFT(S262,FIND("-",S262)-1))</f>
        <v>4</v>
      </c>
      <c r="V262" s="49" t="n">
        <f aca="false">VALUE(RIGHT(S262,LEN(S262)-FIND("-",S262)))</f>
        <v>21</v>
      </c>
      <c r="W262" s="54" t="s">
        <v>1330</v>
      </c>
      <c r="X262" s="51" t="str">
        <f aca="false">VLOOKUP(U262,losy2liga,3,1)</f>
        <v>Sassuolo</v>
      </c>
      <c r="Y262" s="49" t="s">
        <v>832</v>
      </c>
      <c r="Z262" s="51" t="str">
        <f aca="false">VLOOKUP(V262,losy2liga,3,1)</f>
        <v>Portogruaro</v>
      </c>
      <c r="AA262" s="52"/>
      <c r="AB262" s="52" t="s">
        <v>838</v>
      </c>
      <c r="AC262" s="53"/>
      <c r="AD262" s="46" t="str">
        <f aca="false">IF(AA262="","?",TEXT(AA262,"0"))</f>
        <v>?</v>
      </c>
      <c r="AE262" s="46" t="str">
        <f aca="false">IF(AC262="","?",TEXT(AC262,"0"))</f>
        <v>?</v>
      </c>
      <c r="AF262" s="47"/>
    </row>
    <row r="263" customFormat="false" ht="12.75" hidden="false" customHeight="true" outlineLevel="0" collapsed="false">
      <c r="A263" s="26" t="s">
        <v>1333</v>
      </c>
      <c r="B263" s="27" t="n">
        <v>29</v>
      </c>
      <c r="C263" s="39"/>
      <c r="D263" s="55" t="s">
        <v>1304</v>
      </c>
      <c r="E263" s="56" t="n">
        <v>2</v>
      </c>
      <c r="F263" s="56" t="n">
        <f aca="false">VALUE(LEFT(D263,FIND("-",D263)-1))</f>
        <v>15</v>
      </c>
      <c r="G263" s="56" t="n">
        <f aca="false">VALUE(RIGHT(D263,LEN(D263)-FIND("-",D263)))</f>
        <v>20</v>
      </c>
      <c r="H263" s="57" t="s">
        <v>1328</v>
      </c>
      <c r="I263" s="58" t="str">
        <f aca="false">VLOOKUP(F263,losy1liga,3,1)</f>
        <v>Udinese</v>
      </c>
      <c r="J263" s="56" t="s">
        <v>832</v>
      </c>
      <c r="K263" s="58" t="str">
        <f aca="false">VLOOKUP(G263,losy1liga,3,1)</f>
        <v>Brescia</v>
      </c>
      <c r="L263" s="59"/>
      <c r="M263" s="59" t="s">
        <v>838</v>
      </c>
      <c r="N263" s="60"/>
      <c r="O263" s="46" t="str">
        <f aca="false">IF(L263="","?",TEXT(L263,"0"))</f>
        <v>?</v>
      </c>
      <c r="P263" s="46" t="str">
        <f aca="false">IF(N263="","?",TEXT(N263,"0"))</f>
        <v>?</v>
      </c>
      <c r="Q263" s="47"/>
      <c r="R263" s="39"/>
      <c r="S263" s="48" t="s">
        <v>1241</v>
      </c>
      <c r="T263" s="49" t="n">
        <v>1</v>
      </c>
      <c r="U263" s="49" t="n">
        <f aca="false">VALUE(LEFT(S263,FIND("-",S263)-1))</f>
        <v>14</v>
      </c>
      <c r="V263" s="49" t="n">
        <f aca="false">VALUE(RIGHT(S263,LEN(S263)-FIND("-",S263)))</f>
        <v>7</v>
      </c>
      <c r="W263" s="54" t="s">
        <v>1330</v>
      </c>
      <c r="X263" s="51" t="str">
        <f aca="false">VLOOKUP(U263,losy2liga,3,1)</f>
        <v>Vicenza</v>
      </c>
      <c r="Y263" s="49" t="s">
        <v>832</v>
      </c>
      <c r="Z263" s="51" t="str">
        <f aca="false">VLOOKUP(V263,losy2liga,3,1)</f>
        <v>Grosseto</v>
      </c>
      <c r="AA263" s="52"/>
      <c r="AB263" s="52" t="s">
        <v>838</v>
      </c>
      <c r="AC263" s="53"/>
      <c r="AD263" s="46" t="str">
        <f aca="false">IF(AA263="","?",TEXT(AA263,"0"))</f>
        <v>?</v>
      </c>
      <c r="AE263" s="46" t="str">
        <f aca="false">IF(AC263="","?",TEXT(AC263,"0"))</f>
        <v>?</v>
      </c>
      <c r="AF263" s="47"/>
    </row>
    <row r="264" customFormat="false" ht="13.5" hidden="false" customHeight="true" outlineLevel="0" collapsed="false">
      <c r="A264" s="26" t="s">
        <v>1336</v>
      </c>
      <c r="B264" s="27" t="n">
        <v>29</v>
      </c>
      <c r="C264" s="39" t="n">
        <f aca="false">(ROW(C264)+6)/10</f>
        <v>27</v>
      </c>
      <c r="D264" s="40" t="s">
        <v>1135</v>
      </c>
      <c r="E264" s="41" t="n">
        <v>1</v>
      </c>
      <c r="F264" s="41" t="n">
        <f aca="false">VALUE(LEFT(D264,FIND("-",D264)-1))</f>
        <v>2</v>
      </c>
      <c r="G264" s="41" t="n">
        <f aca="false">VALUE(RIGHT(D264,LEN(D264)-FIND("-",D264)))</f>
        <v>8</v>
      </c>
      <c r="H264" s="42" t="s">
        <v>1337</v>
      </c>
      <c r="I264" s="43" t="str">
        <f aca="false">VLOOKUP(F264,losy1liga,3,1)</f>
        <v>AS Roma</v>
      </c>
      <c r="J264" s="41" t="s">
        <v>832</v>
      </c>
      <c r="K264" s="43" t="str">
        <f aca="false">VLOOKUP(G264,losy1liga,3,1)</f>
        <v>Parma</v>
      </c>
      <c r="L264" s="44"/>
      <c r="M264" s="44" t="s">
        <v>838</v>
      </c>
      <c r="N264" s="45"/>
      <c r="O264" s="46" t="str">
        <f aca="false">IF(L264="","?",TEXT(L264,"0"))</f>
        <v>?</v>
      </c>
      <c r="P264" s="46" t="str">
        <f aca="false">IF(N264="","?",TEXT(N264,"0"))</f>
        <v>?</v>
      </c>
      <c r="Q264" s="47"/>
      <c r="R264" s="39"/>
      <c r="S264" s="48" t="s">
        <v>949</v>
      </c>
      <c r="T264" s="49" t="n">
        <v>1</v>
      </c>
      <c r="U264" s="49" t="n">
        <f aca="false">VALUE(LEFT(S264,FIND("-",S264)-1))</f>
        <v>2</v>
      </c>
      <c r="V264" s="49" t="n">
        <f aca="false">VALUE(RIGHT(S264,LEN(S264)-FIND("-",S264)))</f>
        <v>3</v>
      </c>
      <c r="W264" s="54" t="s">
        <v>1330</v>
      </c>
      <c r="X264" s="51" t="str">
        <f aca="false">VLOOKUP(U264,losy2liga,3,1)</f>
        <v>Siena</v>
      </c>
      <c r="Y264" s="49" t="s">
        <v>832</v>
      </c>
      <c r="Z264" s="51" t="str">
        <f aca="false">VLOOKUP(V264,losy2liga,3,1)</f>
        <v>Livorno</v>
      </c>
      <c r="AA264" s="52"/>
      <c r="AB264" s="52" t="s">
        <v>838</v>
      </c>
      <c r="AC264" s="53"/>
      <c r="AD264" s="46" t="str">
        <f aca="false">IF(AA264="","?",TEXT(AA264,"0"))</f>
        <v>?</v>
      </c>
      <c r="AE264" s="46" t="str">
        <f aca="false">IF(AC264="","?",TEXT(AC264,"0"))</f>
        <v>?</v>
      </c>
      <c r="AF264" s="47"/>
    </row>
    <row r="265" customFormat="false" ht="13.5" hidden="false" customHeight="true" outlineLevel="0" collapsed="false">
      <c r="A265" s="26" t="s">
        <v>1076</v>
      </c>
      <c r="B265" s="27" t="n">
        <v>30</v>
      </c>
      <c r="C265" s="39"/>
      <c r="D265" s="48" t="s">
        <v>1240</v>
      </c>
      <c r="E265" s="49" t="n">
        <v>1</v>
      </c>
      <c r="F265" s="49" t="n">
        <f aca="false">VALUE(LEFT(D265,FIND("-",D265)-1))</f>
        <v>5</v>
      </c>
      <c r="G265" s="49" t="n">
        <f aca="false">VALUE(RIGHT(D265,LEN(D265)-FIND("-",D265)))</f>
        <v>15</v>
      </c>
      <c r="H265" s="50" t="s">
        <v>1337</v>
      </c>
      <c r="I265" s="51" t="str">
        <f aca="false">VLOOKUP(F265,losy1liga,3,1)</f>
        <v>Palermo</v>
      </c>
      <c r="J265" s="49" t="s">
        <v>832</v>
      </c>
      <c r="K265" s="51" t="str">
        <f aca="false">VLOOKUP(G265,losy1liga,3,1)</f>
        <v>Udinese</v>
      </c>
      <c r="L265" s="52"/>
      <c r="M265" s="52" t="s">
        <v>838</v>
      </c>
      <c r="N265" s="53"/>
      <c r="O265" s="46" t="str">
        <f aca="false">IF(L265="","?",TEXT(L265,"0"))</f>
        <v>?</v>
      </c>
      <c r="P265" s="46" t="str">
        <f aca="false">IF(N265="","?",TEXT(N265,"0"))</f>
        <v>?</v>
      </c>
      <c r="Q265" s="47"/>
      <c r="R265" s="39"/>
      <c r="S265" s="48" t="s">
        <v>1031</v>
      </c>
      <c r="T265" s="49" t="n">
        <v>1</v>
      </c>
      <c r="U265" s="49" t="n">
        <f aca="false">VALUE(LEFT(S265,FIND("-",S265)-1))</f>
        <v>16</v>
      </c>
      <c r="V265" s="49" t="n">
        <f aca="false">VALUE(RIGHT(S265,LEN(S265)-FIND("-",S265)))</f>
        <v>1</v>
      </c>
      <c r="W265" s="54" t="s">
        <v>1330</v>
      </c>
      <c r="X265" s="51" t="str">
        <f aca="false">VLOOKUP(U265,losy2liga,3,1)</f>
        <v>Frosinone</v>
      </c>
      <c r="Y265" s="49" t="s">
        <v>832</v>
      </c>
      <c r="Z265" s="51" t="str">
        <f aca="false">VLOOKUP(V265,losy2liga,3,1)</f>
        <v>Bergamo</v>
      </c>
      <c r="AA265" s="52"/>
      <c r="AB265" s="52" t="s">
        <v>838</v>
      </c>
      <c r="AC265" s="53"/>
      <c r="AD265" s="46" t="str">
        <f aca="false">IF(AA265="","?",TEXT(AA265,"0"))</f>
        <v>?</v>
      </c>
      <c r="AE265" s="46" t="str">
        <f aca="false">IF(AC265="","?",TEXT(AC265,"0"))</f>
        <v>?</v>
      </c>
      <c r="AF265" s="47"/>
    </row>
    <row r="266" customFormat="false" ht="12.75" hidden="false" customHeight="true" outlineLevel="0" collapsed="false">
      <c r="A266" s="26" t="s">
        <v>1093</v>
      </c>
      <c r="B266" s="27" t="n">
        <v>30</v>
      </c>
      <c r="C266" s="39"/>
      <c r="D266" s="48" t="s">
        <v>1338</v>
      </c>
      <c r="E266" s="49" t="n">
        <v>1</v>
      </c>
      <c r="F266" s="49" t="n">
        <f aca="false">VALUE(LEFT(D266,FIND("-",D266)-1))</f>
        <v>20</v>
      </c>
      <c r="G266" s="49" t="n">
        <f aca="false">VALUE(RIGHT(D266,LEN(D266)-FIND("-",D266)))</f>
        <v>18</v>
      </c>
      <c r="H266" s="50" t="s">
        <v>1337</v>
      </c>
      <c r="I266" s="51" t="str">
        <f aca="false">VLOOKUP(F266,losy1liga,3,1)</f>
        <v>Brescia</v>
      </c>
      <c r="J266" s="49" t="s">
        <v>832</v>
      </c>
      <c r="K266" s="51" t="str">
        <f aca="false">VLOOKUP(G266,losy1liga,3,1)</f>
        <v>Lecce</v>
      </c>
      <c r="L266" s="52"/>
      <c r="M266" s="52" t="s">
        <v>838</v>
      </c>
      <c r="N266" s="53"/>
      <c r="O266" s="46" t="str">
        <f aca="false">IF(L266="","?",TEXT(L266,"0"))</f>
        <v>?</v>
      </c>
      <c r="P266" s="46" t="str">
        <f aca="false">IF(N266="","?",TEXT(N266,"0"))</f>
        <v>?</v>
      </c>
      <c r="Q266" s="47"/>
      <c r="R266" s="39"/>
      <c r="S266" s="48" t="s">
        <v>980</v>
      </c>
      <c r="T266" s="49" t="n">
        <v>2</v>
      </c>
      <c r="U266" s="49" t="n">
        <f aca="false">VALUE(LEFT(S266,FIND("-",S266)-1))</f>
        <v>19</v>
      </c>
      <c r="V266" s="49" t="n">
        <f aca="false">VALUE(RIGHT(S266,LEN(S266)-FIND("-",S266)))</f>
        <v>6</v>
      </c>
      <c r="W266" s="50" t="s">
        <v>1330</v>
      </c>
      <c r="X266" s="51" t="str">
        <f aca="false">VLOOKUP(U266,losy2liga,3,1)</f>
        <v>Novara</v>
      </c>
      <c r="Y266" s="49" t="s">
        <v>832</v>
      </c>
      <c r="Z266" s="51" t="str">
        <f aca="false">VLOOKUP(V266,losy2liga,3,1)</f>
        <v>Cittadella</v>
      </c>
      <c r="AA266" s="52"/>
      <c r="AB266" s="52" t="s">
        <v>838</v>
      </c>
      <c r="AC266" s="53"/>
      <c r="AD266" s="46" t="str">
        <f aca="false">IF(AA266="","?",TEXT(AA266,"0"))</f>
        <v>?</v>
      </c>
      <c r="AE266" s="46" t="str">
        <f aca="false">IF(AC266="","?",TEXT(AC266,"0"))</f>
        <v>?</v>
      </c>
      <c r="AF266" s="47"/>
    </row>
    <row r="267" customFormat="false" ht="12.75" hidden="false" customHeight="true" outlineLevel="0" collapsed="false">
      <c r="A267" s="26" t="s">
        <v>1095</v>
      </c>
      <c r="B267" s="27" t="n">
        <v>30</v>
      </c>
      <c r="C267" s="39"/>
      <c r="D267" s="48" t="s">
        <v>1043</v>
      </c>
      <c r="E267" s="49" t="n">
        <v>1</v>
      </c>
      <c r="F267" s="49" t="n">
        <f aca="false">VALUE(LEFT(D267,FIND("-",D267)-1))</f>
        <v>3</v>
      </c>
      <c r="G267" s="49" t="n">
        <f aca="false">VALUE(RIGHT(D267,LEN(D267)-FIND("-",D267)))</f>
        <v>6</v>
      </c>
      <c r="H267" s="50" t="s">
        <v>1337</v>
      </c>
      <c r="I267" s="51" t="str">
        <f aca="false">VLOOKUP(F267,losy1liga,3,1)</f>
        <v>AC Milan</v>
      </c>
      <c r="J267" s="49" t="s">
        <v>832</v>
      </c>
      <c r="K267" s="51" t="str">
        <f aca="false">VLOOKUP(G267,losy1liga,3,1)</f>
        <v>Napoli</v>
      </c>
      <c r="L267" s="52"/>
      <c r="M267" s="52" t="s">
        <v>838</v>
      </c>
      <c r="N267" s="53"/>
      <c r="O267" s="46" t="str">
        <f aca="false">IF(L267="","?",TEXT(L267,"0"))</f>
        <v>?</v>
      </c>
      <c r="P267" s="46" t="str">
        <f aca="false">IF(N267="","?",TEXT(N267,"0"))</f>
        <v>?</v>
      </c>
      <c r="Q267" s="47"/>
      <c r="R267" s="39"/>
      <c r="S267" s="55" t="s">
        <v>871</v>
      </c>
      <c r="T267" s="56" t="n">
        <v>2</v>
      </c>
      <c r="U267" s="56" t="n">
        <f aca="false">VALUE(LEFT(S267,FIND("-",S267)-1))</f>
        <v>11</v>
      </c>
      <c r="V267" s="56" t="n">
        <f aca="false">VALUE(RIGHT(S267,LEN(S267)-FIND("-",S267)))</f>
        <v>9</v>
      </c>
      <c r="W267" s="61" t="s">
        <v>1330</v>
      </c>
      <c r="X267" s="58" t="str">
        <f aca="false">VLOOKUP(U267,losy2liga,3,1)</f>
        <v>Albinoleffe</v>
      </c>
      <c r="Y267" s="56" t="s">
        <v>832</v>
      </c>
      <c r="Z267" s="58" t="str">
        <f aca="false">VLOOKUP(V267,losy2liga,3,1)</f>
        <v>Ascoli</v>
      </c>
      <c r="AA267" s="59"/>
      <c r="AB267" s="59" t="s">
        <v>838</v>
      </c>
      <c r="AC267" s="60"/>
      <c r="AD267" s="46" t="str">
        <f aca="false">IF(AA267="","?",TEXT(AA267,"0"))</f>
        <v>?</v>
      </c>
      <c r="AE267" s="46" t="str">
        <f aca="false">IF(AC267="","?",TEXT(AC267,"0"))</f>
        <v>?</v>
      </c>
      <c r="AF267" s="47"/>
    </row>
    <row r="268" customFormat="false" ht="12.75" hidden="false" customHeight="true" outlineLevel="0" collapsed="false">
      <c r="A268" s="26" t="s">
        <v>1195</v>
      </c>
      <c r="B268" s="27" t="n">
        <v>30</v>
      </c>
      <c r="C268" s="39"/>
      <c r="D268" s="48" t="s">
        <v>1042</v>
      </c>
      <c r="E268" s="49" t="n">
        <v>1</v>
      </c>
      <c r="F268" s="49" t="n">
        <f aca="false">VALUE(LEFT(D268,FIND("-",D268)-1))</f>
        <v>4</v>
      </c>
      <c r="G268" s="49" t="n">
        <f aca="false">VALUE(RIGHT(D268,LEN(D268)-FIND("-",D268)))</f>
        <v>1</v>
      </c>
      <c r="H268" s="50" t="s">
        <v>1337</v>
      </c>
      <c r="I268" s="51" t="str">
        <f aca="false">VLOOKUP(F268,losy1liga,3,1)</f>
        <v>Sampdoria</v>
      </c>
      <c r="J268" s="49" t="s">
        <v>832</v>
      </c>
      <c r="K268" s="51" t="str">
        <f aca="false">VLOOKUP(G268,losy1liga,3,1)</f>
        <v>Inter Milan</v>
      </c>
      <c r="L268" s="52"/>
      <c r="M268" s="52" t="s">
        <v>838</v>
      </c>
      <c r="N268" s="53"/>
      <c r="O268" s="46" t="str">
        <f aca="false">IF(L268="","?",TEXT(L268,"0"))</f>
        <v>?</v>
      </c>
      <c r="P268" s="46" t="str">
        <f aca="false">IF(N268="","?",TEXT(N268,"0"))</f>
        <v>?</v>
      </c>
      <c r="Q268" s="47"/>
      <c r="R268" s="39" t="n">
        <f aca="false">(ROW(R268)+7)/11</f>
        <v>25</v>
      </c>
      <c r="S268" s="40" t="s">
        <v>1023</v>
      </c>
      <c r="T268" s="41" t="n">
        <v>1</v>
      </c>
      <c r="U268" s="41" t="n">
        <f aca="false">VALUE(LEFT(S268,FIND("-",S268)-1))</f>
        <v>3</v>
      </c>
      <c r="V268" s="41" t="n">
        <f aca="false">VALUE(RIGHT(S268,LEN(S268)-FIND("-",S268)))</f>
        <v>14</v>
      </c>
      <c r="W268" s="42" t="s">
        <v>1339</v>
      </c>
      <c r="X268" s="43" t="str">
        <f aca="false">VLOOKUP(U268,losy2liga,3,1)</f>
        <v>Livorno</v>
      </c>
      <c r="Y268" s="41" t="s">
        <v>832</v>
      </c>
      <c r="Z268" s="43" t="str">
        <f aca="false">VLOOKUP(V268,losy2liga,3,1)</f>
        <v>Vicenza</v>
      </c>
      <c r="AA268" s="44"/>
      <c r="AB268" s="44" t="s">
        <v>838</v>
      </c>
      <c r="AC268" s="45"/>
      <c r="AD268" s="46" t="str">
        <f aca="false">IF(AA268="","?",TEXT(AA268,"0"))</f>
        <v>?</v>
      </c>
      <c r="AE268" s="46" t="str">
        <f aca="false">IF(AC268="","?",TEXT(AC268,"0"))</f>
        <v>?</v>
      </c>
      <c r="AF268" s="47"/>
    </row>
    <row r="269" customFormat="false" ht="12.75" hidden="false" customHeight="true" outlineLevel="0" collapsed="false">
      <c r="A269" s="26" t="s">
        <v>1161</v>
      </c>
      <c r="B269" s="27" t="n">
        <v>30</v>
      </c>
      <c r="C269" s="39"/>
      <c r="D269" s="48" t="s">
        <v>1077</v>
      </c>
      <c r="E269" s="49" t="n">
        <v>1</v>
      </c>
      <c r="F269" s="49" t="n">
        <f aca="false">VALUE(LEFT(D269,FIND("-",D269)-1))</f>
        <v>16</v>
      </c>
      <c r="G269" s="49" t="n">
        <f aca="false">VALUE(RIGHT(D269,LEN(D269)-FIND("-",D269)))</f>
        <v>12</v>
      </c>
      <c r="H269" s="50" t="s">
        <v>1337</v>
      </c>
      <c r="I269" s="51" t="str">
        <f aca="false">VLOOKUP(F269,losy1liga,3,1)</f>
        <v>Cagliari</v>
      </c>
      <c r="J269" s="49" t="s">
        <v>832</v>
      </c>
      <c r="K269" s="51" t="str">
        <f aca="false">VLOOKUP(G269,losy1liga,3,1)</f>
        <v>Lazio Roma</v>
      </c>
      <c r="L269" s="52"/>
      <c r="M269" s="52" t="s">
        <v>838</v>
      </c>
      <c r="N269" s="53"/>
      <c r="O269" s="46" t="str">
        <f aca="false">IF(L269="","?",TEXT(L269,"0"))</f>
        <v>?</v>
      </c>
      <c r="P269" s="46" t="str">
        <f aca="false">IF(N269="","?",TEXT(N269,"0"))</f>
        <v>?</v>
      </c>
      <c r="Q269" s="47"/>
      <c r="R269" s="39"/>
      <c r="S269" s="48" t="s">
        <v>1251</v>
      </c>
      <c r="T269" s="49" t="n">
        <v>1</v>
      </c>
      <c r="U269" s="49" t="n">
        <f aca="false">VALUE(LEFT(S269,FIND("-",S269)-1))</f>
        <v>5</v>
      </c>
      <c r="V269" s="49" t="n">
        <f aca="false">VALUE(RIGHT(S269,LEN(S269)-FIND("-",S269)))</f>
        <v>4</v>
      </c>
      <c r="W269" s="54" t="s">
        <v>1339</v>
      </c>
      <c r="X269" s="51" t="str">
        <f aca="false">VLOOKUP(U269,losy2liga,3,1)</f>
        <v>FC Torino</v>
      </c>
      <c r="Y269" s="49" t="s">
        <v>832</v>
      </c>
      <c r="Z269" s="51" t="str">
        <f aca="false">VLOOKUP(V269,losy2liga,3,1)</f>
        <v>Sassuolo</v>
      </c>
      <c r="AA269" s="52"/>
      <c r="AB269" s="52" t="s">
        <v>838</v>
      </c>
      <c r="AC269" s="53"/>
      <c r="AD269" s="46" t="str">
        <f aca="false">IF(AA269="","?",TEXT(AA269,"0"))</f>
        <v>?</v>
      </c>
      <c r="AE269" s="46" t="str">
        <f aca="false">IF(AC269="","?",TEXT(AC269,"0"))</f>
        <v>?</v>
      </c>
      <c r="AF269" s="47"/>
    </row>
    <row r="270" customFormat="false" ht="12.75" hidden="false" customHeight="true" outlineLevel="0" collapsed="false">
      <c r="A270" s="26" t="s">
        <v>1046</v>
      </c>
      <c r="B270" s="27" t="n">
        <v>30</v>
      </c>
      <c r="C270" s="39"/>
      <c r="D270" s="48" t="s">
        <v>924</v>
      </c>
      <c r="E270" s="49" t="n">
        <v>1</v>
      </c>
      <c r="F270" s="49" t="n">
        <f aca="false">VALUE(LEFT(D270,FIND("-",D270)-1))</f>
        <v>10</v>
      </c>
      <c r="G270" s="49" t="n">
        <f aca="false">VALUE(RIGHT(D270,LEN(D270)-FIND("-",D270)))</f>
        <v>11</v>
      </c>
      <c r="H270" s="50" t="s">
        <v>1337</v>
      </c>
      <c r="I270" s="51" t="str">
        <f aca="false">VLOOKUP(F270,losy1liga,3,1)</f>
        <v>Bari</v>
      </c>
      <c r="J270" s="49" t="s">
        <v>832</v>
      </c>
      <c r="K270" s="51" t="str">
        <f aca="false">VLOOKUP(G270,losy1liga,3,1)</f>
        <v>Fiorentina</v>
      </c>
      <c r="L270" s="52"/>
      <c r="M270" s="52" t="s">
        <v>838</v>
      </c>
      <c r="N270" s="53"/>
      <c r="O270" s="46" t="str">
        <f aca="false">IF(L270="","?",TEXT(L270,"0"))</f>
        <v>?</v>
      </c>
      <c r="P270" s="46" t="str">
        <f aca="false">IF(N270="","?",TEXT(N270,"0"))</f>
        <v>?</v>
      </c>
      <c r="Q270" s="47"/>
      <c r="R270" s="39"/>
      <c r="S270" s="48" t="s">
        <v>1000</v>
      </c>
      <c r="T270" s="49" t="n">
        <v>1</v>
      </c>
      <c r="U270" s="49" t="n">
        <f aca="false">VALUE(LEFT(S270,FIND("-",S270)-1))</f>
        <v>6</v>
      </c>
      <c r="V270" s="49" t="n">
        <f aca="false">VALUE(RIGHT(S270,LEN(S270)-FIND("-",S270)))</f>
        <v>2</v>
      </c>
      <c r="W270" s="54" t="s">
        <v>1339</v>
      </c>
      <c r="X270" s="51" t="str">
        <f aca="false">VLOOKUP(U270,losy2liga,3,1)</f>
        <v>Cittadella</v>
      </c>
      <c r="Y270" s="49" t="s">
        <v>832</v>
      </c>
      <c r="Z270" s="51" t="str">
        <f aca="false">VLOOKUP(V270,losy2liga,3,1)</f>
        <v>Siena</v>
      </c>
      <c r="AA270" s="52"/>
      <c r="AB270" s="52" t="s">
        <v>838</v>
      </c>
      <c r="AC270" s="53"/>
      <c r="AD270" s="46" t="str">
        <f aca="false">IF(AA270="","?",TEXT(AA270,"0"))</f>
        <v>?</v>
      </c>
      <c r="AE270" s="46" t="str">
        <f aca="false">IF(AC270="","?",TEXT(AC270,"0"))</f>
        <v>?</v>
      </c>
      <c r="AF270" s="47"/>
    </row>
    <row r="271" customFormat="false" ht="12.75" hidden="false" customHeight="true" outlineLevel="0" collapsed="false">
      <c r="A271" s="26" t="s">
        <v>1030</v>
      </c>
      <c r="B271" s="27" t="n">
        <v>30</v>
      </c>
      <c r="C271" s="39"/>
      <c r="D271" s="48" t="s">
        <v>932</v>
      </c>
      <c r="E271" s="49" t="n">
        <v>1</v>
      </c>
      <c r="F271" s="49" t="n">
        <f aca="false">VALUE(LEFT(D271,FIND("-",D271)-1))</f>
        <v>13</v>
      </c>
      <c r="G271" s="49" t="n">
        <f aca="false">VALUE(RIGHT(D271,LEN(D271)-FIND("-",D271)))</f>
        <v>9</v>
      </c>
      <c r="H271" s="50" t="s">
        <v>1337</v>
      </c>
      <c r="I271" s="51" t="str">
        <f aca="false">VLOOKUP(F271,losy1liga,3,1)</f>
        <v>Catania</v>
      </c>
      <c r="J271" s="49" t="s">
        <v>832</v>
      </c>
      <c r="K271" s="51" t="str">
        <f aca="false">VLOOKUP(G271,losy1liga,3,1)</f>
        <v>FC Genoa</v>
      </c>
      <c r="L271" s="52"/>
      <c r="M271" s="52" t="s">
        <v>838</v>
      </c>
      <c r="N271" s="53"/>
      <c r="O271" s="46" t="str">
        <f aca="false">IF(L271="","?",TEXT(L271,"0"))</f>
        <v>?</v>
      </c>
      <c r="P271" s="46" t="str">
        <f aca="false">IF(N271="","?",TEXT(N271,"0"))</f>
        <v>?</v>
      </c>
      <c r="Q271" s="47"/>
      <c r="R271" s="39"/>
      <c r="S271" s="48" t="s">
        <v>1340</v>
      </c>
      <c r="T271" s="49" t="n">
        <v>1</v>
      </c>
      <c r="U271" s="49" t="n">
        <f aca="false">VALUE(LEFT(S271,FIND("-",S271)-1))</f>
        <v>1</v>
      </c>
      <c r="V271" s="49" t="n">
        <f aca="false">VALUE(RIGHT(S271,LEN(S271)-FIND("-",S271)))</f>
        <v>22</v>
      </c>
      <c r="W271" s="54" t="s">
        <v>1339</v>
      </c>
      <c r="X271" s="51" t="str">
        <f aca="false">VLOOKUP(U271,losy2liga,3,1)</f>
        <v>Bergamo</v>
      </c>
      <c r="Y271" s="49" t="s">
        <v>832</v>
      </c>
      <c r="Z271" s="51" t="str">
        <f aca="false">VLOOKUP(V271,losy2liga,3,1)</f>
        <v>Pescara</v>
      </c>
      <c r="AA271" s="52"/>
      <c r="AB271" s="52" t="s">
        <v>838</v>
      </c>
      <c r="AC271" s="53"/>
      <c r="AD271" s="46" t="str">
        <f aca="false">IF(AA271="","?",TEXT(AA271,"0"))</f>
        <v>?</v>
      </c>
      <c r="AE271" s="46" t="str">
        <f aca="false">IF(AC271="","?",TEXT(AC271,"0"))</f>
        <v>?</v>
      </c>
      <c r="AF271" s="47"/>
    </row>
    <row r="272" customFormat="false" ht="12.75" hidden="false" customHeight="true" outlineLevel="0" collapsed="false">
      <c r="A272" s="26" t="s">
        <v>1190</v>
      </c>
      <c r="B272" s="27" t="n">
        <v>30</v>
      </c>
      <c r="C272" s="39"/>
      <c r="D272" s="48" t="s">
        <v>1281</v>
      </c>
      <c r="E272" s="49" t="n">
        <v>1</v>
      </c>
      <c r="F272" s="49" t="n">
        <f aca="false">VALUE(LEFT(D272,FIND("-",D272)-1))</f>
        <v>7</v>
      </c>
      <c r="G272" s="49" t="n">
        <f aca="false">VALUE(RIGHT(D272,LEN(D272)-FIND("-",D272)))</f>
        <v>17</v>
      </c>
      <c r="H272" s="50" t="s">
        <v>1337</v>
      </c>
      <c r="I272" s="51" t="str">
        <f aca="false">VLOOKUP(F272,losy1liga,3,1)</f>
        <v>Juventus Turín</v>
      </c>
      <c r="J272" s="49" t="s">
        <v>832</v>
      </c>
      <c r="K272" s="51" t="str">
        <f aca="false">VLOOKUP(G272,losy1liga,3,1)</f>
        <v>Bologna</v>
      </c>
      <c r="L272" s="52"/>
      <c r="M272" s="52" t="s">
        <v>838</v>
      </c>
      <c r="N272" s="53"/>
      <c r="O272" s="46" t="str">
        <f aca="false">IF(L272="","?",TEXT(L272,"0"))</f>
        <v>?</v>
      </c>
      <c r="P272" s="46" t="str">
        <f aca="false">IF(N272="","?",TEXT(N272,"0"))</f>
        <v>?</v>
      </c>
      <c r="Q272" s="47"/>
      <c r="R272" s="39"/>
      <c r="S272" s="48" t="s">
        <v>1267</v>
      </c>
      <c r="T272" s="49" t="n">
        <v>1</v>
      </c>
      <c r="U272" s="49" t="n">
        <f aca="false">VALUE(LEFT(S272,FIND("-",S272)-1))</f>
        <v>9</v>
      </c>
      <c r="V272" s="49" t="n">
        <f aca="false">VALUE(RIGHT(S272,LEN(S272)-FIND("-",S272)))</f>
        <v>15</v>
      </c>
      <c r="W272" s="54" t="s">
        <v>1339</v>
      </c>
      <c r="X272" s="51" t="str">
        <f aca="false">VLOOKUP(U272,losy2liga,3,1)</f>
        <v>Ascoli</v>
      </c>
      <c r="Y272" s="49" t="s">
        <v>832</v>
      </c>
      <c r="Z272" s="51" t="str">
        <f aca="false">VLOOKUP(V272,losy2liga,3,1)</f>
        <v>Piacenza</v>
      </c>
      <c r="AA272" s="52"/>
      <c r="AB272" s="52" t="s">
        <v>838</v>
      </c>
      <c r="AC272" s="53"/>
      <c r="AD272" s="46" t="str">
        <f aca="false">IF(AA272="","?",TEXT(AA272,"0"))</f>
        <v>?</v>
      </c>
      <c r="AE272" s="46" t="str">
        <f aca="false">IF(AC272="","?",TEXT(AC272,"0"))</f>
        <v>?</v>
      </c>
      <c r="AF272" s="47"/>
    </row>
    <row r="273" customFormat="false" ht="13.5" hidden="false" customHeight="true" outlineLevel="0" collapsed="false">
      <c r="A273" s="26" t="s">
        <v>1325</v>
      </c>
      <c r="B273" s="27" t="n">
        <v>30</v>
      </c>
      <c r="C273" s="39"/>
      <c r="D273" s="55" t="s">
        <v>1145</v>
      </c>
      <c r="E273" s="56" t="n">
        <v>2</v>
      </c>
      <c r="F273" s="56" t="n">
        <f aca="false">VALUE(LEFT(D273,FIND("-",D273)-1))</f>
        <v>19</v>
      </c>
      <c r="G273" s="56" t="n">
        <f aca="false">VALUE(RIGHT(D273,LEN(D273)-FIND("-",D273)))</f>
        <v>14</v>
      </c>
      <c r="H273" s="57" t="s">
        <v>1337</v>
      </c>
      <c r="I273" s="58" t="str">
        <f aca="false">VLOOKUP(F273,losy1liga,3,1)</f>
        <v>Cesena</v>
      </c>
      <c r="J273" s="56" t="s">
        <v>832</v>
      </c>
      <c r="K273" s="58" t="str">
        <f aca="false">VLOOKUP(G273,losy1liga,3,1)</f>
        <v>Chievo</v>
      </c>
      <c r="L273" s="59"/>
      <c r="M273" s="59" t="s">
        <v>838</v>
      </c>
      <c r="N273" s="60"/>
      <c r="O273" s="46" t="str">
        <f aca="false">IF(L273="","?",TEXT(L273,"0"))</f>
        <v>?</v>
      </c>
      <c r="P273" s="46" t="str">
        <f aca="false">IF(N273="","?",TEXT(N273,"0"))</f>
        <v>?</v>
      </c>
      <c r="Q273" s="47"/>
      <c r="R273" s="39"/>
      <c r="S273" s="48" t="s">
        <v>1097</v>
      </c>
      <c r="T273" s="49" t="n">
        <v>1</v>
      </c>
      <c r="U273" s="49" t="n">
        <f aca="false">VALUE(LEFT(S273,FIND("-",S273)-1))</f>
        <v>7</v>
      </c>
      <c r="V273" s="49" t="n">
        <f aca="false">VALUE(RIGHT(S273,LEN(S273)-FIND("-",S273)))</f>
        <v>19</v>
      </c>
      <c r="W273" s="54" t="s">
        <v>1339</v>
      </c>
      <c r="X273" s="51" t="str">
        <f aca="false">VLOOKUP(U273,losy2liga,3,1)</f>
        <v>Grosseto</v>
      </c>
      <c r="Y273" s="49" t="s">
        <v>832</v>
      </c>
      <c r="Z273" s="51" t="str">
        <f aca="false">VLOOKUP(V273,losy2liga,3,1)</f>
        <v>Novara</v>
      </c>
      <c r="AA273" s="52"/>
      <c r="AB273" s="52" t="s">
        <v>838</v>
      </c>
      <c r="AC273" s="53"/>
      <c r="AD273" s="46" t="str">
        <f aca="false">IF(AA273="","?",TEXT(AA273,"0"))</f>
        <v>?</v>
      </c>
      <c r="AE273" s="46" t="str">
        <f aca="false">IF(AC273="","?",TEXT(AC273,"0"))</f>
        <v>?</v>
      </c>
      <c r="AF273" s="47"/>
    </row>
    <row r="274" customFormat="false" ht="13.5" hidden="false" customHeight="true" outlineLevel="0" collapsed="false">
      <c r="A274" s="26" t="s">
        <v>1188</v>
      </c>
      <c r="B274" s="27" t="n">
        <v>31</v>
      </c>
      <c r="C274" s="39" t="n">
        <f aca="false">(ROW(C274)+6)/10</f>
        <v>28</v>
      </c>
      <c r="D274" s="40" t="s">
        <v>934</v>
      </c>
      <c r="E274" s="41" t="n">
        <v>1</v>
      </c>
      <c r="F274" s="41" t="n">
        <f aca="false">VALUE(LEFT(D274,FIND("-",D274)-1))</f>
        <v>14</v>
      </c>
      <c r="G274" s="41" t="n">
        <f aca="false">VALUE(RIGHT(D274,LEN(D274)-FIND("-",D274)))</f>
        <v>8</v>
      </c>
      <c r="H274" s="42" t="s">
        <v>1341</v>
      </c>
      <c r="I274" s="43" t="str">
        <f aca="false">VLOOKUP(F274,losy1liga,3,1)</f>
        <v>Chievo</v>
      </c>
      <c r="J274" s="41" t="s">
        <v>832</v>
      </c>
      <c r="K274" s="43" t="str">
        <f aca="false">VLOOKUP(G274,losy1liga,3,1)</f>
        <v>Parma</v>
      </c>
      <c r="L274" s="44"/>
      <c r="M274" s="44" t="s">
        <v>838</v>
      </c>
      <c r="N274" s="45"/>
      <c r="O274" s="46" t="str">
        <f aca="false">IF(L274="","?",TEXT(L274,"0"))</f>
        <v>?</v>
      </c>
      <c r="P274" s="46" t="str">
        <f aca="false">IF(N274="","?",TEXT(N274,"0"))</f>
        <v>?</v>
      </c>
      <c r="Q274" s="47"/>
      <c r="R274" s="39"/>
      <c r="S274" s="48" t="s">
        <v>1294</v>
      </c>
      <c r="T274" s="49" t="n">
        <v>1</v>
      </c>
      <c r="U274" s="49" t="n">
        <f aca="false">VALUE(LEFT(S274,FIND("-",S274)-1))</f>
        <v>13</v>
      </c>
      <c r="V274" s="49" t="n">
        <f aca="false">VALUE(RIGHT(S274,LEN(S274)-FIND("-",S274)))</f>
        <v>18</v>
      </c>
      <c r="W274" s="54" t="s">
        <v>1339</v>
      </c>
      <c r="X274" s="51" t="str">
        <f aca="false">VLOOKUP(U274,losy2liga,3,1)</f>
        <v>Reggina</v>
      </c>
      <c r="Y274" s="49" t="s">
        <v>832</v>
      </c>
      <c r="Z274" s="51" t="str">
        <f aca="false">VLOOKUP(V274,losy2liga,3,1)</f>
        <v>Padova</v>
      </c>
      <c r="AA274" s="52"/>
      <c r="AB274" s="52" t="s">
        <v>838</v>
      </c>
      <c r="AC274" s="53"/>
      <c r="AD274" s="46" t="str">
        <f aca="false">IF(AA274="","?",TEXT(AA274,"0"))</f>
        <v>?</v>
      </c>
      <c r="AE274" s="46" t="str">
        <f aca="false">IF(AC274="","?",TEXT(AC274,"0"))</f>
        <v>?</v>
      </c>
      <c r="AF274" s="47"/>
    </row>
    <row r="275" customFormat="false" ht="12.75" hidden="false" customHeight="true" outlineLevel="0" collapsed="false">
      <c r="A275" s="26" t="s">
        <v>1092</v>
      </c>
      <c r="B275" s="27" t="n">
        <v>31</v>
      </c>
      <c r="C275" s="39"/>
      <c r="D275" s="48" t="s">
        <v>1249</v>
      </c>
      <c r="E275" s="49" t="n">
        <v>1</v>
      </c>
      <c r="F275" s="49" t="n">
        <f aca="false">VALUE(LEFT(D275,FIND("-",D275)-1))</f>
        <v>18</v>
      </c>
      <c r="G275" s="49" t="n">
        <f aca="false">VALUE(RIGHT(D275,LEN(D275)-FIND("-",D275)))</f>
        <v>2</v>
      </c>
      <c r="H275" s="50" t="s">
        <v>1341</v>
      </c>
      <c r="I275" s="51" t="str">
        <f aca="false">VLOOKUP(F275,losy1liga,3,1)</f>
        <v>Lecce</v>
      </c>
      <c r="J275" s="49" t="s">
        <v>832</v>
      </c>
      <c r="K275" s="51" t="str">
        <f aca="false">VLOOKUP(G275,losy1liga,3,1)</f>
        <v>AS Roma</v>
      </c>
      <c r="L275" s="52"/>
      <c r="M275" s="52" t="s">
        <v>838</v>
      </c>
      <c r="N275" s="53"/>
      <c r="O275" s="46" t="str">
        <f aca="false">IF(L275="","?",TEXT(L275,"0"))</f>
        <v>?</v>
      </c>
      <c r="P275" s="46" t="str">
        <f aca="false">IF(N275="","?",TEXT(N275,"0"))</f>
        <v>?</v>
      </c>
      <c r="Q275" s="47"/>
      <c r="R275" s="39"/>
      <c r="S275" s="48" t="s">
        <v>1308</v>
      </c>
      <c r="T275" s="49" t="n">
        <v>1</v>
      </c>
      <c r="U275" s="49" t="n">
        <f aca="false">VALUE(LEFT(S275,FIND("-",S275)-1))</f>
        <v>17</v>
      </c>
      <c r="V275" s="49" t="n">
        <f aca="false">VALUE(RIGHT(S275,LEN(S275)-FIND("-",S275)))</f>
        <v>10</v>
      </c>
      <c r="W275" s="54" t="s">
        <v>1339</v>
      </c>
      <c r="X275" s="51" t="str">
        <f aca="false">VLOOKUP(U275,losy2liga,3,1)</f>
        <v>Triestina</v>
      </c>
      <c r="Y275" s="49" t="s">
        <v>832</v>
      </c>
      <c r="Z275" s="51" t="str">
        <f aca="false">VLOOKUP(V275,losy2liga,3,1)</f>
        <v>Empoli</v>
      </c>
      <c r="AA275" s="52"/>
      <c r="AB275" s="52" t="s">
        <v>838</v>
      </c>
      <c r="AC275" s="53"/>
      <c r="AD275" s="46" t="str">
        <f aca="false">IF(AA275="","?",TEXT(AA275,"0"))</f>
        <v>?</v>
      </c>
      <c r="AE275" s="46" t="str">
        <f aca="false">IF(AC275="","?",TEXT(AC275,"0"))</f>
        <v>?</v>
      </c>
      <c r="AF275" s="47"/>
    </row>
    <row r="276" customFormat="false" ht="12.75" hidden="false" customHeight="true" outlineLevel="0" collapsed="false">
      <c r="A276" s="26" t="s">
        <v>1171</v>
      </c>
      <c r="B276" s="27" t="n">
        <v>31</v>
      </c>
      <c r="C276" s="39"/>
      <c r="D276" s="48" t="s">
        <v>1053</v>
      </c>
      <c r="E276" s="49" t="n">
        <v>1</v>
      </c>
      <c r="F276" s="49" t="n">
        <f aca="false">VALUE(LEFT(D276,FIND("-",D276)-1))</f>
        <v>7</v>
      </c>
      <c r="G276" s="49" t="n">
        <f aca="false">VALUE(RIGHT(D276,LEN(D276)-FIND("-",D276)))</f>
        <v>3</v>
      </c>
      <c r="H276" s="50" t="s">
        <v>1341</v>
      </c>
      <c r="I276" s="51" t="str">
        <f aca="false">VLOOKUP(F276,losy1liga,3,1)</f>
        <v>Juventus Turín</v>
      </c>
      <c r="J276" s="49" t="s">
        <v>832</v>
      </c>
      <c r="K276" s="51" t="str">
        <f aca="false">VLOOKUP(G276,losy1liga,3,1)</f>
        <v>AC Milan</v>
      </c>
      <c r="L276" s="52"/>
      <c r="M276" s="52" t="s">
        <v>838</v>
      </c>
      <c r="N276" s="53"/>
      <c r="O276" s="46" t="str">
        <f aca="false">IF(L276="","?",TEXT(L276,"0"))</f>
        <v>?</v>
      </c>
      <c r="P276" s="46" t="str">
        <f aca="false">IF(N276="","?",TEXT(N276,"0"))</f>
        <v>?</v>
      </c>
      <c r="Q276" s="47"/>
      <c r="R276" s="39"/>
      <c r="S276" s="48" t="s">
        <v>1342</v>
      </c>
      <c r="T276" s="49" t="n">
        <v>1</v>
      </c>
      <c r="U276" s="49" t="n">
        <f aca="false">VALUE(LEFT(S276,FIND("-",S276)-1))</f>
        <v>21</v>
      </c>
      <c r="V276" s="49" t="n">
        <f aca="false">VALUE(RIGHT(S276,LEN(S276)-FIND("-",S276)))</f>
        <v>16</v>
      </c>
      <c r="W276" s="54" t="s">
        <v>1339</v>
      </c>
      <c r="X276" s="51" t="str">
        <f aca="false">VLOOKUP(U276,losy2liga,3,1)</f>
        <v>Portogruaro</v>
      </c>
      <c r="Y276" s="49" t="s">
        <v>832</v>
      </c>
      <c r="Z276" s="51" t="str">
        <f aca="false">VLOOKUP(V276,losy2liga,3,1)</f>
        <v>Frosinone</v>
      </c>
      <c r="AA276" s="52"/>
      <c r="AB276" s="52" t="s">
        <v>838</v>
      </c>
      <c r="AC276" s="53"/>
      <c r="AD276" s="46" t="str">
        <f aca="false">IF(AA276="","?",TEXT(AA276,"0"))</f>
        <v>?</v>
      </c>
      <c r="AE276" s="46" t="str">
        <f aca="false">IF(AC276="","?",TEXT(AC276,"0"))</f>
        <v>?</v>
      </c>
      <c r="AF276" s="47"/>
    </row>
    <row r="277" customFormat="false" ht="12.75" hidden="false" customHeight="true" outlineLevel="0" collapsed="false">
      <c r="A277" s="26" t="s">
        <v>1322</v>
      </c>
      <c r="B277" s="27" t="n">
        <v>31</v>
      </c>
      <c r="C277" s="39"/>
      <c r="D277" s="48" t="s">
        <v>1343</v>
      </c>
      <c r="E277" s="49" t="n">
        <v>1</v>
      </c>
      <c r="F277" s="49" t="n">
        <f aca="false">VALUE(LEFT(D277,FIND("-",D277)-1))</f>
        <v>12</v>
      </c>
      <c r="G277" s="49" t="n">
        <f aca="false">VALUE(RIGHT(D277,LEN(D277)-FIND("-",D277)))</f>
        <v>5</v>
      </c>
      <c r="H277" s="50" t="s">
        <v>1341</v>
      </c>
      <c r="I277" s="51" t="str">
        <f aca="false">VLOOKUP(F277,losy1liga,3,1)</f>
        <v>Lazio Roma</v>
      </c>
      <c r="J277" s="49" t="s">
        <v>832</v>
      </c>
      <c r="K277" s="51" t="str">
        <f aca="false">VLOOKUP(G277,losy1liga,3,1)</f>
        <v>Palermo</v>
      </c>
      <c r="L277" s="52"/>
      <c r="M277" s="52" t="s">
        <v>838</v>
      </c>
      <c r="N277" s="53"/>
      <c r="O277" s="46" t="str">
        <f aca="false">IF(L277="","?",TEXT(L277,"0"))</f>
        <v>?</v>
      </c>
      <c r="P277" s="46" t="str">
        <f aca="false">IF(N277="","?",TEXT(N277,"0"))</f>
        <v>?</v>
      </c>
      <c r="Q277" s="47"/>
      <c r="R277" s="39"/>
      <c r="S277" s="48" t="s">
        <v>1344</v>
      </c>
      <c r="T277" s="49" t="n">
        <v>2</v>
      </c>
      <c r="U277" s="49" t="n">
        <f aca="false">VALUE(LEFT(S277,FIND("-",S277)-1))</f>
        <v>20</v>
      </c>
      <c r="V277" s="49" t="n">
        <f aca="false">VALUE(RIGHT(S277,LEN(S277)-FIND("-",S277)))</f>
        <v>11</v>
      </c>
      <c r="W277" s="50" t="s">
        <v>1339</v>
      </c>
      <c r="X277" s="51" t="str">
        <f aca="false">VLOOKUP(U277,losy2liga,3,1)</f>
        <v>Varese</v>
      </c>
      <c r="Y277" s="49" t="s">
        <v>832</v>
      </c>
      <c r="Z277" s="51" t="str">
        <f aca="false">VLOOKUP(V277,losy2liga,3,1)</f>
        <v>Albinoleffe</v>
      </c>
      <c r="AA277" s="52"/>
      <c r="AB277" s="52" t="s">
        <v>838</v>
      </c>
      <c r="AC277" s="53"/>
      <c r="AD277" s="46" t="str">
        <f aca="false">IF(AA277="","?",TEXT(AA277,"0"))</f>
        <v>?</v>
      </c>
      <c r="AE277" s="46" t="str">
        <f aca="false">IF(AC277="","?",TEXT(AC277,"0"))</f>
        <v>?</v>
      </c>
      <c r="AF277" s="47"/>
    </row>
    <row r="278" customFormat="false" ht="12.75" hidden="false" customHeight="true" outlineLevel="0" collapsed="false">
      <c r="A278" s="26" t="s">
        <v>945</v>
      </c>
      <c r="B278" s="27" t="n">
        <v>31</v>
      </c>
      <c r="C278" s="39"/>
      <c r="D278" s="48" t="s">
        <v>1118</v>
      </c>
      <c r="E278" s="49" t="n">
        <v>1</v>
      </c>
      <c r="F278" s="49" t="n">
        <f aca="false">VALUE(LEFT(D278,FIND("-",D278)-1))</f>
        <v>4</v>
      </c>
      <c r="G278" s="49" t="n">
        <f aca="false">VALUE(RIGHT(D278,LEN(D278)-FIND("-",D278)))</f>
        <v>19</v>
      </c>
      <c r="H278" s="50" t="s">
        <v>1341</v>
      </c>
      <c r="I278" s="51" t="str">
        <f aca="false">VLOOKUP(F278,losy1liga,3,1)</f>
        <v>Sampdoria</v>
      </c>
      <c r="J278" s="49" t="s">
        <v>832</v>
      </c>
      <c r="K278" s="51" t="str">
        <f aca="false">VLOOKUP(G278,losy1liga,3,1)</f>
        <v>Cesena</v>
      </c>
      <c r="L278" s="52"/>
      <c r="M278" s="52" t="s">
        <v>838</v>
      </c>
      <c r="N278" s="53"/>
      <c r="O278" s="46" t="str">
        <f aca="false">IF(L278="","?",TEXT(L278,"0"))</f>
        <v>?</v>
      </c>
      <c r="P278" s="46" t="str">
        <f aca="false">IF(N278="","?",TEXT(N278,"0"))</f>
        <v>?</v>
      </c>
      <c r="Q278" s="47"/>
      <c r="R278" s="39"/>
      <c r="S278" s="55" t="s">
        <v>876</v>
      </c>
      <c r="T278" s="56" t="n">
        <v>2</v>
      </c>
      <c r="U278" s="56" t="n">
        <f aca="false">VALUE(LEFT(S278,FIND("-",S278)-1))</f>
        <v>12</v>
      </c>
      <c r="V278" s="56" t="n">
        <f aca="false">VALUE(RIGHT(S278,LEN(S278)-FIND("-",S278)))</f>
        <v>8</v>
      </c>
      <c r="W278" s="61" t="s">
        <v>1339</v>
      </c>
      <c r="X278" s="58" t="str">
        <f aca="false">VLOOKUP(U278,losy2liga,3,1)</f>
        <v>Modena</v>
      </c>
      <c r="Y278" s="56" t="s">
        <v>832</v>
      </c>
      <c r="Z278" s="58" t="str">
        <f aca="false">VLOOKUP(V278,losy2liga,3,1)</f>
        <v>Crotone</v>
      </c>
      <c r="AA278" s="59"/>
      <c r="AB278" s="59" t="s">
        <v>838</v>
      </c>
      <c r="AC278" s="60"/>
      <c r="AD278" s="46" t="str">
        <f aca="false">IF(AA278="","?",TEXT(AA278,"0"))</f>
        <v>?</v>
      </c>
      <c r="AE278" s="46" t="str">
        <f aca="false">IF(AC278="","?",TEXT(AC278,"0"))</f>
        <v>?</v>
      </c>
      <c r="AF278" s="47"/>
    </row>
    <row r="279" customFormat="false" ht="12.75" hidden="false" customHeight="true" outlineLevel="0" collapsed="false">
      <c r="A279" s="26" t="s">
        <v>1196</v>
      </c>
      <c r="B279" s="27" t="n">
        <v>31</v>
      </c>
      <c r="C279" s="39"/>
      <c r="D279" s="48" t="s">
        <v>1130</v>
      </c>
      <c r="E279" s="49" t="n">
        <v>1</v>
      </c>
      <c r="F279" s="49" t="n">
        <f aca="false">VALUE(LEFT(D279,FIND("-",D279)-1))</f>
        <v>1</v>
      </c>
      <c r="G279" s="49" t="n">
        <f aca="false">VALUE(RIGHT(D279,LEN(D279)-FIND("-",D279)))</f>
        <v>9</v>
      </c>
      <c r="H279" s="50" t="s">
        <v>1341</v>
      </c>
      <c r="I279" s="51" t="str">
        <f aca="false">VLOOKUP(F279,losy1liga,3,1)</f>
        <v>Inter Milan</v>
      </c>
      <c r="J279" s="49" t="s">
        <v>832</v>
      </c>
      <c r="K279" s="51" t="str">
        <f aca="false">VLOOKUP(G279,losy1liga,3,1)</f>
        <v>FC Genoa</v>
      </c>
      <c r="L279" s="52"/>
      <c r="M279" s="52" t="s">
        <v>838</v>
      </c>
      <c r="N279" s="53"/>
      <c r="O279" s="46" t="str">
        <f aca="false">IF(L279="","?",TEXT(L279,"0"))</f>
        <v>?</v>
      </c>
      <c r="P279" s="46" t="str">
        <f aca="false">IF(N279="","?",TEXT(N279,"0"))</f>
        <v>?</v>
      </c>
      <c r="Q279" s="47"/>
      <c r="R279" s="39" t="n">
        <f aca="false">(ROW(R279)+7)/11</f>
        <v>26</v>
      </c>
      <c r="S279" s="40" t="s">
        <v>1183</v>
      </c>
      <c r="T279" s="41" t="n">
        <v>1</v>
      </c>
      <c r="U279" s="41" t="n">
        <f aca="false">VALUE(LEFT(S279,FIND("-",S279)-1))</f>
        <v>18</v>
      </c>
      <c r="V279" s="41" t="n">
        <f aca="false">VALUE(RIGHT(S279,LEN(S279)-FIND("-",S279)))</f>
        <v>17</v>
      </c>
      <c r="W279" s="42" t="s">
        <v>1345</v>
      </c>
      <c r="X279" s="43" t="str">
        <f aca="false">VLOOKUP(U279,losy2liga,3,1)</f>
        <v>Padova</v>
      </c>
      <c r="Y279" s="41" t="s">
        <v>832</v>
      </c>
      <c r="Z279" s="43" t="str">
        <f aca="false">VLOOKUP(V279,losy2liga,3,1)</f>
        <v>Triestina</v>
      </c>
      <c r="AA279" s="44"/>
      <c r="AB279" s="44" t="s">
        <v>838</v>
      </c>
      <c r="AC279" s="45"/>
      <c r="AD279" s="46" t="str">
        <f aca="false">IF(AA279="","?",TEXT(AA279,"0"))</f>
        <v>?</v>
      </c>
      <c r="AE279" s="46" t="str">
        <f aca="false">IF(AC279="","?",TEXT(AC279,"0"))</f>
        <v>?</v>
      </c>
      <c r="AF279" s="47"/>
    </row>
    <row r="280" customFormat="false" ht="12.75" hidden="false" customHeight="true" outlineLevel="0" collapsed="false">
      <c r="A280" s="26" t="s">
        <v>1244</v>
      </c>
      <c r="B280" s="27" t="n">
        <v>31</v>
      </c>
      <c r="C280" s="39"/>
      <c r="D280" s="48" t="s">
        <v>1346</v>
      </c>
      <c r="E280" s="49" t="n">
        <v>1</v>
      </c>
      <c r="F280" s="49" t="n">
        <f aca="false">VALUE(LEFT(D280,FIND("-",D280)-1))</f>
        <v>17</v>
      </c>
      <c r="G280" s="49" t="n">
        <f aca="false">VALUE(RIGHT(D280,LEN(D280)-FIND("-",D280)))</f>
        <v>16</v>
      </c>
      <c r="H280" s="50" t="s">
        <v>1341</v>
      </c>
      <c r="I280" s="51" t="str">
        <f aca="false">VLOOKUP(F280,losy1liga,3,1)</f>
        <v>Bologna</v>
      </c>
      <c r="J280" s="49" t="s">
        <v>832</v>
      </c>
      <c r="K280" s="51" t="str">
        <f aca="false">VLOOKUP(G280,losy1liga,3,1)</f>
        <v>Cagliari</v>
      </c>
      <c r="L280" s="52"/>
      <c r="M280" s="52" t="s">
        <v>838</v>
      </c>
      <c r="N280" s="53"/>
      <c r="O280" s="46" t="str">
        <f aca="false">IF(L280="","?",TEXT(L280,"0"))</f>
        <v>?</v>
      </c>
      <c r="P280" s="46" t="str">
        <f aca="false">IF(N280="","?",TEXT(N280,"0"))</f>
        <v>?</v>
      </c>
      <c r="Q280" s="47"/>
      <c r="R280" s="39"/>
      <c r="S280" s="48" t="s">
        <v>1347</v>
      </c>
      <c r="T280" s="49" t="n">
        <v>1</v>
      </c>
      <c r="U280" s="49" t="n">
        <f aca="false">VALUE(LEFT(S280,FIND("-",S280)-1))</f>
        <v>22</v>
      </c>
      <c r="V280" s="49" t="n">
        <f aca="false">VALUE(RIGHT(S280,LEN(S280)-FIND("-",S280)))</f>
        <v>20</v>
      </c>
      <c r="W280" s="54" t="s">
        <v>1345</v>
      </c>
      <c r="X280" s="51" t="str">
        <f aca="false">VLOOKUP(U280,losy2liga,3,1)</f>
        <v>Pescara</v>
      </c>
      <c r="Y280" s="49" t="s">
        <v>832</v>
      </c>
      <c r="Z280" s="51" t="str">
        <f aca="false">VLOOKUP(V280,losy2liga,3,1)</f>
        <v>Varese</v>
      </c>
      <c r="AA280" s="52"/>
      <c r="AB280" s="52" t="s">
        <v>838</v>
      </c>
      <c r="AC280" s="53"/>
      <c r="AD280" s="46" t="str">
        <f aca="false">IF(AA280="","?",TEXT(AA280,"0"))</f>
        <v>?</v>
      </c>
      <c r="AE280" s="46" t="str">
        <f aca="false">IF(AC280="","?",TEXT(AC280,"0"))</f>
        <v>?</v>
      </c>
      <c r="AF280" s="47"/>
    </row>
    <row r="281" customFormat="false" ht="12.75" hidden="false" customHeight="true" outlineLevel="0" collapsed="false">
      <c r="A281" s="26" t="s">
        <v>1156</v>
      </c>
      <c r="B281" s="27" t="n">
        <v>31</v>
      </c>
      <c r="C281" s="39"/>
      <c r="D281" s="48" t="s">
        <v>1276</v>
      </c>
      <c r="E281" s="49" t="n">
        <v>1</v>
      </c>
      <c r="F281" s="49" t="n">
        <f aca="false">VALUE(LEFT(D281,FIND("-",D281)-1))</f>
        <v>11</v>
      </c>
      <c r="G281" s="49" t="n">
        <f aca="false">VALUE(RIGHT(D281,LEN(D281)-FIND("-",D281)))</f>
        <v>13</v>
      </c>
      <c r="H281" s="50" t="s">
        <v>1341</v>
      </c>
      <c r="I281" s="51" t="str">
        <f aca="false">VLOOKUP(F281,losy1liga,3,1)</f>
        <v>Fiorentina</v>
      </c>
      <c r="J281" s="49" t="s">
        <v>832</v>
      </c>
      <c r="K281" s="51" t="str">
        <f aca="false">VLOOKUP(G281,losy1liga,3,1)</f>
        <v>Catania</v>
      </c>
      <c r="L281" s="52"/>
      <c r="M281" s="52" t="s">
        <v>838</v>
      </c>
      <c r="N281" s="53"/>
      <c r="O281" s="46" t="str">
        <f aca="false">IF(L281="","?",TEXT(L281,"0"))</f>
        <v>?</v>
      </c>
      <c r="P281" s="46" t="str">
        <f aca="false">IF(N281="","?",TEXT(N281,"0"))</f>
        <v>?</v>
      </c>
      <c r="Q281" s="47"/>
      <c r="R281" s="39"/>
      <c r="S281" s="48" t="s">
        <v>895</v>
      </c>
      <c r="T281" s="49" t="n">
        <v>1</v>
      </c>
      <c r="U281" s="49" t="n">
        <f aca="false">VALUE(LEFT(S281,FIND("-",S281)-1))</f>
        <v>1</v>
      </c>
      <c r="V281" s="49" t="n">
        <f aca="false">VALUE(RIGHT(S281,LEN(S281)-FIND("-",S281)))</f>
        <v>2</v>
      </c>
      <c r="W281" s="54" t="s">
        <v>1345</v>
      </c>
      <c r="X281" s="51" t="str">
        <f aca="false">VLOOKUP(U281,losy2liga,3,1)</f>
        <v>Bergamo</v>
      </c>
      <c r="Y281" s="49" t="s">
        <v>832</v>
      </c>
      <c r="Z281" s="51" t="str">
        <f aca="false">VLOOKUP(V281,losy2liga,3,1)</f>
        <v>Siena</v>
      </c>
      <c r="AA281" s="52"/>
      <c r="AB281" s="52" t="s">
        <v>838</v>
      </c>
      <c r="AC281" s="53"/>
      <c r="AD281" s="46" t="str">
        <f aca="false">IF(AA281="","?",TEXT(AA281,"0"))</f>
        <v>?</v>
      </c>
      <c r="AE281" s="46" t="str">
        <f aca="false">IF(AC281="","?",TEXT(AC281,"0"))</f>
        <v>?</v>
      </c>
      <c r="AF281" s="47"/>
    </row>
    <row r="282" customFormat="false" ht="13.5" hidden="false" customHeight="true" outlineLevel="0" collapsed="false">
      <c r="A282" s="26" t="s">
        <v>1348</v>
      </c>
      <c r="B282" s="27" t="n">
        <v>31</v>
      </c>
      <c r="C282" s="39"/>
      <c r="D282" s="48" t="s">
        <v>1290</v>
      </c>
      <c r="E282" s="49" t="n">
        <v>1</v>
      </c>
      <c r="F282" s="49" t="n">
        <f aca="false">VALUE(LEFT(D282,FIND("-",D282)-1))</f>
        <v>15</v>
      </c>
      <c r="G282" s="49" t="n">
        <f aca="false">VALUE(RIGHT(D282,LEN(D282)-FIND("-",D282)))</f>
        <v>10</v>
      </c>
      <c r="H282" s="50" t="s">
        <v>1341</v>
      </c>
      <c r="I282" s="51" t="str">
        <f aca="false">VLOOKUP(F282,losy1liga,3,1)</f>
        <v>Udinese</v>
      </c>
      <c r="J282" s="49" t="s">
        <v>832</v>
      </c>
      <c r="K282" s="51" t="str">
        <f aca="false">VLOOKUP(G282,losy1liga,3,1)</f>
        <v>Bari</v>
      </c>
      <c r="L282" s="52"/>
      <c r="M282" s="52" t="s">
        <v>838</v>
      </c>
      <c r="N282" s="53"/>
      <c r="O282" s="46" t="str">
        <f aca="false">IF(L282="","?",TEXT(L282,"0"))</f>
        <v>?</v>
      </c>
      <c r="P282" s="46" t="str">
        <f aca="false">IF(N282="","?",TEXT(N282,"0"))</f>
        <v>?</v>
      </c>
      <c r="Q282" s="47"/>
      <c r="R282" s="39"/>
      <c r="S282" s="48" t="s">
        <v>1169</v>
      </c>
      <c r="T282" s="49" t="n">
        <v>1</v>
      </c>
      <c r="U282" s="49" t="n">
        <f aca="false">VALUE(LEFT(S282,FIND("-",S282)-1))</f>
        <v>19</v>
      </c>
      <c r="V282" s="49" t="n">
        <f aca="false">VALUE(RIGHT(S282,LEN(S282)-FIND("-",S282)))</f>
        <v>5</v>
      </c>
      <c r="W282" s="54" t="s">
        <v>1345</v>
      </c>
      <c r="X282" s="51" t="str">
        <f aca="false">VLOOKUP(U282,losy2liga,3,1)</f>
        <v>Novara</v>
      </c>
      <c r="Y282" s="49" t="s">
        <v>832</v>
      </c>
      <c r="Z282" s="51" t="str">
        <f aca="false">VLOOKUP(V282,losy2liga,3,1)</f>
        <v>FC Torino</v>
      </c>
      <c r="AA282" s="52"/>
      <c r="AB282" s="52" t="s">
        <v>838</v>
      </c>
      <c r="AC282" s="53"/>
      <c r="AD282" s="46" t="str">
        <f aca="false">IF(AA282="","?",TEXT(AA282,"0"))</f>
        <v>?</v>
      </c>
      <c r="AE282" s="46" t="str">
        <f aca="false">IF(AC282="","?",TEXT(AC282,"0"))</f>
        <v>?</v>
      </c>
      <c r="AF282" s="47"/>
    </row>
    <row r="283" customFormat="false" ht="13.5" hidden="false" customHeight="true" outlineLevel="0" collapsed="false">
      <c r="A283" s="26" t="s">
        <v>935</v>
      </c>
      <c r="B283" s="27" t="n">
        <v>32</v>
      </c>
      <c r="C283" s="39"/>
      <c r="D283" s="55" t="s">
        <v>1349</v>
      </c>
      <c r="E283" s="56" t="n">
        <v>2</v>
      </c>
      <c r="F283" s="56" t="n">
        <f aca="false">VALUE(LEFT(D283,FIND("-",D283)-1))</f>
        <v>6</v>
      </c>
      <c r="G283" s="56" t="n">
        <f aca="false">VALUE(RIGHT(D283,LEN(D283)-FIND("-",D283)))</f>
        <v>20</v>
      </c>
      <c r="H283" s="57" t="s">
        <v>1341</v>
      </c>
      <c r="I283" s="58" t="str">
        <f aca="false">VLOOKUP(F283,losy1liga,3,1)</f>
        <v>Napoli</v>
      </c>
      <c r="J283" s="56" t="s">
        <v>832</v>
      </c>
      <c r="K283" s="58" t="str">
        <f aca="false">VLOOKUP(G283,losy1liga,3,1)</f>
        <v>Brescia</v>
      </c>
      <c r="L283" s="59"/>
      <c r="M283" s="59" t="s">
        <v>838</v>
      </c>
      <c r="N283" s="60"/>
      <c r="O283" s="46" t="str">
        <f aca="false">IF(L283="","?",TEXT(L283,"0"))</f>
        <v>?</v>
      </c>
      <c r="P283" s="46" t="str">
        <f aca="false">IF(N283="","?",TEXT(N283,"0"))</f>
        <v>?</v>
      </c>
      <c r="Q283" s="47"/>
      <c r="R283" s="39"/>
      <c r="S283" s="48" t="s">
        <v>1022</v>
      </c>
      <c r="T283" s="49" t="n">
        <v>1</v>
      </c>
      <c r="U283" s="49" t="n">
        <f aca="false">VALUE(LEFT(S283,FIND("-",S283)-1))</f>
        <v>12</v>
      </c>
      <c r="V283" s="49" t="n">
        <f aca="false">VALUE(RIGHT(S283,LEN(S283)-FIND("-",S283)))</f>
        <v>13</v>
      </c>
      <c r="W283" s="54" t="s">
        <v>1345</v>
      </c>
      <c r="X283" s="51" t="str">
        <f aca="false">VLOOKUP(U283,losy2liga,3,1)</f>
        <v>Modena</v>
      </c>
      <c r="Y283" s="49" t="s">
        <v>832</v>
      </c>
      <c r="Z283" s="51" t="str">
        <f aca="false">VLOOKUP(V283,losy2liga,3,1)</f>
        <v>Reggina</v>
      </c>
      <c r="AA283" s="52"/>
      <c r="AB283" s="52" t="s">
        <v>838</v>
      </c>
      <c r="AC283" s="53"/>
      <c r="AD283" s="46" t="str">
        <f aca="false">IF(AA283="","?",TEXT(AA283,"0"))</f>
        <v>?</v>
      </c>
      <c r="AE283" s="46" t="str">
        <f aca="false">IF(AC283="","?",TEXT(AC283,"0"))</f>
        <v>?</v>
      </c>
      <c r="AF283" s="47"/>
    </row>
    <row r="284" customFormat="false" ht="12.75" hidden="false" customHeight="true" outlineLevel="0" collapsed="false">
      <c r="A284" s="26" t="s">
        <v>848</v>
      </c>
      <c r="B284" s="27" t="n">
        <v>32</v>
      </c>
      <c r="C284" s="39" t="n">
        <f aca="false">(ROW(C284)+6)/10</f>
        <v>29</v>
      </c>
      <c r="D284" s="40" t="s">
        <v>1301</v>
      </c>
      <c r="E284" s="41" t="n">
        <v>1</v>
      </c>
      <c r="F284" s="41" t="n">
        <f aca="false">VALUE(LEFT(D284,FIND("-",D284)-1))</f>
        <v>13</v>
      </c>
      <c r="G284" s="41" t="n">
        <f aca="false">VALUE(RIGHT(D284,LEN(D284)-FIND("-",D284)))</f>
        <v>4</v>
      </c>
      <c r="H284" s="42" t="s">
        <v>1350</v>
      </c>
      <c r="I284" s="43" t="str">
        <f aca="false">VLOOKUP(F284,losy1liga,3,1)</f>
        <v>Catania</v>
      </c>
      <c r="J284" s="41" t="s">
        <v>832</v>
      </c>
      <c r="K284" s="43" t="str">
        <f aca="false">VLOOKUP(G284,losy1liga,3,1)</f>
        <v>Sampdoria</v>
      </c>
      <c r="L284" s="44"/>
      <c r="M284" s="44" t="s">
        <v>838</v>
      </c>
      <c r="N284" s="45"/>
      <c r="O284" s="46" t="str">
        <f aca="false">IF(L284="","?",TEXT(L284,"0"))</f>
        <v>?</v>
      </c>
      <c r="P284" s="46" t="str">
        <f aca="false">IF(N284="","?",TEXT(N284,"0"))</f>
        <v>?</v>
      </c>
      <c r="Q284" s="47"/>
      <c r="R284" s="39"/>
      <c r="S284" s="48" t="s">
        <v>1213</v>
      </c>
      <c r="T284" s="49" t="n">
        <v>1</v>
      </c>
      <c r="U284" s="49" t="n">
        <f aca="false">VALUE(LEFT(S284,FIND("-",S284)-1))</f>
        <v>14</v>
      </c>
      <c r="V284" s="49" t="n">
        <f aca="false">VALUE(RIGHT(S284,LEN(S284)-FIND("-",S284)))</f>
        <v>4</v>
      </c>
      <c r="W284" s="54" t="s">
        <v>1345</v>
      </c>
      <c r="X284" s="51" t="str">
        <f aca="false">VLOOKUP(U284,losy2liga,3,1)</f>
        <v>Vicenza</v>
      </c>
      <c r="Y284" s="49" t="s">
        <v>832</v>
      </c>
      <c r="Z284" s="51" t="str">
        <f aca="false">VLOOKUP(V284,losy2liga,3,1)</f>
        <v>Sassuolo</v>
      </c>
      <c r="AA284" s="52"/>
      <c r="AB284" s="52" t="s">
        <v>838</v>
      </c>
      <c r="AC284" s="53"/>
      <c r="AD284" s="46" t="str">
        <f aca="false">IF(AA284="","?",TEXT(AA284,"0"))</f>
        <v>?</v>
      </c>
      <c r="AE284" s="46" t="str">
        <f aca="false">IF(AC284="","?",TEXT(AC284,"0"))</f>
        <v>?</v>
      </c>
      <c r="AF284" s="47"/>
    </row>
    <row r="285" customFormat="false" ht="12.75" hidden="false" customHeight="true" outlineLevel="0" collapsed="false">
      <c r="A285" s="26" t="s">
        <v>877</v>
      </c>
      <c r="B285" s="27" t="n">
        <v>32</v>
      </c>
      <c r="C285" s="39"/>
      <c r="D285" s="48" t="s">
        <v>1325</v>
      </c>
      <c r="E285" s="49" t="n">
        <v>1</v>
      </c>
      <c r="F285" s="49" t="n">
        <f aca="false">VALUE(LEFT(D285,FIND("-",D285)-1))</f>
        <v>16</v>
      </c>
      <c r="G285" s="49" t="n">
        <f aca="false">VALUE(RIGHT(D285,LEN(D285)-FIND("-",D285)))</f>
        <v>15</v>
      </c>
      <c r="H285" s="50" t="s">
        <v>1350</v>
      </c>
      <c r="I285" s="51" t="str">
        <f aca="false">VLOOKUP(F285,losy1liga,3,1)</f>
        <v>Cagliari</v>
      </c>
      <c r="J285" s="49" t="s">
        <v>832</v>
      </c>
      <c r="K285" s="51" t="str">
        <f aca="false">VLOOKUP(G285,losy1liga,3,1)</f>
        <v>Udinese</v>
      </c>
      <c r="L285" s="52"/>
      <c r="M285" s="52" t="s">
        <v>838</v>
      </c>
      <c r="N285" s="53"/>
      <c r="O285" s="46" t="str">
        <f aca="false">IF(L285="","?",TEXT(L285,"0"))</f>
        <v>?</v>
      </c>
      <c r="P285" s="46" t="str">
        <f aca="false">IF(N285="","?",TEXT(N285,"0"))</f>
        <v>?</v>
      </c>
      <c r="Q285" s="47"/>
      <c r="R285" s="39"/>
      <c r="S285" s="48" t="s">
        <v>908</v>
      </c>
      <c r="T285" s="49" t="n">
        <v>1</v>
      </c>
      <c r="U285" s="49" t="n">
        <f aca="false">VALUE(LEFT(S285,FIND("-",S285)-1))</f>
        <v>15</v>
      </c>
      <c r="V285" s="49" t="n">
        <f aca="false">VALUE(RIGHT(S285,LEN(S285)-FIND("-",S285)))</f>
        <v>7</v>
      </c>
      <c r="W285" s="54" t="s">
        <v>1345</v>
      </c>
      <c r="X285" s="51" t="str">
        <f aca="false">VLOOKUP(U285,losy2liga,3,1)</f>
        <v>Piacenza</v>
      </c>
      <c r="Y285" s="49" t="s">
        <v>832</v>
      </c>
      <c r="Z285" s="51" t="str">
        <f aca="false">VLOOKUP(V285,losy2liga,3,1)</f>
        <v>Grosseto</v>
      </c>
      <c r="AA285" s="52"/>
      <c r="AB285" s="52" t="s">
        <v>838</v>
      </c>
      <c r="AC285" s="53"/>
      <c r="AD285" s="46" t="str">
        <f aca="false">IF(AA285="","?",TEXT(AA285,"0"))</f>
        <v>?</v>
      </c>
      <c r="AE285" s="46" t="str">
        <f aca="false">IF(AC285="","?",TEXT(AC285,"0"))</f>
        <v>?</v>
      </c>
      <c r="AF285" s="47"/>
    </row>
    <row r="286" customFormat="false" ht="12.75" hidden="false" customHeight="true" outlineLevel="0" collapsed="false">
      <c r="A286" s="26" t="s">
        <v>1202</v>
      </c>
      <c r="B286" s="27" t="n">
        <v>32</v>
      </c>
      <c r="C286" s="39"/>
      <c r="D286" s="48" t="s">
        <v>1129</v>
      </c>
      <c r="E286" s="49" t="n">
        <v>1</v>
      </c>
      <c r="F286" s="49" t="n">
        <f aca="false">VALUE(LEFT(D286,FIND("-",D286)-1))</f>
        <v>8</v>
      </c>
      <c r="G286" s="49" t="n">
        <f aca="false">VALUE(RIGHT(D286,LEN(D286)-FIND("-",D286)))</f>
        <v>6</v>
      </c>
      <c r="H286" s="50" t="s">
        <v>1350</v>
      </c>
      <c r="I286" s="51" t="str">
        <f aca="false">VLOOKUP(F286,losy1liga,3,1)</f>
        <v>Parma</v>
      </c>
      <c r="J286" s="49" t="s">
        <v>832</v>
      </c>
      <c r="K286" s="51" t="str">
        <f aca="false">VLOOKUP(G286,losy1liga,3,1)</f>
        <v>Napoli</v>
      </c>
      <c r="L286" s="52"/>
      <c r="M286" s="52" t="s">
        <v>838</v>
      </c>
      <c r="N286" s="53"/>
      <c r="O286" s="46" t="str">
        <f aca="false">IF(L286="","?",TEXT(L286,"0"))</f>
        <v>?</v>
      </c>
      <c r="P286" s="46" t="str">
        <f aca="false">IF(N286="","?",TEXT(N286,"0"))</f>
        <v>?</v>
      </c>
      <c r="Q286" s="47"/>
      <c r="R286" s="39"/>
      <c r="S286" s="48" t="s">
        <v>1351</v>
      </c>
      <c r="T286" s="49" t="n">
        <v>1</v>
      </c>
      <c r="U286" s="49" t="n">
        <f aca="false">VALUE(LEFT(S286,FIND("-",S286)-1))</f>
        <v>21</v>
      </c>
      <c r="V286" s="49" t="n">
        <f aca="false">VALUE(RIGHT(S286,LEN(S286)-FIND("-",S286)))</f>
        <v>3</v>
      </c>
      <c r="W286" s="54" t="s">
        <v>1345</v>
      </c>
      <c r="X286" s="51" t="str">
        <f aca="false">VLOOKUP(U286,losy2liga,3,1)</f>
        <v>Portogruaro</v>
      </c>
      <c r="Y286" s="49" t="s">
        <v>832</v>
      </c>
      <c r="Z286" s="51" t="str">
        <f aca="false">VLOOKUP(V286,losy2liga,3,1)</f>
        <v>Livorno</v>
      </c>
      <c r="AA286" s="52"/>
      <c r="AB286" s="52" t="s">
        <v>838</v>
      </c>
      <c r="AC286" s="53"/>
      <c r="AD286" s="46" t="str">
        <f aca="false">IF(AA286="","?",TEXT(AA286,"0"))</f>
        <v>?</v>
      </c>
      <c r="AE286" s="46" t="str">
        <f aca="false">IF(AC286="","?",TEXT(AC286,"0"))</f>
        <v>?</v>
      </c>
      <c r="AF286" s="47"/>
    </row>
    <row r="287" customFormat="false" ht="12.75" hidden="false" customHeight="true" outlineLevel="0" collapsed="false">
      <c r="A287" s="26" t="s">
        <v>865</v>
      </c>
      <c r="B287" s="27" t="n">
        <v>32</v>
      </c>
      <c r="C287" s="39"/>
      <c r="D287" s="48" t="s">
        <v>1131</v>
      </c>
      <c r="E287" s="49" t="n">
        <v>1</v>
      </c>
      <c r="F287" s="49" t="n">
        <f aca="false">VALUE(LEFT(D287,FIND("-",D287)-1))</f>
        <v>9</v>
      </c>
      <c r="G287" s="49" t="n">
        <f aca="false">VALUE(RIGHT(D287,LEN(D287)-FIND("-",D287)))</f>
        <v>5</v>
      </c>
      <c r="H287" s="50" t="s">
        <v>1350</v>
      </c>
      <c r="I287" s="51" t="str">
        <f aca="false">VLOOKUP(F287,losy1liga,3,1)</f>
        <v>FC Genoa</v>
      </c>
      <c r="J287" s="49" t="s">
        <v>832</v>
      </c>
      <c r="K287" s="51" t="str">
        <f aca="false">VLOOKUP(G287,losy1liga,3,1)</f>
        <v>Palermo</v>
      </c>
      <c r="L287" s="52"/>
      <c r="M287" s="52" t="s">
        <v>838</v>
      </c>
      <c r="N287" s="53"/>
      <c r="O287" s="46" t="str">
        <f aca="false">IF(L287="","?",TEXT(L287,"0"))</f>
        <v>?</v>
      </c>
      <c r="P287" s="46" t="str">
        <f aca="false">IF(N287="","?",TEXT(N287,"0"))</f>
        <v>?</v>
      </c>
      <c r="Q287" s="47"/>
      <c r="R287" s="39"/>
      <c r="S287" s="48" t="s">
        <v>1231</v>
      </c>
      <c r="T287" s="49" t="n">
        <v>1</v>
      </c>
      <c r="U287" s="49" t="n">
        <f aca="false">VALUE(LEFT(S287,FIND("-",S287)-1))</f>
        <v>10</v>
      </c>
      <c r="V287" s="49" t="n">
        <f aca="false">VALUE(RIGHT(S287,LEN(S287)-FIND("-",S287)))</f>
        <v>9</v>
      </c>
      <c r="W287" s="54" t="s">
        <v>1345</v>
      </c>
      <c r="X287" s="51" t="str">
        <f aca="false">VLOOKUP(U287,losy2liga,3,1)</f>
        <v>Empoli</v>
      </c>
      <c r="Y287" s="49" t="s">
        <v>832</v>
      </c>
      <c r="Z287" s="51" t="str">
        <f aca="false">VLOOKUP(V287,losy2liga,3,1)</f>
        <v>Ascoli</v>
      </c>
      <c r="AA287" s="52"/>
      <c r="AB287" s="52" t="s">
        <v>838</v>
      </c>
      <c r="AC287" s="53"/>
      <c r="AD287" s="46" t="str">
        <f aca="false">IF(AA287="","?",TEXT(AA287,"0"))</f>
        <v>?</v>
      </c>
      <c r="AE287" s="46" t="str">
        <f aca="false">IF(AC287="","?",TEXT(AC287,"0"))</f>
        <v>?</v>
      </c>
      <c r="AF287" s="47"/>
    </row>
    <row r="288" customFormat="false" ht="12.75" hidden="false" customHeight="true" outlineLevel="0" collapsed="false">
      <c r="A288" s="26" t="s">
        <v>919</v>
      </c>
      <c r="B288" s="27" t="n">
        <v>32</v>
      </c>
      <c r="C288" s="39"/>
      <c r="D288" s="48" t="s">
        <v>964</v>
      </c>
      <c r="E288" s="49" t="n">
        <v>1</v>
      </c>
      <c r="F288" s="49" t="n">
        <f aca="false">VALUE(LEFT(D288,FIND("-",D288)-1))</f>
        <v>19</v>
      </c>
      <c r="G288" s="49" t="n">
        <f aca="false">VALUE(RIGHT(D288,LEN(D288)-FIND("-",D288)))</f>
        <v>7</v>
      </c>
      <c r="H288" s="50" t="s">
        <v>1350</v>
      </c>
      <c r="I288" s="51" t="str">
        <f aca="false">VLOOKUP(F288,losy1liga,3,1)</f>
        <v>Cesena</v>
      </c>
      <c r="J288" s="49" t="s">
        <v>832</v>
      </c>
      <c r="K288" s="51" t="str">
        <f aca="false">VLOOKUP(G288,losy1liga,3,1)</f>
        <v>Juventus Turín</v>
      </c>
      <c r="L288" s="52"/>
      <c r="M288" s="52" t="s">
        <v>838</v>
      </c>
      <c r="N288" s="53"/>
      <c r="O288" s="46" t="str">
        <f aca="false">IF(L288="","?",TEXT(L288,"0"))</f>
        <v>?</v>
      </c>
      <c r="P288" s="46" t="str">
        <f aca="false">IF(N288="","?",TEXT(N288,"0"))</f>
        <v>?</v>
      </c>
      <c r="Q288" s="47"/>
      <c r="R288" s="39"/>
      <c r="S288" s="48" t="s">
        <v>940</v>
      </c>
      <c r="T288" s="49" t="n">
        <v>2</v>
      </c>
      <c r="U288" s="49" t="n">
        <f aca="false">VALUE(LEFT(S288,FIND("-",S288)-1))</f>
        <v>16</v>
      </c>
      <c r="V288" s="49" t="n">
        <f aca="false">VALUE(RIGHT(S288,LEN(S288)-FIND("-",S288)))</f>
        <v>6</v>
      </c>
      <c r="W288" s="50" t="s">
        <v>1345</v>
      </c>
      <c r="X288" s="51" t="str">
        <f aca="false">VLOOKUP(U288,losy2liga,3,1)</f>
        <v>Frosinone</v>
      </c>
      <c r="Y288" s="49" t="s">
        <v>832</v>
      </c>
      <c r="Z288" s="51" t="str">
        <f aca="false">VLOOKUP(V288,losy2liga,3,1)</f>
        <v>Cittadella</v>
      </c>
      <c r="AA288" s="52"/>
      <c r="AB288" s="52" t="s">
        <v>838</v>
      </c>
      <c r="AC288" s="53"/>
      <c r="AD288" s="46" t="str">
        <f aca="false">IF(AA288="","?",TEXT(AA288,"0"))</f>
        <v>?</v>
      </c>
      <c r="AE288" s="46" t="str">
        <f aca="false">IF(AC288="","?",TEXT(AC288,"0"))</f>
        <v>?</v>
      </c>
      <c r="AF288" s="47"/>
    </row>
    <row r="289" customFormat="false" ht="12.75" hidden="false" customHeight="true" outlineLevel="0" collapsed="false">
      <c r="A289" s="26" t="s">
        <v>1352</v>
      </c>
      <c r="B289" s="27" t="n">
        <v>32</v>
      </c>
      <c r="C289" s="39"/>
      <c r="D289" s="48" t="s">
        <v>1046</v>
      </c>
      <c r="E289" s="49" t="n">
        <v>1</v>
      </c>
      <c r="F289" s="49" t="n">
        <f aca="false">VALUE(LEFT(D289,FIND("-",D289)-1))</f>
        <v>2</v>
      </c>
      <c r="G289" s="49" t="n">
        <f aca="false">VALUE(RIGHT(D289,LEN(D289)-FIND("-",D289)))</f>
        <v>12</v>
      </c>
      <c r="H289" s="50" t="s">
        <v>1350</v>
      </c>
      <c r="I289" s="51" t="str">
        <f aca="false">VLOOKUP(F289,losy1liga,3,1)</f>
        <v>AS Roma</v>
      </c>
      <c r="J289" s="49" t="s">
        <v>832</v>
      </c>
      <c r="K289" s="51" t="str">
        <f aca="false">VLOOKUP(G289,losy1liga,3,1)</f>
        <v>Lazio Roma</v>
      </c>
      <c r="L289" s="52"/>
      <c r="M289" s="52" t="s">
        <v>838</v>
      </c>
      <c r="N289" s="53"/>
      <c r="O289" s="46" t="str">
        <f aca="false">IF(L289="","?",TEXT(L289,"0"))</f>
        <v>?</v>
      </c>
      <c r="P289" s="46" t="str">
        <f aca="false">IF(N289="","?",TEXT(N289,"0"))</f>
        <v>?</v>
      </c>
      <c r="Q289" s="47"/>
      <c r="R289" s="39"/>
      <c r="S289" s="55" t="s">
        <v>861</v>
      </c>
      <c r="T289" s="56" t="n">
        <v>2</v>
      </c>
      <c r="U289" s="56" t="n">
        <f aca="false">VALUE(LEFT(S289,FIND("-",S289)-1))</f>
        <v>8</v>
      </c>
      <c r="V289" s="56" t="n">
        <f aca="false">VALUE(RIGHT(S289,LEN(S289)-FIND("-",S289)))</f>
        <v>11</v>
      </c>
      <c r="W289" s="61" t="s">
        <v>1345</v>
      </c>
      <c r="X289" s="58" t="str">
        <f aca="false">VLOOKUP(U289,losy2liga,3,1)</f>
        <v>Crotone</v>
      </c>
      <c r="Y289" s="56" t="s">
        <v>832</v>
      </c>
      <c r="Z289" s="58" t="str">
        <f aca="false">VLOOKUP(V289,losy2liga,3,1)</f>
        <v>Albinoleffe</v>
      </c>
      <c r="AA289" s="59"/>
      <c r="AB289" s="59" t="s">
        <v>838</v>
      </c>
      <c r="AC289" s="60"/>
      <c r="AD289" s="46" t="str">
        <f aca="false">IF(AA289="","?",TEXT(AA289,"0"))</f>
        <v>?</v>
      </c>
      <c r="AE289" s="46" t="str">
        <f aca="false">IF(AC289="","?",TEXT(AC289,"0"))</f>
        <v>?</v>
      </c>
      <c r="AF289" s="47"/>
    </row>
    <row r="290" customFormat="false" ht="12.75" hidden="false" customHeight="true" outlineLevel="0" collapsed="false">
      <c r="A290" s="26" t="s">
        <v>890</v>
      </c>
      <c r="B290" s="27" t="n">
        <v>32</v>
      </c>
      <c r="C290" s="39"/>
      <c r="D290" s="48" t="s">
        <v>1112</v>
      </c>
      <c r="E290" s="49" t="n">
        <v>1</v>
      </c>
      <c r="F290" s="49" t="n">
        <f aca="false">VALUE(LEFT(D290,FIND("-",D290)-1))</f>
        <v>14</v>
      </c>
      <c r="G290" s="49" t="n">
        <f aca="false">VALUE(RIGHT(D290,LEN(D290)-FIND("-",D290)))</f>
        <v>11</v>
      </c>
      <c r="H290" s="50" t="s">
        <v>1350</v>
      </c>
      <c r="I290" s="51" t="str">
        <f aca="false">VLOOKUP(F290,losy1liga,3,1)</f>
        <v>Chievo</v>
      </c>
      <c r="J290" s="49" t="s">
        <v>832</v>
      </c>
      <c r="K290" s="51" t="str">
        <f aca="false">VLOOKUP(G290,losy1liga,3,1)</f>
        <v>Fiorentina</v>
      </c>
      <c r="L290" s="52"/>
      <c r="M290" s="52" t="s">
        <v>838</v>
      </c>
      <c r="N290" s="53"/>
      <c r="O290" s="46" t="str">
        <f aca="false">IF(L290="","?",TEXT(L290,"0"))</f>
        <v>?</v>
      </c>
      <c r="P290" s="46" t="str">
        <f aca="false">IF(N290="","?",TEXT(N290,"0"))</f>
        <v>?</v>
      </c>
      <c r="Q290" s="47"/>
      <c r="R290" s="39" t="n">
        <f aca="false">(ROW(R290)+7)/11</f>
        <v>27</v>
      </c>
      <c r="S290" s="40" t="s">
        <v>938</v>
      </c>
      <c r="T290" s="41" t="n">
        <v>1</v>
      </c>
      <c r="U290" s="41" t="n">
        <f aca="false">VALUE(LEFT(S290,FIND("-",S290)-1))</f>
        <v>6</v>
      </c>
      <c r="V290" s="41" t="n">
        <f aca="false">VALUE(RIGHT(S290,LEN(S290)-FIND("-",S290)))</f>
        <v>14</v>
      </c>
      <c r="W290" s="42" t="s">
        <v>1353</v>
      </c>
      <c r="X290" s="43" t="str">
        <f aca="false">VLOOKUP(U290,losy2liga,3,1)</f>
        <v>Cittadella</v>
      </c>
      <c r="Y290" s="41" t="s">
        <v>832</v>
      </c>
      <c r="Z290" s="43" t="str">
        <f aca="false">VLOOKUP(V290,losy2liga,3,1)</f>
        <v>Vicenza</v>
      </c>
      <c r="AA290" s="44"/>
      <c r="AB290" s="44" t="s">
        <v>838</v>
      </c>
      <c r="AC290" s="45"/>
      <c r="AD290" s="46" t="str">
        <f aca="false">IF(AA290="","?",TEXT(AA290,"0"))</f>
        <v>?</v>
      </c>
      <c r="AE290" s="46" t="str">
        <f aca="false">IF(AC290="","?",TEXT(AC290,"0"))</f>
        <v>?</v>
      </c>
      <c r="AF290" s="47"/>
    </row>
    <row r="291" customFormat="false" ht="13.5" hidden="false" customHeight="true" outlineLevel="0" collapsed="false">
      <c r="A291" s="26" t="s">
        <v>1346</v>
      </c>
      <c r="B291" s="27" t="n">
        <v>32</v>
      </c>
      <c r="C291" s="39"/>
      <c r="D291" s="48" t="s">
        <v>903</v>
      </c>
      <c r="E291" s="49" t="n">
        <v>1</v>
      </c>
      <c r="F291" s="49" t="n">
        <f aca="false">VALUE(LEFT(D291,FIND("-",D291)-1))</f>
        <v>20</v>
      </c>
      <c r="G291" s="49" t="n">
        <f aca="false">VALUE(RIGHT(D291,LEN(D291)-FIND("-",D291)))</f>
        <v>1</v>
      </c>
      <c r="H291" s="50" t="s">
        <v>1350</v>
      </c>
      <c r="I291" s="51" t="str">
        <f aca="false">VLOOKUP(F291,losy1liga,3,1)</f>
        <v>Brescia</v>
      </c>
      <c r="J291" s="49" t="s">
        <v>832</v>
      </c>
      <c r="K291" s="51" t="str">
        <f aca="false">VLOOKUP(G291,losy1liga,3,1)</f>
        <v>Inter Milan</v>
      </c>
      <c r="L291" s="52"/>
      <c r="M291" s="52" t="s">
        <v>838</v>
      </c>
      <c r="N291" s="53"/>
      <c r="O291" s="46" t="str">
        <f aca="false">IF(L291="","?",TEXT(L291,"0"))</f>
        <v>?</v>
      </c>
      <c r="P291" s="46" t="str">
        <f aca="false">IF(N291="","?",TEXT(N291,"0"))</f>
        <v>?</v>
      </c>
      <c r="Q291" s="47"/>
      <c r="R291" s="39"/>
      <c r="S291" s="48" t="s">
        <v>1158</v>
      </c>
      <c r="T291" s="49" t="n">
        <v>1</v>
      </c>
      <c r="U291" s="49" t="n">
        <f aca="false">VALUE(LEFT(S291,FIND("-",S291)-1))</f>
        <v>2</v>
      </c>
      <c r="V291" s="49" t="n">
        <f aca="false">VALUE(RIGHT(S291,LEN(S291)-FIND("-",S291)))</f>
        <v>15</v>
      </c>
      <c r="W291" s="54" t="s">
        <v>1353</v>
      </c>
      <c r="X291" s="51" t="str">
        <f aca="false">VLOOKUP(U291,losy2liga,3,1)</f>
        <v>Siena</v>
      </c>
      <c r="Y291" s="49" t="s">
        <v>832</v>
      </c>
      <c r="Z291" s="51" t="str">
        <f aca="false">VLOOKUP(V291,losy2liga,3,1)</f>
        <v>Piacenza</v>
      </c>
      <c r="AA291" s="52"/>
      <c r="AB291" s="52" t="s">
        <v>838</v>
      </c>
      <c r="AC291" s="53"/>
      <c r="AD291" s="46" t="str">
        <f aca="false">IF(AA291="","?",TEXT(AA291,"0"))</f>
        <v>?</v>
      </c>
      <c r="AE291" s="46" t="str">
        <f aca="false">IF(AC291="","?",TEXT(AC291,"0"))</f>
        <v>?</v>
      </c>
      <c r="AF291" s="47"/>
    </row>
    <row r="292" customFormat="false" ht="13.5" hidden="false" customHeight="true" outlineLevel="0" collapsed="false">
      <c r="A292" s="26" t="s">
        <v>981</v>
      </c>
      <c r="B292" s="27" t="n">
        <v>33</v>
      </c>
      <c r="C292" s="39"/>
      <c r="D292" s="48" t="s">
        <v>1122</v>
      </c>
      <c r="E292" s="49" t="n">
        <v>1</v>
      </c>
      <c r="F292" s="49" t="n">
        <f aca="false">VALUE(LEFT(D292,FIND("-",D292)-1))</f>
        <v>3</v>
      </c>
      <c r="G292" s="49" t="n">
        <f aca="false">VALUE(RIGHT(D292,LEN(D292)-FIND("-",D292)))</f>
        <v>10</v>
      </c>
      <c r="H292" s="50" t="s">
        <v>1350</v>
      </c>
      <c r="I292" s="51" t="str">
        <f aca="false">VLOOKUP(F292,losy1liga,3,1)</f>
        <v>AC Milan</v>
      </c>
      <c r="J292" s="49" t="s">
        <v>832</v>
      </c>
      <c r="K292" s="51" t="str">
        <f aca="false">VLOOKUP(G292,losy1liga,3,1)</f>
        <v>Bari</v>
      </c>
      <c r="L292" s="52"/>
      <c r="M292" s="52" t="s">
        <v>838</v>
      </c>
      <c r="N292" s="53"/>
      <c r="O292" s="46" t="str">
        <f aca="false">IF(L292="","?",TEXT(L292,"0"))</f>
        <v>?</v>
      </c>
      <c r="P292" s="46" t="str">
        <f aca="false">IF(N292="","?",TEXT(N292,"0"))</f>
        <v>?</v>
      </c>
      <c r="Q292" s="47"/>
      <c r="R292" s="39"/>
      <c r="S292" s="48" t="s">
        <v>1354</v>
      </c>
      <c r="T292" s="49" t="n">
        <v>1</v>
      </c>
      <c r="U292" s="49" t="n">
        <f aca="false">VALUE(LEFT(S292,FIND("-",S292)-1))</f>
        <v>9</v>
      </c>
      <c r="V292" s="49" t="n">
        <f aca="false">VALUE(RIGHT(S292,LEN(S292)-FIND("-",S292)))</f>
        <v>21</v>
      </c>
      <c r="W292" s="54" t="s">
        <v>1353</v>
      </c>
      <c r="X292" s="51" t="str">
        <f aca="false">VLOOKUP(U292,losy2liga,3,1)</f>
        <v>Ascoli</v>
      </c>
      <c r="Y292" s="49" t="s">
        <v>832</v>
      </c>
      <c r="Z292" s="51" t="str">
        <f aca="false">VLOOKUP(V292,losy2liga,3,1)</f>
        <v>Portogruaro</v>
      </c>
      <c r="AA292" s="52"/>
      <c r="AB292" s="52" t="s">
        <v>838</v>
      </c>
      <c r="AC292" s="53"/>
      <c r="AD292" s="46" t="str">
        <f aca="false">IF(AA292="","?",TEXT(AA292,"0"))</f>
        <v>?</v>
      </c>
      <c r="AE292" s="46" t="str">
        <f aca="false">IF(AC292="","?",TEXT(AC292,"0"))</f>
        <v>?</v>
      </c>
      <c r="AF292" s="47"/>
    </row>
    <row r="293" customFormat="false" ht="12.75" hidden="false" customHeight="true" outlineLevel="0" collapsed="false">
      <c r="A293" s="26" t="s">
        <v>1031</v>
      </c>
      <c r="B293" s="27" t="n">
        <v>33</v>
      </c>
      <c r="C293" s="39"/>
      <c r="D293" s="55" t="s">
        <v>1183</v>
      </c>
      <c r="E293" s="56" t="n">
        <v>2</v>
      </c>
      <c r="F293" s="56" t="n">
        <f aca="false">VALUE(LEFT(D293,FIND("-",D293)-1))</f>
        <v>18</v>
      </c>
      <c r="G293" s="56" t="n">
        <f aca="false">VALUE(RIGHT(D293,LEN(D293)-FIND("-",D293)))</f>
        <v>17</v>
      </c>
      <c r="H293" s="57" t="s">
        <v>1350</v>
      </c>
      <c r="I293" s="58" t="str">
        <f aca="false">VLOOKUP(F293,losy1liga,3,1)</f>
        <v>Lecce</v>
      </c>
      <c r="J293" s="56" t="s">
        <v>832</v>
      </c>
      <c r="K293" s="58" t="str">
        <f aca="false">VLOOKUP(G293,losy1liga,3,1)</f>
        <v>Bologna</v>
      </c>
      <c r="L293" s="59"/>
      <c r="M293" s="59" t="s">
        <v>838</v>
      </c>
      <c r="N293" s="60"/>
      <c r="O293" s="46" t="str">
        <f aca="false">IF(L293="","?",TEXT(L293,"0"))</f>
        <v>?</v>
      </c>
      <c r="P293" s="46" t="str">
        <f aca="false">IF(N293="","?",TEXT(N293,"0"))</f>
        <v>?</v>
      </c>
      <c r="Q293" s="47"/>
      <c r="R293" s="39"/>
      <c r="S293" s="48" t="s">
        <v>1256</v>
      </c>
      <c r="T293" s="49" t="n">
        <v>1</v>
      </c>
      <c r="U293" s="49" t="n">
        <f aca="false">VALUE(LEFT(S293,FIND("-",S293)-1))</f>
        <v>11</v>
      </c>
      <c r="V293" s="49" t="n">
        <f aca="false">VALUE(RIGHT(S293,LEN(S293)-FIND("-",S293)))</f>
        <v>18</v>
      </c>
      <c r="W293" s="54" t="s">
        <v>1353</v>
      </c>
      <c r="X293" s="51" t="str">
        <f aca="false">VLOOKUP(U293,losy2liga,3,1)</f>
        <v>Albinoleffe</v>
      </c>
      <c r="Y293" s="49" t="s">
        <v>832</v>
      </c>
      <c r="Z293" s="51" t="str">
        <f aca="false">VLOOKUP(V293,losy2liga,3,1)</f>
        <v>Padova</v>
      </c>
      <c r="AA293" s="52"/>
      <c r="AB293" s="52" t="s">
        <v>838</v>
      </c>
      <c r="AC293" s="53"/>
      <c r="AD293" s="46" t="str">
        <f aca="false">IF(AA293="","?",TEXT(AA293,"0"))</f>
        <v>?</v>
      </c>
      <c r="AE293" s="46" t="str">
        <f aca="false">IF(AC293="","?",TEXT(AC293,"0"))</f>
        <v>?</v>
      </c>
      <c r="AF293" s="47"/>
    </row>
    <row r="294" customFormat="false" ht="12.75" hidden="false" customHeight="true" outlineLevel="0" collapsed="false">
      <c r="A294" s="26" t="s">
        <v>1011</v>
      </c>
      <c r="B294" s="27" t="n">
        <v>33</v>
      </c>
      <c r="C294" s="39" t="n">
        <f aca="false">(ROW(C294)+6)/10</f>
        <v>30</v>
      </c>
      <c r="D294" s="40" t="s">
        <v>1323</v>
      </c>
      <c r="E294" s="41" t="n">
        <v>1</v>
      </c>
      <c r="F294" s="41" t="n">
        <f aca="false">VALUE(LEFT(D294,FIND("-",D294)-1))</f>
        <v>4</v>
      </c>
      <c r="G294" s="41" t="n">
        <f aca="false">VALUE(RIGHT(D294,LEN(D294)-FIND("-",D294)))</f>
        <v>8</v>
      </c>
      <c r="H294" s="42" t="s">
        <v>1355</v>
      </c>
      <c r="I294" s="43" t="str">
        <f aca="false">VLOOKUP(F294,losy1liga,3,1)</f>
        <v>Sampdoria</v>
      </c>
      <c r="J294" s="41" t="s">
        <v>832</v>
      </c>
      <c r="K294" s="43" t="str">
        <f aca="false">VLOOKUP(G294,losy1liga,3,1)</f>
        <v>Parma</v>
      </c>
      <c r="L294" s="44"/>
      <c r="M294" s="44" t="s">
        <v>838</v>
      </c>
      <c r="N294" s="45"/>
      <c r="O294" s="46" t="str">
        <f aca="false">IF(L294="","?",TEXT(L294,"0"))</f>
        <v>?</v>
      </c>
      <c r="P294" s="46" t="str">
        <f aca="false">IF(N294="","?",TEXT(N294,"0"))</f>
        <v>?</v>
      </c>
      <c r="Q294" s="47"/>
      <c r="R294" s="39"/>
      <c r="S294" s="48" t="s">
        <v>1356</v>
      </c>
      <c r="T294" s="49" t="n">
        <v>1</v>
      </c>
      <c r="U294" s="49" t="n">
        <f aca="false">VALUE(LEFT(S294,FIND("-",S294)-1))</f>
        <v>5</v>
      </c>
      <c r="V294" s="49" t="n">
        <f aca="false">VALUE(RIGHT(S294,LEN(S294)-FIND("-",S294)))</f>
        <v>22</v>
      </c>
      <c r="W294" s="54" t="s">
        <v>1353</v>
      </c>
      <c r="X294" s="51" t="str">
        <f aca="false">VLOOKUP(U294,losy2liga,3,1)</f>
        <v>FC Torino</v>
      </c>
      <c r="Y294" s="49" t="s">
        <v>832</v>
      </c>
      <c r="Z294" s="51" t="str">
        <f aca="false">VLOOKUP(V294,losy2liga,3,1)</f>
        <v>Pescara</v>
      </c>
      <c r="AA294" s="52"/>
      <c r="AB294" s="52" t="s">
        <v>838</v>
      </c>
      <c r="AC294" s="53"/>
      <c r="AD294" s="46" t="str">
        <f aca="false">IF(AA294="","?",TEXT(AA294,"0"))</f>
        <v>?</v>
      </c>
      <c r="AE294" s="46" t="str">
        <f aca="false">IF(AC294="","?",TEXT(AC294,"0"))</f>
        <v>?</v>
      </c>
      <c r="AF294" s="47"/>
    </row>
    <row r="295" customFormat="false" ht="12.75" hidden="false" customHeight="true" outlineLevel="0" collapsed="false">
      <c r="A295" s="26" t="s">
        <v>948</v>
      </c>
      <c r="B295" s="27" t="n">
        <v>33</v>
      </c>
      <c r="C295" s="39"/>
      <c r="D295" s="48" t="s">
        <v>1332</v>
      </c>
      <c r="E295" s="49" t="n">
        <v>1</v>
      </c>
      <c r="F295" s="49" t="n">
        <f aca="false">VALUE(LEFT(D295,FIND("-",D295)-1))</f>
        <v>11</v>
      </c>
      <c r="G295" s="49" t="n">
        <f aca="false">VALUE(RIGHT(D295,LEN(D295)-FIND("-",D295)))</f>
        <v>2</v>
      </c>
      <c r="H295" s="50" t="s">
        <v>1355</v>
      </c>
      <c r="I295" s="51" t="str">
        <f aca="false">VLOOKUP(F295,losy1liga,3,1)</f>
        <v>Fiorentina</v>
      </c>
      <c r="J295" s="49" t="s">
        <v>832</v>
      </c>
      <c r="K295" s="51" t="str">
        <f aca="false">VLOOKUP(G295,losy1liga,3,1)</f>
        <v>AS Roma</v>
      </c>
      <c r="L295" s="52"/>
      <c r="M295" s="52" t="s">
        <v>838</v>
      </c>
      <c r="N295" s="53"/>
      <c r="O295" s="46" t="str">
        <f aca="false">IF(L295="","?",TEXT(L295,"0"))</f>
        <v>?</v>
      </c>
      <c r="P295" s="46" t="str">
        <f aca="false">IF(N295="","?",TEXT(N295,"0"))</f>
        <v>?</v>
      </c>
      <c r="Q295" s="47"/>
      <c r="R295" s="39"/>
      <c r="S295" s="48" t="s">
        <v>1282</v>
      </c>
      <c r="T295" s="49" t="n">
        <v>1</v>
      </c>
      <c r="U295" s="49" t="n">
        <f aca="false">VALUE(LEFT(S295,FIND("-",S295)-1))</f>
        <v>17</v>
      </c>
      <c r="V295" s="49" t="n">
        <f aca="false">VALUE(RIGHT(S295,LEN(S295)-FIND("-",S295)))</f>
        <v>12</v>
      </c>
      <c r="W295" s="54" t="s">
        <v>1353</v>
      </c>
      <c r="X295" s="51" t="str">
        <f aca="false">VLOOKUP(U295,losy2liga,3,1)</f>
        <v>Triestina</v>
      </c>
      <c r="Y295" s="49" t="s">
        <v>832</v>
      </c>
      <c r="Z295" s="51" t="str">
        <f aca="false">VLOOKUP(V295,losy2liga,3,1)</f>
        <v>Modena</v>
      </c>
      <c r="AA295" s="52"/>
      <c r="AB295" s="52" t="s">
        <v>838</v>
      </c>
      <c r="AC295" s="53"/>
      <c r="AD295" s="46" t="str">
        <f aca="false">IF(AA295="","?",TEXT(AA295,"0"))</f>
        <v>?</v>
      </c>
      <c r="AE295" s="46" t="str">
        <f aca="false">IF(AC295="","?",TEXT(AC295,"0"))</f>
        <v>?</v>
      </c>
      <c r="AF295" s="47"/>
    </row>
    <row r="296" customFormat="false" ht="12.75" hidden="false" customHeight="true" outlineLevel="0" collapsed="false">
      <c r="A296" s="26" t="s">
        <v>1301</v>
      </c>
      <c r="B296" s="27" t="n">
        <v>33</v>
      </c>
      <c r="C296" s="39"/>
      <c r="D296" s="48" t="s">
        <v>835</v>
      </c>
      <c r="E296" s="49" t="n">
        <v>1</v>
      </c>
      <c r="F296" s="49" t="n">
        <f aca="false">VALUE(LEFT(D296,FIND("-",D296)-1))</f>
        <v>1</v>
      </c>
      <c r="G296" s="49" t="n">
        <f aca="false">VALUE(RIGHT(D296,LEN(D296)-FIND("-",D296)))</f>
        <v>18</v>
      </c>
      <c r="H296" s="50" t="s">
        <v>1355</v>
      </c>
      <c r="I296" s="51" t="str">
        <f aca="false">VLOOKUP(F296,losy1liga,3,1)</f>
        <v>Inter Milan</v>
      </c>
      <c r="J296" s="49" t="s">
        <v>832</v>
      </c>
      <c r="K296" s="51" t="str">
        <f aca="false">VLOOKUP(G296,losy1liga,3,1)</f>
        <v>Lecce</v>
      </c>
      <c r="L296" s="52"/>
      <c r="M296" s="52" t="s">
        <v>838</v>
      </c>
      <c r="N296" s="53"/>
      <c r="O296" s="46" t="str">
        <f aca="false">IF(L296="","?",TEXT(L296,"0"))</f>
        <v>?</v>
      </c>
      <c r="P296" s="46" t="str">
        <f aca="false">IF(N296="","?",TEXT(N296,"0"))</f>
        <v>?</v>
      </c>
      <c r="Q296" s="47"/>
      <c r="R296" s="39"/>
      <c r="S296" s="48" t="s">
        <v>1287</v>
      </c>
      <c r="T296" s="49" t="n">
        <v>1</v>
      </c>
      <c r="U296" s="49" t="n">
        <f aca="false">VALUE(LEFT(S296,FIND("-",S296)-1))</f>
        <v>3</v>
      </c>
      <c r="V296" s="49" t="n">
        <f aca="false">VALUE(RIGHT(S296,LEN(S296)-FIND("-",S296)))</f>
        <v>19</v>
      </c>
      <c r="W296" s="54" t="s">
        <v>1353</v>
      </c>
      <c r="X296" s="51" t="str">
        <f aca="false">VLOOKUP(U296,losy2liga,3,1)</f>
        <v>Livorno</v>
      </c>
      <c r="Y296" s="49" t="s">
        <v>832</v>
      </c>
      <c r="Z296" s="51" t="str">
        <f aca="false">VLOOKUP(V296,losy2liga,3,1)</f>
        <v>Novara</v>
      </c>
      <c r="AA296" s="52"/>
      <c r="AB296" s="52" t="s">
        <v>838</v>
      </c>
      <c r="AC296" s="53"/>
      <c r="AD296" s="46" t="str">
        <f aca="false">IF(AA296="","?",TEXT(AA296,"0"))</f>
        <v>?</v>
      </c>
      <c r="AE296" s="46" t="str">
        <f aca="false">IF(AC296="","?",TEXT(AC296,"0"))</f>
        <v>?</v>
      </c>
      <c r="AF296" s="47"/>
    </row>
    <row r="297" customFormat="false" ht="12.75" hidden="false" customHeight="true" outlineLevel="0" collapsed="false">
      <c r="A297" s="26" t="s">
        <v>1343</v>
      </c>
      <c r="B297" s="27" t="n">
        <v>33</v>
      </c>
      <c r="C297" s="39"/>
      <c r="D297" s="48" t="s">
        <v>1003</v>
      </c>
      <c r="E297" s="49" t="n">
        <v>1</v>
      </c>
      <c r="F297" s="49" t="n">
        <f aca="false">VALUE(LEFT(D297,FIND("-",D297)-1))</f>
        <v>5</v>
      </c>
      <c r="G297" s="49" t="n">
        <f aca="false">VALUE(RIGHT(D297,LEN(D297)-FIND("-",D297)))</f>
        <v>3</v>
      </c>
      <c r="H297" s="50" t="s">
        <v>1355</v>
      </c>
      <c r="I297" s="51" t="str">
        <f aca="false">VLOOKUP(F297,losy1liga,3,1)</f>
        <v>Palermo</v>
      </c>
      <c r="J297" s="49" t="s">
        <v>832</v>
      </c>
      <c r="K297" s="51" t="str">
        <f aca="false">VLOOKUP(G297,losy1liga,3,1)</f>
        <v>AC Milan</v>
      </c>
      <c r="L297" s="52"/>
      <c r="M297" s="52" t="s">
        <v>838</v>
      </c>
      <c r="N297" s="53"/>
      <c r="O297" s="46" t="str">
        <f aca="false">IF(L297="","?",TEXT(L297,"0"))</f>
        <v>?</v>
      </c>
      <c r="P297" s="46" t="str">
        <f aca="false">IF(N297="","?",TEXT(N297,"0"))</f>
        <v>?</v>
      </c>
      <c r="Q297" s="47"/>
      <c r="R297" s="39"/>
      <c r="S297" s="48" t="s">
        <v>1197</v>
      </c>
      <c r="T297" s="49" t="n">
        <v>1</v>
      </c>
      <c r="U297" s="49" t="n">
        <f aca="false">VALUE(LEFT(S297,FIND("-",S297)-1))</f>
        <v>7</v>
      </c>
      <c r="V297" s="49" t="n">
        <f aca="false">VALUE(RIGHT(S297,LEN(S297)-FIND("-",S297)))</f>
        <v>10</v>
      </c>
      <c r="W297" s="54" t="s">
        <v>1353</v>
      </c>
      <c r="X297" s="51" t="str">
        <f aca="false">VLOOKUP(U297,losy2liga,3,1)</f>
        <v>Grosseto</v>
      </c>
      <c r="Y297" s="49" t="s">
        <v>832</v>
      </c>
      <c r="Z297" s="51" t="str">
        <f aca="false">VLOOKUP(V297,losy2liga,3,1)</f>
        <v>Empoli</v>
      </c>
      <c r="AA297" s="52"/>
      <c r="AB297" s="52" t="s">
        <v>838</v>
      </c>
      <c r="AC297" s="53"/>
      <c r="AD297" s="46" t="str">
        <f aca="false">IF(AA297="","?",TEXT(AA297,"0"))</f>
        <v>?</v>
      </c>
      <c r="AE297" s="46" t="str">
        <f aca="false">IF(AC297="","?",TEXT(AC297,"0"))</f>
        <v>?</v>
      </c>
      <c r="AF297" s="47"/>
    </row>
    <row r="298" customFormat="false" ht="12.75" hidden="false" customHeight="true" outlineLevel="0" collapsed="false">
      <c r="A298" s="26" t="s">
        <v>853</v>
      </c>
      <c r="B298" s="27" t="n">
        <v>33</v>
      </c>
      <c r="C298" s="39"/>
      <c r="D298" s="48" t="s">
        <v>1278</v>
      </c>
      <c r="E298" s="49" t="n">
        <v>1</v>
      </c>
      <c r="F298" s="49" t="n">
        <f aca="false">VALUE(LEFT(D298,FIND("-",D298)-1))</f>
        <v>10</v>
      </c>
      <c r="G298" s="49" t="n">
        <f aca="false">VALUE(RIGHT(D298,LEN(D298)-FIND("-",D298)))</f>
        <v>14</v>
      </c>
      <c r="H298" s="50" t="s">
        <v>1355</v>
      </c>
      <c r="I298" s="51" t="str">
        <f aca="false">VLOOKUP(F298,losy1liga,3,1)</f>
        <v>Bari</v>
      </c>
      <c r="J298" s="49" t="s">
        <v>832</v>
      </c>
      <c r="K298" s="51" t="str">
        <f aca="false">VLOOKUP(G298,losy1liga,3,1)</f>
        <v>Chievo</v>
      </c>
      <c r="L298" s="52"/>
      <c r="M298" s="52" t="s">
        <v>838</v>
      </c>
      <c r="N298" s="53"/>
      <c r="O298" s="46" t="str">
        <f aca="false">IF(L298="","?",TEXT(L298,"0"))</f>
        <v>?</v>
      </c>
      <c r="P298" s="46" t="str">
        <f aca="false">IF(N298="","?",TEXT(N298,"0"))</f>
        <v>?</v>
      </c>
      <c r="Q298" s="47"/>
      <c r="R298" s="39"/>
      <c r="S298" s="48" t="s">
        <v>1173</v>
      </c>
      <c r="T298" s="49" t="n">
        <v>1</v>
      </c>
      <c r="U298" s="49" t="n">
        <f aca="false">VALUE(LEFT(S298,FIND("-",S298)-1))</f>
        <v>20</v>
      </c>
      <c r="V298" s="49" t="n">
        <f aca="false">VALUE(RIGHT(S298,LEN(S298)-FIND("-",S298)))</f>
        <v>16</v>
      </c>
      <c r="W298" s="54" t="s">
        <v>1353</v>
      </c>
      <c r="X298" s="51" t="str">
        <f aca="false">VLOOKUP(U298,losy2liga,3,1)</f>
        <v>Varese</v>
      </c>
      <c r="Y298" s="49" t="s">
        <v>832</v>
      </c>
      <c r="Z298" s="51" t="str">
        <f aca="false">VLOOKUP(V298,losy2liga,3,1)</f>
        <v>Frosinone</v>
      </c>
      <c r="AA298" s="52"/>
      <c r="AB298" s="52" t="s">
        <v>838</v>
      </c>
      <c r="AC298" s="53"/>
      <c r="AD298" s="46" t="str">
        <f aca="false">IF(AA298="","?",TEXT(AA298,"0"))</f>
        <v>?</v>
      </c>
      <c r="AE298" s="46" t="str">
        <f aca="false">IF(AC298="","?",TEXT(AC298,"0"))</f>
        <v>?</v>
      </c>
      <c r="AF298" s="47"/>
    </row>
    <row r="299" customFormat="false" ht="12.75" hidden="false" customHeight="true" outlineLevel="0" collapsed="false">
      <c r="A299" s="26" t="s">
        <v>846</v>
      </c>
      <c r="B299" s="27" t="n">
        <v>33</v>
      </c>
      <c r="C299" s="39"/>
      <c r="D299" s="48" t="s">
        <v>1034</v>
      </c>
      <c r="E299" s="49" t="n">
        <v>1</v>
      </c>
      <c r="F299" s="49" t="n">
        <f aca="false">VALUE(LEFT(D299,FIND("-",D299)-1))</f>
        <v>17</v>
      </c>
      <c r="G299" s="49" t="n">
        <f aca="false">VALUE(RIGHT(D299,LEN(D299)-FIND("-",D299)))</f>
        <v>9</v>
      </c>
      <c r="H299" s="50" t="s">
        <v>1355</v>
      </c>
      <c r="I299" s="51" t="str">
        <f aca="false">VLOOKUP(F299,losy1liga,3,1)</f>
        <v>Bologna</v>
      </c>
      <c r="J299" s="49" t="s">
        <v>832</v>
      </c>
      <c r="K299" s="51" t="str">
        <f aca="false">VLOOKUP(G299,losy1liga,3,1)</f>
        <v>FC Genoa</v>
      </c>
      <c r="L299" s="52"/>
      <c r="M299" s="52" t="s">
        <v>838</v>
      </c>
      <c r="N299" s="53"/>
      <c r="O299" s="46" t="str">
        <f aca="false">IF(L299="","?",TEXT(L299,"0"))</f>
        <v>?</v>
      </c>
      <c r="P299" s="46" t="str">
        <f aca="false">IF(N299="","?",TEXT(N299,"0"))</f>
        <v>?</v>
      </c>
      <c r="Q299" s="47"/>
      <c r="R299" s="39"/>
      <c r="S299" s="48" t="s">
        <v>1139</v>
      </c>
      <c r="T299" s="49" t="n">
        <v>2</v>
      </c>
      <c r="U299" s="49" t="n">
        <f aca="false">VALUE(LEFT(S299,FIND("-",S299)-1))</f>
        <v>13</v>
      </c>
      <c r="V299" s="49" t="n">
        <f aca="false">VALUE(RIGHT(S299,LEN(S299)-FIND("-",S299)))</f>
        <v>1</v>
      </c>
      <c r="W299" s="50" t="s">
        <v>1353</v>
      </c>
      <c r="X299" s="51" t="str">
        <f aca="false">VLOOKUP(U299,losy2liga,3,1)</f>
        <v>Reggina</v>
      </c>
      <c r="Y299" s="49" t="s">
        <v>832</v>
      </c>
      <c r="Z299" s="51" t="str">
        <f aca="false">VLOOKUP(V299,losy2liga,3,1)</f>
        <v>Bergamo</v>
      </c>
      <c r="AA299" s="52"/>
      <c r="AB299" s="52" t="s">
        <v>838</v>
      </c>
      <c r="AC299" s="53"/>
      <c r="AD299" s="46" t="str">
        <f aca="false">IF(AA299="","?",TEXT(AA299,"0"))</f>
        <v>?</v>
      </c>
      <c r="AE299" s="46" t="str">
        <f aca="false">IF(AC299="","?",TEXT(AC299,"0"))</f>
        <v>?</v>
      </c>
      <c r="AF299" s="47"/>
    </row>
    <row r="300" customFormat="false" ht="13.5" hidden="false" customHeight="true" outlineLevel="0" collapsed="false">
      <c r="A300" s="26" t="s">
        <v>1107</v>
      </c>
      <c r="B300" s="27" t="n">
        <v>33</v>
      </c>
      <c r="C300" s="39"/>
      <c r="D300" s="48" t="s">
        <v>1074</v>
      </c>
      <c r="E300" s="49" t="n">
        <v>1</v>
      </c>
      <c r="F300" s="49" t="n">
        <f aca="false">VALUE(LEFT(D300,FIND("-",D300)-1))</f>
        <v>15</v>
      </c>
      <c r="G300" s="49" t="n">
        <f aca="false">VALUE(RIGHT(D300,LEN(D300)-FIND("-",D300)))</f>
        <v>13</v>
      </c>
      <c r="H300" s="50" t="s">
        <v>1355</v>
      </c>
      <c r="I300" s="51" t="str">
        <f aca="false">VLOOKUP(F300,losy1liga,3,1)</f>
        <v>Udinese</v>
      </c>
      <c r="J300" s="49" t="s">
        <v>832</v>
      </c>
      <c r="K300" s="51" t="str">
        <f aca="false">VLOOKUP(G300,losy1liga,3,1)</f>
        <v>Catania</v>
      </c>
      <c r="L300" s="52"/>
      <c r="M300" s="52" t="s">
        <v>838</v>
      </c>
      <c r="N300" s="53"/>
      <c r="O300" s="46" t="str">
        <f aca="false">IF(L300="","?",TEXT(L300,"0"))</f>
        <v>?</v>
      </c>
      <c r="P300" s="46" t="str">
        <f aca="false">IF(N300="","?",TEXT(N300,"0"))</f>
        <v>?</v>
      </c>
      <c r="Q300" s="47"/>
      <c r="R300" s="39"/>
      <c r="S300" s="55" t="s">
        <v>1323</v>
      </c>
      <c r="T300" s="56" t="n">
        <v>2</v>
      </c>
      <c r="U300" s="56" t="n">
        <f aca="false">VALUE(LEFT(S300,FIND("-",S300)-1))</f>
        <v>4</v>
      </c>
      <c r="V300" s="56" t="n">
        <f aca="false">VALUE(RIGHT(S300,LEN(S300)-FIND("-",S300)))</f>
        <v>8</v>
      </c>
      <c r="W300" s="61" t="s">
        <v>1353</v>
      </c>
      <c r="X300" s="58" t="str">
        <f aca="false">VLOOKUP(U300,losy2liga,3,1)</f>
        <v>Sassuolo</v>
      </c>
      <c r="Y300" s="56" t="s">
        <v>832</v>
      </c>
      <c r="Z300" s="58" t="str">
        <f aca="false">VLOOKUP(V300,losy2liga,3,1)</f>
        <v>Crotone</v>
      </c>
      <c r="AA300" s="59"/>
      <c r="AB300" s="59" t="s">
        <v>838</v>
      </c>
      <c r="AC300" s="60"/>
      <c r="AD300" s="46" t="str">
        <f aca="false">IF(AA300="","?",TEXT(AA300,"0"))</f>
        <v>?</v>
      </c>
      <c r="AE300" s="46" t="str">
        <f aca="false">IF(AC300="","?",TEXT(AC300,"0"))</f>
        <v>?</v>
      </c>
      <c r="AF300" s="47"/>
    </row>
    <row r="301" customFormat="false" ht="13.5" hidden="false" customHeight="true" outlineLevel="0" collapsed="false">
      <c r="A301" s="26" t="s">
        <v>1207</v>
      </c>
      <c r="B301" s="27" t="n">
        <v>34</v>
      </c>
      <c r="C301" s="39"/>
      <c r="D301" s="48" t="s">
        <v>1306</v>
      </c>
      <c r="E301" s="49" t="n">
        <v>1</v>
      </c>
      <c r="F301" s="49" t="n">
        <f aca="false">VALUE(LEFT(D301,FIND("-",D301)-1))</f>
        <v>12</v>
      </c>
      <c r="G301" s="49" t="n">
        <f aca="false">VALUE(RIGHT(D301,LEN(D301)-FIND("-",D301)))</f>
        <v>19</v>
      </c>
      <c r="H301" s="50" t="s">
        <v>1355</v>
      </c>
      <c r="I301" s="51" t="str">
        <f aca="false">VLOOKUP(F301,losy1liga,3,1)</f>
        <v>Lazio Roma</v>
      </c>
      <c r="J301" s="49" t="s">
        <v>832</v>
      </c>
      <c r="K301" s="51" t="str">
        <f aca="false">VLOOKUP(G301,losy1liga,3,1)</f>
        <v>Cesena</v>
      </c>
      <c r="L301" s="52"/>
      <c r="M301" s="52" t="s">
        <v>838</v>
      </c>
      <c r="N301" s="53"/>
      <c r="O301" s="46" t="str">
        <f aca="false">IF(L301="","?",TEXT(L301,"0"))</f>
        <v>?</v>
      </c>
      <c r="P301" s="46" t="str">
        <f aca="false">IF(N301="","?",TEXT(N301,"0"))</f>
        <v>?</v>
      </c>
      <c r="Q301" s="47"/>
      <c r="R301" s="39" t="n">
        <f aca="false">(ROW(R301)+7)/11</f>
        <v>28</v>
      </c>
      <c r="S301" s="40" t="s">
        <v>1009</v>
      </c>
      <c r="T301" s="41" t="n">
        <v>1</v>
      </c>
      <c r="U301" s="41" t="n">
        <f aca="false">VALUE(LEFT(S301,FIND("-",S301)-1))</f>
        <v>8</v>
      </c>
      <c r="V301" s="41" t="n">
        <f aca="false">VALUE(RIGHT(S301,LEN(S301)-FIND("-",S301)))</f>
        <v>17</v>
      </c>
      <c r="W301" s="42" t="s">
        <v>1357</v>
      </c>
      <c r="X301" s="43" t="str">
        <f aca="false">VLOOKUP(U301,losy2liga,3,1)</f>
        <v>Crotone</v>
      </c>
      <c r="Y301" s="41" t="s">
        <v>832</v>
      </c>
      <c r="Z301" s="43" t="str">
        <f aca="false">VLOOKUP(V301,losy2liga,3,1)</f>
        <v>Triestina</v>
      </c>
      <c r="AA301" s="44"/>
      <c r="AB301" s="44" t="s">
        <v>838</v>
      </c>
      <c r="AC301" s="45"/>
      <c r="AD301" s="46" t="str">
        <f aca="false">IF(AA301="","?",TEXT(AA301,"0"))</f>
        <v>?</v>
      </c>
      <c r="AE301" s="46" t="str">
        <f aca="false">IF(AC301="","?",TEXT(AC301,"0"))</f>
        <v>?</v>
      </c>
      <c r="AF301" s="47"/>
    </row>
    <row r="302" customFormat="false" ht="12.75" hidden="false" customHeight="true" outlineLevel="0" collapsed="false">
      <c r="A302" s="26" t="s">
        <v>1358</v>
      </c>
      <c r="B302" s="27" t="n">
        <v>34</v>
      </c>
      <c r="C302" s="39"/>
      <c r="D302" s="48" t="s">
        <v>1214</v>
      </c>
      <c r="E302" s="49" t="n">
        <v>1</v>
      </c>
      <c r="F302" s="49" t="n">
        <f aca="false">VALUE(LEFT(D302,FIND("-",D302)-1))</f>
        <v>7</v>
      </c>
      <c r="G302" s="49" t="n">
        <f aca="false">VALUE(RIGHT(D302,LEN(D302)-FIND("-",D302)))</f>
        <v>20</v>
      </c>
      <c r="H302" s="50" t="s">
        <v>1355</v>
      </c>
      <c r="I302" s="51" t="str">
        <f aca="false">VLOOKUP(F302,losy1liga,3,1)</f>
        <v>Juventus Turín</v>
      </c>
      <c r="J302" s="49" t="s">
        <v>832</v>
      </c>
      <c r="K302" s="51" t="str">
        <f aca="false">VLOOKUP(G302,losy1liga,3,1)</f>
        <v>Brescia</v>
      </c>
      <c r="L302" s="52"/>
      <c r="M302" s="52" t="s">
        <v>838</v>
      </c>
      <c r="N302" s="53"/>
      <c r="O302" s="46" t="str">
        <f aca="false">IF(L302="","?",TEXT(L302,"0"))</f>
        <v>?</v>
      </c>
      <c r="P302" s="46" t="str">
        <f aca="false">IF(N302="","?",TEXT(N302,"0"))</f>
        <v>?</v>
      </c>
      <c r="Q302" s="47"/>
      <c r="R302" s="39"/>
      <c r="S302" s="48" t="s">
        <v>1359</v>
      </c>
      <c r="T302" s="49" t="n">
        <v>1</v>
      </c>
      <c r="U302" s="49" t="n">
        <f aca="false">VALUE(LEFT(S302,FIND("-",S302)-1))</f>
        <v>19</v>
      </c>
      <c r="V302" s="49" t="n">
        <f aca="false">VALUE(RIGHT(S302,LEN(S302)-FIND("-",S302)))</f>
        <v>20</v>
      </c>
      <c r="W302" s="54" t="s">
        <v>1357</v>
      </c>
      <c r="X302" s="51" t="str">
        <f aca="false">VLOOKUP(U302,losy2liga,3,1)</f>
        <v>Novara</v>
      </c>
      <c r="Y302" s="49" t="s">
        <v>832</v>
      </c>
      <c r="Z302" s="51" t="str">
        <f aca="false">VLOOKUP(V302,losy2liga,3,1)</f>
        <v>Varese</v>
      </c>
      <c r="AA302" s="52"/>
      <c r="AB302" s="52" t="s">
        <v>838</v>
      </c>
      <c r="AC302" s="53"/>
      <c r="AD302" s="46" t="str">
        <f aca="false">IF(AA302="","?",TEXT(AA302,"0"))</f>
        <v>?</v>
      </c>
      <c r="AE302" s="46" t="str">
        <f aca="false">IF(AC302="","?",TEXT(AC302,"0"))</f>
        <v>?</v>
      </c>
      <c r="AF302" s="47"/>
    </row>
    <row r="303" customFormat="false" ht="12.75" hidden="false" customHeight="true" outlineLevel="0" collapsed="false">
      <c r="A303" s="26" t="s">
        <v>1184</v>
      </c>
      <c r="B303" s="27" t="n">
        <v>34</v>
      </c>
      <c r="C303" s="39"/>
      <c r="D303" s="55" t="s">
        <v>996</v>
      </c>
      <c r="E303" s="56" t="n">
        <v>2</v>
      </c>
      <c r="F303" s="56" t="n">
        <f aca="false">VALUE(LEFT(D303,FIND("-",D303)-1))</f>
        <v>6</v>
      </c>
      <c r="G303" s="56" t="n">
        <f aca="false">VALUE(RIGHT(D303,LEN(D303)-FIND("-",D303)))</f>
        <v>16</v>
      </c>
      <c r="H303" s="57" t="s">
        <v>1355</v>
      </c>
      <c r="I303" s="58" t="str">
        <f aca="false">VLOOKUP(F303,losy1liga,3,1)</f>
        <v>Napoli</v>
      </c>
      <c r="J303" s="56" t="s">
        <v>832</v>
      </c>
      <c r="K303" s="58" t="str">
        <f aca="false">VLOOKUP(G303,losy1liga,3,1)</f>
        <v>Cagliari</v>
      </c>
      <c r="L303" s="59"/>
      <c r="M303" s="59" t="s">
        <v>838</v>
      </c>
      <c r="N303" s="60"/>
      <c r="O303" s="46" t="str">
        <f aca="false">IF(L303="","?",TEXT(L303,"0"))</f>
        <v>?</v>
      </c>
      <c r="P303" s="46" t="str">
        <f aca="false">IF(N303="","?",TEXT(N303,"0"))</f>
        <v>?</v>
      </c>
      <c r="Q303" s="47"/>
      <c r="R303" s="39"/>
      <c r="S303" s="48" t="s">
        <v>1100</v>
      </c>
      <c r="T303" s="49" t="n">
        <v>1</v>
      </c>
      <c r="U303" s="49" t="n">
        <f aca="false">VALUE(LEFT(S303,FIND("-",S303)-1))</f>
        <v>12</v>
      </c>
      <c r="V303" s="49" t="n">
        <f aca="false">VALUE(RIGHT(S303,LEN(S303)-FIND("-",S303)))</f>
        <v>2</v>
      </c>
      <c r="W303" s="54" t="s">
        <v>1357</v>
      </c>
      <c r="X303" s="51" t="str">
        <f aca="false">VLOOKUP(U303,losy2liga,3,1)</f>
        <v>Modena</v>
      </c>
      <c r="Y303" s="49" t="s">
        <v>832</v>
      </c>
      <c r="Z303" s="51" t="str">
        <f aca="false">VLOOKUP(V303,losy2liga,3,1)</f>
        <v>Siena</v>
      </c>
      <c r="AA303" s="52"/>
      <c r="AB303" s="52" t="s">
        <v>838</v>
      </c>
      <c r="AC303" s="53"/>
      <c r="AD303" s="46" t="str">
        <f aca="false">IF(AA303="","?",TEXT(AA303,"0"))</f>
        <v>?</v>
      </c>
      <c r="AE303" s="46" t="str">
        <f aca="false">IF(AC303="","?",TEXT(AC303,"0"))</f>
        <v>?</v>
      </c>
      <c r="AF303" s="47"/>
    </row>
    <row r="304" customFormat="false" ht="12.75" hidden="false" customHeight="true" outlineLevel="0" collapsed="false">
      <c r="A304" s="26" t="s">
        <v>1360</v>
      </c>
      <c r="B304" s="27" t="n">
        <v>34</v>
      </c>
      <c r="C304" s="39" t="n">
        <f aca="false">(ROW(C304)+6)/10</f>
        <v>31</v>
      </c>
      <c r="D304" s="40" t="s">
        <v>1213</v>
      </c>
      <c r="E304" s="41" t="n">
        <v>1</v>
      </c>
      <c r="F304" s="41" t="n">
        <f aca="false">VALUE(LEFT(D304,FIND("-",D304)-1))</f>
        <v>14</v>
      </c>
      <c r="G304" s="41" t="n">
        <f aca="false">VALUE(RIGHT(D304,LEN(D304)-FIND("-",D304)))</f>
        <v>4</v>
      </c>
      <c r="H304" s="42" t="s">
        <v>1361</v>
      </c>
      <c r="I304" s="43" t="str">
        <f aca="false">VLOOKUP(F304,losy1liga,3,1)</f>
        <v>Chievo</v>
      </c>
      <c r="J304" s="41" t="s">
        <v>832</v>
      </c>
      <c r="K304" s="43" t="str">
        <f aca="false">VLOOKUP(G304,losy1liga,3,1)</f>
        <v>Sampdoria</v>
      </c>
      <c r="L304" s="44"/>
      <c r="M304" s="44" t="s">
        <v>838</v>
      </c>
      <c r="N304" s="45"/>
      <c r="O304" s="46" t="str">
        <f aca="false">IF(L304="","?",TEXT(L304,"0"))</f>
        <v>?</v>
      </c>
      <c r="P304" s="46" t="str">
        <f aca="false">IF(N304="","?",TEXT(N304,"0"))</f>
        <v>?</v>
      </c>
      <c r="Q304" s="47"/>
      <c r="R304" s="39"/>
      <c r="S304" s="48" t="s">
        <v>1362</v>
      </c>
      <c r="T304" s="49" t="n">
        <v>1</v>
      </c>
      <c r="U304" s="49" t="n">
        <f aca="false">VALUE(LEFT(S304,FIND("-",S304)-1))</f>
        <v>21</v>
      </c>
      <c r="V304" s="49" t="n">
        <f aca="false">VALUE(RIGHT(S304,LEN(S304)-FIND("-",S304)))</f>
        <v>5</v>
      </c>
      <c r="W304" s="54" t="s">
        <v>1357</v>
      </c>
      <c r="X304" s="51" t="str">
        <f aca="false">VLOOKUP(U304,losy2liga,3,1)</f>
        <v>Portogruaro</v>
      </c>
      <c r="Y304" s="49" t="s">
        <v>832</v>
      </c>
      <c r="Z304" s="51" t="str">
        <f aca="false">VLOOKUP(V304,losy2liga,3,1)</f>
        <v>FC Torino</v>
      </c>
      <c r="AA304" s="52"/>
      <c r="AB304" s="52" t="s">
        <v>838</v>
      </c>
      <c r="AC304" s="53"/>
      <c r="AD304" s="46" t="str">
        <f aca="false">IF(AA304="","?",TEXT(AA304,"0"))</f>
        <v>?</v>
      </c>
      <c r="AE304" s="46" t="str">
        <f aca="false">IF(AC304="","?",TEXT(AC304,"0"))</f>
        <v>?</v>
      </c>
      <c r="AF304" s="47"/>
    </row>
    <row r="305" customFormat="false" ht="12.75" hidden="false" customHeight="true" outlineLevel="0" collapsed="false">
      <c r="A305" s="26" t="s">
        <v>1137</v>
      </c>
      <c r="B305" s="27" t="n">
        <v>34</v>
      </c>
      <c r="C305" s="39"/>
      <c r="D305" s="48" t="s">
        <v>1108</v>
      </c>
      <c r="E305" s="49" t="n">
        <v>1</v>
      </c>
      <c r="F305" s="49" t="n">
        <f aca="false">VALUE(LEFT(D305,FIND("-",D305)-1))</f>
        <v>18</v>
      </c>
      <c r="G305" s="49" t="n">
        <f aca="false">VALUE(RIGHT(D305,LEN(D305)-FIND("-",D305)))</f>
        <v>15</v>
      </c>
      <c r="H305" s="50" t="s">
        <v>1361</v>
      </c>
      <c r="I305" s="51" t="str">
        <f aca="false">VLOOKUP(F305,losy1liga,3,1)</f>
        <v>Lecce</v>
      </c>
      <c r="J305" s="49" t="s">
        <v>832</v>
      </c>
      <c r="K305" s="51" t="str">
        <f aca="false">VLOOKUP(G305,losy1liga,3,1)</f>
        <v>Udinese</v>
      </c>
      <c r="L305" s="52"/>
      <c r="M305" s="52" t="s">
        <v>838</v>
      </c>
      <c r="N305" s="53"/>
      <c r="O305" s="46" t="str">
        <f aca="false">IF(L305="","?",TEXT(L305,"0"))</f>
        <v>?</v>
      </c>
      <c r="P305" s="46" t="str">
        <f aca="false">IF(N305="","?",TEXT(N305,"0"))</f>
        <v>?</v>
      </c>
      <c r="Q305" s="47"/>
      <c r="R305" s="39"/>
      <c r="S305" s="48" t="s">
        <v>850</v>
      </c>
      <c r="T305" s="49" t="n">
        <v>1</v>
      </c>
      <c r="U305" s="49" t="n">
        <f aca="false">VALUE(LEFT(S305,FIND("-",S305)-1))</f>
        <v>14</v>
      </c>
      <c r="V305" s="49" t="n">
        <f aca="false">VALUE(RIGHT(S305,LEN(S305)-FIND("-",S305)))</f>
        <v>13</v>
      </c>
      <c r="W305" s="54" t="s">
        <v>1357</v>
      </c>
      <c r="X305" s="51" t="str">
        <f aca="false">VLOOKUP(U305,losy2liga,3,1)</f>
        <v>Vicenza</v>
      </c>
      <c r="Y305" s="49" t="s">
        <v>832</v>
      </c>
      <c r="Z305" s="51" t="str">
        <f aca="false">VLOOKUP(V305,losy2liga,3,1)</f>
        <v>Reggina</v>
      </c>
      <c r="AA305" s="52"/>
      <c r="AB305" s="52" t="s">
        <v>838</v>
      </c>
      <c r="AC305" s="53"/>
      <c r="AD305" s="46" t="str">
        <f aca="false">IF(AA305="","?",TEXT(AA305,"0"))</f>
        <v>?</v>
      </c>
      <c r="AE305" s="46" t="str">
        <f aca="false">IF(AC305="","?",TEXT(AC305,"0"))</f>
        <v>?</v>
      </c>
      <c r="AF305" s="47"/>
    </row>
    <row r="306" customFormat="false" ht="12.75" hidden="false" customHeight="true" outlineLevel="0" collapsed="false">
      <c r="A306" s="26" t="s">
        <v>984</v>
      </c>
      <c r="B306" s="27" t="n">
        <v>34</v>
      </c>
      <c r="C306" s="39"/>
      <c r="D306" s="48" t="s">
        <v>1360</v>
      </c>
      <c r="E306" s="49" t="n">
        <v>1</v>
      </c>
      <c r="F306" s="49" t="n">
        <f aca="false">VALUE(LEFT(D306,FIND("-",D306)-1))</f>
        <v>6</v>
      </c>
      <c r="G306" s="49" t="n">
        <f aca="false">VALUE(RIGHT(D306,LEN(D306)-FIND("-",D306)))</f>
        <v>12</v>
      </c>
      <c r="H306" s="50" t="s">
        <v>1361</v>
      </c>
      <c r="I306" s="51" t="str">
        <f aca="false">VLOOKUP(F306,losy1liga,3,1)</f>
        <v>Napoli</v>
      </c>
      <c r="J306" s="49" t="s">
        <v>832</v>
      </c>
      <c r="K306" s="51" t="str">
        <f aca="false">VLOOKUP(G306,losy1liga,3,1)</f>
        <v>Lazio Roma</v>
      </c>
      <c r="L306" s="52"/>
      <c r="M306" s="52" t="s">
        <v>838</v>
      </c>
      <c r="N306" s="53"/>
      <c r="O306" s="46" t="str">
        <f aca="false">IF(L306="","?",TEXT(L306,"0"))</f>
        <v>?</v>
      </c>
      <c r="P306" s="46" t="str">
        <f aca="false">IF(N306="","?",TEXT(N306,"0"))</f>
        <v>?</v>
      </c>
      <c r="Q306" s="47"/>
      <c r="R306" s="39"/>
      <c r="S306" s="48" t="s">
        <v>947</v>
      </c>
      <c r="T306" s="49" t="n">
        <v>1</v>
      </c>
      <c r="U306" s="49" t="n">
        <f aca="false">VALUE(LEFT(S306,FIND("-",S306)-1))</f>
        <v>1</v>
      </c>
      <c r="V306" s="49" t="n">
        <f aca="false">VALUE(RIGHT(S306,LEN(S306)-FIND("-",S306)))</f>
        <v>4</v>
      </c>
      <c r="W306" s="54" t="s">
        <v>1357</v>
      </c>
      <c r="X306" s="51" t="str">
        <f aca="false">VLOOKUP(U306,losy2liga,3,1)</f>
        <v>Bergamo</v>
      </c>
      <c r="Y306" s="49" t="s">
        <v>832</v>
      </c>
      <c r="Z306" s="51" t="str">
        <f aca="false">VLOOKUP(V306,losy2liga,3,1)</f>
        <v>Sassuolo</v>
      </c>
      <c r="AA306" s="52"/>
      <c r="AB306" s="52" t="s">
        <v>838</v>
      </c>
      <c r="AC306" s="53"/>
      <c r="AD306" s="46" t="str">
        <f aca="false">IF(AA306="","?",TEXT(AA306,"0"))</f>
        <v>?</v>
      </c>
      <c r="AE306" s="46" t="str">
        <f aca="false">IF(AC306="","?",TEXT(AC306,"0"))</f>
        <v>?</v>
      </c>
      <c r="AF306" s="47"/>
    </row>
    <row r="307" customFormat="false" ht="12.75" hidden="false" customHeight="true" outlineLevel="0" collapsed="false">
      <c r="A307" s="26" t="s">
        <v>1260</v>
      </c>
      <c r="B307" s="27" t="n">
        <v>34</v>
      </c>
      <c r="C307" s="39"/>
      <c r="D307" s="48" t="s">
        <v>1211</v>
      </c>
      <c r="E307" s="49" t="n">
        <v>1</v>
      </c>
      <c r="F307" s="49" t="n">
        <f aca="false">VALUE(LEFT(D307,FIND("-",D307)-1))</f>
        <v>13</v>
      </c>
      <c r="G307" s="49" t="n">
        <f aca="false">VALUE(RIGHT(D307,LEN(D307)-FIND("-",D307)))</f>
        <v>5</v>
      </c>
      <c r="H307" s="50" t="s">
        <v>1361</v>
      </c>
      <c r="I307" s="51" t="str">
        <f aca="false">VLOOKUP(F307,losy1liga,3,1)</f>
        <v>Catania</v>
      </c>
      <c r="J307" s="49" t="s">
        <v>832</v>
      </c>
      <c r="K307" s="51" t="str">
        <f aca="false">VLOOKUP(G307,losy1liga,3,1)</f>
        <v>Palermo</v>
      </c>
      <c r="L307" s="52"/>
      <c r="M307" s="52" t="s">
        <v>838</v>
      </c>
      <c r="N307" s="53"/>
      <c r="O307" s="46" t="str">
        <f aca="false">IF(L307="","?",TEXT(L307,"0"))</f>
        <v>?</v>
      </c>
      <c r="P307" s="46" t="str">
        <f aca="false">IF(N307="","?",TEXT(N307,"0"))</f>
        <v>?</v>
      </c>
      <c r="Q307" s="47"/>
      <c r="R307" s="39"/>
      <c r="S307" s="48" t="s">
        <v>1271</v>
      </c>
      <c r="T307" s="49" t="n">
        <v>1</v>
      </c>
      <c r="U307" s="49" t="n">
        <f aca="false">VALUE(LEFT(S307,FIND("-",S307)-1))</f>
        <v>16</v>
      </c>
      <c r="V307" s="49" t="n">
        <f aca="false">VALUE(RIGHT(S307,LEN(S307)-FIND("-",S307)))</f>
        <v>7</v>
      </c>
      <c r="W307" s="54" t="s">
        <v>1357</v>
      </c>
      <c r="X307" s="51" t="str">
        <f aca="false">VLOOKUP(U307,losy2liga,3,1)</f>
        <v>Frosinone</v>
      </c>
      <c r="Y307" s="49" t="s">
        <v>832</v>
      </c>
      <c r="Z307" s="51" t="str">
        <f aca="false">VLOOKUP(V307,losy2liga,3,1)</f>
        <v>Grosseto</v>
      </c>
      <c r="AA307" s="52"/>
      <c r="AB307" s="52" t="s">
        <v>838</v>
      </c>
      <c r="AC307" s="53"/>
      <c r="AD307" s="46" t="str">
        <f aca="false">IF(AA307="","?",TEXT(AA307,"0"))</f>
        <v>?</v>
      </c>
      <c r="AE307" s="46" t="str">
        <f aca="false">IF(AC307="","?",TEXT(AC307,"0"))</f>
        <v>?</v>
      </c>
      <c r="AF307" s="47"/>
    </row>
    <row r="308" customFormat="false" ht="12.75" hidden="false" customHeight="true" outlineLevel="0" collapsed="false">
      <c r="A308" s="26" t="s">
        <v>1181</v>
      </c>
      <c r="B308" s="27" t="n">
        <v>34</v>
      </c>
      <c r="C308" s="39"/>
      <c r="D308" s="48" t="s">
        <v>901</v>
      </c>
      <c r="E308" s="49" t="n">
        <v>1</v>
      </c>
      <c r="F308" s="49" t="n">
        <f aca="false">VALUE(LEFT(D308,FIND("-",D308)-1))</f>
        <v>3</v>
      </c>
      <c r="G308" s="49" t="n">
        <f aca="false">VALUE(RIGHT(D308,LEN(D308)-FIND("-",D308)))</f>
        <v>1</v>
      </c>
      <c r="H308" s="50" t="s">
        <v>1361</v>
      </c>
      <c r="I308" s="51" t="str">
        <f aca="false">VLOOKUP(F308,losy1liga,3,1)</f>
        <v>AC Milan</v>
      </c>
      <c r="J308" s="49" t="s">
        <v>832</v>
      </c>
      <c r="K308" s="51" t="str">
        <f aca="false">VLOOKUP(G308,losy1liga,3,1)</f>
        <v>Inter Milan</v>
      </c>
      <c r="L308" s="52"/>
      <c r="M308" s="52" t="s">
        <v>838</v>
      </c>
      <c r="N308" s="53"/>
      <c r="O308" s="46" t="str">
        <f aca="false">IF(L308="","?",TEXT(L308,"0"))</f>
        <v>?</v>
      </c>
      <c r="P308" s="46" t="str">
        <f aca="false">IF(N308="","?",TEXT(N308,"0"))</f>
        <v>?</v>
      </c>
      <c r="Q308" s="47"/>
      <c r="R308" s="39"/>
      <c r="S308" s="48" t="s">
        <v>1108</v>
      </c>
      <c r="T308" s="49" t="n">
        <v>1</v>
      </c>
      <c r="U308" s="49" t="n">
        <f aca="false">VALUE(LEFT(S308,FIND("-",S308)-1))</f>
        <v>18</v>
      </c>
      <c r="V308" s="49" t="n">
        <f aca="false">VALUE(RIGHT(S308,LEN(S308)-FIND("-",S308)))</f>
        <v>15</v>
      </c>
      <c r="W308" s="54" t="s">
        <v>1357</v>
      </c>
      <c r="X308" s="51" t="str">
        <f aca="false">VLOOKUP(U308,losy2liga,3,1)</f>
        <v>Padova</v>
      </c>
      <c r="Y308" s="49" t="s">
        <v>832</v>
      </c>
      <c r="Z308" s="51" t="str">
        <f aca="false">VLOOKUP(V308,losy2liga,3,1)</f>
        <v>Piacenza</v>
      </c>
      <c r="AA308" s="52"/>
      <c r="AB308" s="52" t="s">
        <v>838</v>
      </c>
      <c r="AC308" s="53"/>
      <c r="AD308" s="46" t="str">
        <f aca="false">IF(AA308="","?",TEXT(AA308,"0"))</f>
        <v>?</v>
      </c>
      <c r="AE308" s="46" t="str">
        <f aca="false">IF(AC308="","?",TEXT(AC308,"0"))</f>
        <v>?</v>
      </c>
      <c r="AF308" s="47"/>
    </row>
    <row r="309" customFormat="false" ht="13.5" hidden="false" customHeight="true" outlineLevel="0" collapsed="false">
      <c r="A309" s="26" t="s">
        <v>1277</v>
      </c>
      <c r="B309" s="27" t="n">
        <v>34</v>
      </c>
      <c r="C309" s="39"/>
      <c r="D309" s="48" t="s">
        <v>1040</v>
      </c>
      <c r="E309" s="49" t="n">
        <v>1</v>
      </c>
      <c r="F309" s="49" t="n">
        <f aca="false">VALUE(LEFT(D309,FIND("-",D309)-1))</f>
        <v>2</v>
      </c>
      <c r="G309" s="49" t="n">
        <f aca="false">VALUE(RIGHT(D309,LEN(D309)-FIND("-",D309)))</f>
        <v>7</v>
      </c>
      <c r="H309" s="50" t="s">
        <v>1361</v>
      </c>
      <c r="I309" s="51" t="str">
        <f aca="false">VLOOKUP(F309,losy1liga,3,1)</f>
        <v>AS Roma</v>
      </c>
      <c r="J309" s="49" t="s">
        <v>832</v>
      </c>
      <c r="K309" s="51" t="str">
        <f aca="false">VLOOKUP(G309,losy1liga,3,1)</f>
        <v>Juventus Turín</v>
      </c>
      <c r="L309" s="52"/>
      <c r="M309" s="52" t="s">
        <v>838</v>
      </c>
      <c r="N309" s="53"/>
      <c r="O309" s="46" t="str">
        <f aca="false">IF(L309="","?",TEXT(L309,"0"))</f>
        <v>?</v>
      </c>
      <c r="P309" s="46" t="str">
        <f aca="false">IF(N309="","?",TEXT(N309,"0"))</f>
        <v>?</v>
      </c>
      <c r="Q309" s="47"/>
      <c r="R309" s="39"/>
      <c r="S309" s="48" t="s">
        <v>969</v>
      </c>
      <c r="T309" s="49" t="n">
        <v>1</v>
      </c>
      <c r="U309" s="49" t="n">
        <f aca="false">VALUE(LEFT(S309,FIND("-",S309)-1))</f>
        <v>3</v>
      </c>
      <c r="V309" s="49" t="n">
        <f aca="false">VALUE(RIGHT(S309,LEN(S309)-FIND("-",S309)))</f>
        <v>9</v>
      </c>
      <c r="W309" s="54" t="s">
        <v>1357</v>
      </c>
      <c r="X309" s="51" t="str">
        <f aca="false">VLOOKUP(U309,losy2liga,3,1)</f>
        <v>Livorno</v>
      </c>
      <c r="Y309" s="49" t="s">
        <v>832</v>
      </c>
      <c r="Z309" s="51" t="str">
        <f aca="false">VLOOKUP(V309,losy2liga,3,1)</f>
        <v>Ascoli</v>
      </c>
      <c r="AA309" s="52"/>
      <c r="AB309" s="52" t="s">
        <v>838</v>
      </c>
      <c r="AC309" s="53"/>
      <c r="AD309" s="46" t="str">
        <f aca="false">IF(AA309="","?",TEXT(AA309,"0"))</f>
        <v>?</v>
      </c>
      <c r="AE309" s="46" t="str">
        <f aca="false">IF(AC309="","?",TEXT(AC309,"0"))</f>
        <v>?</v>
      </c>
      <c r="AF309" s="47"/>
    </row>
    <row r="310" customFormat="false" ht="12.75" hidden="false" customHeight="false" outlineLevel="0" collapsed="false">
      <c r="A310" s="67"/>
      <c r="B310" s="47"/>
      <c r="C310" s="39"/>
      <c r="D310" s="48" t="s">
        <v>1013</v>
      </c>
      <c r="E310" s="49" t="n">
        <v>1</v>
      </c>
      <c r="F310" s="49" t="n">
        <f aca="false">VALUE(LEFT(D310,FIND("-",D310)-1))</f>
        <v>9</v>
      </c>
      <c r="G310" s="49" t="n">
        <f aca="false">VALUE(RIGHT(D310,LEN(D310)-FIND("-",D310)))</f>
        <v>16</v>
      </c>
      <c r="H310" s="50" t="s">
        <v>1361</v>
      </c>
      <c r="I310" s="51" t="str">
        <f aca="false">VLOOKUP(F310,losy1liga,3,1)</f>
        <v>FC Genoa</v>
      </c>
      <c r="J310" s="49" t="s">
        <v>832</v>
      </c>
      <c r="K310" s="51" t="str">
        <f aca="false">VLOOKUP(G310,losy1liga,3,1)</f>
        <v>Cagliari</v>
      </c>
      <c r="L310" s="52"/>
      <c r="M310" s="52" t="s">
        <v>838</v>
      </c>
      <c r="N310" s="53"/>
      <c r="O310" s="46" t="str">
        <f aca="false">IF(L310="","?",TEXT(L310,"0"))</f>
        <v>?</v>
      </c>
      <c r="P310" s="46" t="str">
        <f aca="false">IF(N310="","?",TEXT(N310,"0"))</f>
        <v>?</v>
      </c>
      <c r="Q310" s="47"/>
      <c r="R310" s="39"/>
      <c r="S310" s="48" t="s">
        <v>1172</v>
      </c>
      <c r="T310" s="49" t="n">
        <v>2</v>
      </c>
      <c r="U310" s="49" t="n">
        <f aca="false">VALUE(LEFT(S310,FIND("-",S310)-1))</f>
        <v>10</v>
      </c>
      <c r="V310" s="49" t="n">
        <f aca="false">VALUE(RIGHT(S310,LEN(S310)-FIND("-",S310)))</f>
        <v>6</v>
      </c>
      <c r="W310" s="50" t="s">
        <v>1357</v>
      </c>
      <c r="X310" s="51" t="str">
        <f aca="false">VLOOKUP(U310,losy2liga,3,1)</f>
        <v>Empoli</v>
      </c>
      <c r="Y310" s="49" t="s">
        <v>832</v>
      </c>
      <c r="Z310" s="51" t="str">
        <f aca="false">VLOOKUP(V310,losy2liga,3,1)</f>
        <v>Cittadella</v>
      </c>
      <c r="AA310" s="52"/>
      <c r="AB310" s="52" t="s">
        <v>838</v>
      </c>
      <c r="AC310" s="53"/>
      <c r="AD310" s="46" t="str">
        <f aca="false">IF(AA310="","?",TEXT(AA310,"0"))</f>
        <v>?</v>
      </c>
      <c r="AE310" s="46" t="str">
        <f aca="false">IF(AC310="","?",TEXT(AC310,"0"))</f>
        <v>?</v>
      </c>
      <c r="AF310" s="47"/>
    </row>
    <row r="311" customFormat="false" ht="13.5" hidden="false" customHeight="false" outlineLevel="0" collapsed="false">
      <c r="C311" s="39"/>
      <c r="D311" s="48" t="s">
        <v>1168</v>
      </c>
      <c r="E311" s="49" t="n">
        <v>1</v>
      </c>
      <c r="F311" s="49" t="n">
        <f aca="false">VALUE(LEFT(D311,FIND("-",D311)-1))</f>
        <v>19</v>
      </c>
      <c r="G311" s="49" t="n">
        <f aca="false">VALUE(RIGHT(D311,LEN(D311)-FIND("-",D311)))</f>
        <v>11</v>
      </c>
      <c r="H311" s="50" t="s">
        <v>1361</v>
      </c>
      <c r="I311" s="51" t="str">
        <f aca="false">VLOOKUP(F311,losy1liga,3,1)</f>
        <v>Cesena</v>
      </c>
      <c r="J311" s="49" t="s">
        <v>832</v>
      </c>
      <c r="K311" s="51" t="str">
        <f aca="false">VLOOKUP(G311,losy1liga,3,1)</f>
        <v>Fiorentina</v>
      </c>
      <c r="L311" s="52"/>
      <c r="M311" s="52" t="s">
        <v>838</v>
      </c>
      <c r="N311" s="53"/>
      <c r="O311" s="46" t="str">
        <f aca="false">IF(L311="","?",TEXT(L311,"0"))</f>
        <v>?</v>
      </c>
      <c r="P311" s="46" t="str">
        <f aca="false">IF(N311="","?",TEXT(N311,"0"))</f>
        <v>?</v>
      </c>
      <c r="Q311" s="47"/>
      <c r="R311" s="39"/>
      <c r="S311" s="55" t="s">
        <v>1363</v>
      </c>
      <c r="T311" s="56" t="n">
        <v>2</v>
      </c>
      <c r="U311" s="56" t="n">
        <f aca="false">VALUE(LEFT(S311,FIND("-",S311)-1))</f>
        <v>22</v>
      </c>
      <c r="V311" s="56" t="n">
        <f aca="false">VALUE(RIGHT(S311,LEN(S311)-FIND("-",S311)))</f>
        <v>11</v>
      </c>
      <c r="W311" s="61" t="s">
        <v>1357</v>
      </c>
      <c r="X311" s="58" t="str">
        <f aca="false">VLOOKUP(U311,losy2liga,3,1)</f>
        <v>Pescara</v>
      </c>
      <c r="Y311" s="56" t="s">
        <v>832</v>
      </c>
      <c r="Z311" s="58" t="str">
        <f aca="false">VLOOKUP(V311,losy2liga,3,1)</f>
        <v>Albinoleffe</v>
      </c>
      <c r="AA311" s="59"/>
      <c r="AB311" s="59" t="s">
        <v>838</v>
      </c>
      <c r="AC311" s="60"/>
      <c r="AD311" s="46" t="str">
        <f aca="false">IF(AA311="","?",TEXT(AA311,"0"))</f>
        <v>?</v>
      </c>
      <c r="AE311" s="46" t="str">
        <f aca="false">IF(AC311="","?",TEXT(AC311,"0"))</f>
        <v>?</v>
      </c>
      <c r="AF311" s="47"/>
    </row>
    <row r="312" customFormat="false" ht="13.5" hidden="false" customHeight="false" outlineLevel="0" collapsed="false">
      <c r="C312" s="39"/>
      <c r="D312" s="48" t="s">
        <v>1358</v>
      </c>
      <c r="E312" s="49" t="n">
        <v>1</v>
      </c>
      <c r="F312" s="49" t="n">
        <f aca="false">VALUE(LEFT(D312,FIND("-",D312)-1))</f>
        <v>8</v>
      </c>
      <c r="G312" s="49" t="n">
        <f aca="false">VALUE(RIGHT(D312,LEN(D312)-FIND("-",D312)))</f>
        <v>10</v>
      </c>
      <c r="H312" s="50" t="s">
        <v>1361</v>
      </c>
      <c r="I312" s="51" t="str">
        <f aca="false">VLOOKUP(F312,losy1liga,3,1)</f>
        <v>Parma</v>
      </c>
      <c r="J312" s="49" t="s">
        <v>832</v>
      </c>
      <c r="K312" s="51" t="str">
        <f aca="false">VLOOKUP(G312,losy1liga,3,1)</f>
        <v>Bari</v>
      </c>
      <c r="L312" s="52"/>
      <c r="M312" s="52" t="s">
        <v>838</v>
      </c>
      <c r="N312" s="53"/>
      <c r="O312" s="46" t="str">
        <f aca="false">IF(L312="","?",TEXT(L312,"0"))</f>
        <v>?</v>
      </c>
      <c r="P312" s="46" t="str">
        <f aca="false">IF(N312="","?",TEXT(N312,"0"))</f>
        <v>?</v>
      </c>
      <c r="Q312" s="47"/>
      <c r="R312" s="39" t="n">
        <f aca="false">(ROW(R312)+7)/11</f>
        <v>29</v>
      </c>
      <c r="S312" s="40" t="s">
        <v>887</v>
      </c>
      <c r="T312" s="41" t="n">
        <v>1</v>
      </c>
      <c r="U312" s="41" t="n">
        <f aca="false">VALUE(LEFT(S312,FIND("-",S312)-1))</f>
        <v>9</v>
      </c>
      <c r="V312" s="41" t="n">
        <f aca="false">VALUE(RIGHT(S312,LEN(S312)-FIND("-",S312)))</f>
        <v>14</v>
      </c>
      <c r="W312" s="42" t="s">
        <v>1364</v>
      </c>
      <c r="X312" s="43" t="str">
        <f aca="false">VLOOKUP(U312,losy2liga,3,1)</f>
        <v>Ascoli</v>
      </c>
      <c r="Y312" s="41" t="s">
        <v>832</v>
      </c>
      <c r="Z312" s="43" t="str">
        <f aca="false">VLOOKUP(V312,losy2liga,3,1)</f>
        <v>Vicenza</v>
      </c>
      <c r="AA312" s="44"/>
      <c r="AB312" s="44" t="s">
        <v>838</v>
      </c>
      <c r="AC312" s="45"/>
      <c r="AD312" s="46" t="str">
        <f aca="false">IF(AA312="","?",TEXT(AA312,"0"))</f>
        <v>?</v>
      </c>
      <c r="AE312" s="46" t="str">
        <f aca="false">IF(AC312="","?",TEXT(AC312,"0"))</f>
        <v>?</v>
      </c>
      <c r="AF312" s="47"/>
    </row>
    <row r="313" customFormat="false" ht="13.5" hidden="false" customHeight="false" outlineLevel="0" collapsed="false">
      <c r="C313" s="39"/>
      <c r="D313" s="55" t="s">
        <v>1133</v>
      </c>
      <c r="E313" s="56" t="n">
        <v>2</v>
      </c>
      <c r="F313" s="56" t="n">
        <f aca="false">VALUE(LEFT(D313,FIND("-",D313)-1))</f>
        <v>20</v>
      </c>
      <c r="G313" s="56" t="n">
        <f aca="false">VALUE(RIGHT(D313,LEN(D313)-FIND("-",D313)))</f>
        <v>17</v>
      </c>
      <c r="H313" s="57" t="s">
        <v>1361</v>
      </c>
      <c r="I313" s="58" t="str">
        <f aca="false">VLOOKUP(F313,losy1liga,3,1)</f>
        <v>Brescia</v>
      </c>
      <c r="J313" s="56" t="s">
        <v>832</v>
      </c>
      <c r="K313" s="58" t="str">
        <f aca="false">VLOOKUP(G313,losy1liga,3,1)</f>
        <v>Bologna</v>
      </c>
      <c r="L313" s="59"/>
      <c r="M313" s="59" t="s">
        <v>838</v>
      </c>
      <c r="N313" s="60"/>
      <c r="O313" s="46" t="str">
        <f aca="false">IF(L313="","?",TEXT(L313,"0"))</f>
        <v>?</v>
      </c>
      <c r="P313" s="46" t="str">
        <f aca="false">IF(N313="","?",TEXT(N313,"0"))</f>
        <v>?</v>
      </c>
      <c r="Q313" s="47"/>
      <c r="R313" s="39"/>
      <c r="S313" s="48" t="s">
        <v>1365</v>
      </c>
      <c r="T313" s="49" t="n">
        <v>1</v>
      </c>
      <c r="U313" s="49" t="n">
        <f aca="false">VALUE(LEFT(S313,FIND("-",S313)-1))</f>
        <v>19</v>
      </c>
      <c r="V313" s="49" t="n">
        <f aca="false">VALUE(RIGHT(S313,LEN(S313)-FIND("-",S313)))</f>
        <v>21</v>
      </c>
      <c r="W313" s="54" t="s">
        <v>1364</v>
      </c>
      <c r="X313" s="51" t="str">
        <f aca="false">VLOOKUP(U313,losy2liga,3,1)</f>
        <v>Novara</v>
      </c>
      <c r="Y313" s="49" t="s">
        <v>832</v>
      </c>
      <c r="Z313" s="51" t="str">
        <f aca="false">VLOOKUP(V313,losy2liga,3,1)</f>
        <v>Portogruaro</v>
      </c>
      <c r="AA313" s="52"/>
      <c r="AB313" s="52" t="s">
        <v>838</v>
      </c>
      <c r="AC313" s="53"/>
      <c r="AD313" s="46" t="str">
        <f aca="false">IF(AA313="","?",TEXT(AA313,"0"))</f>
        <v>?</v>
      </c>
      <c r="AE313" s="46" t="str">
        <f aca="false">IF(AC313="","?",TEXT(AC313,"0"))</f>
        <v>?</v>
      </c>
      <c r="AF313" s="47"/>
    </row>
    <row r="314" customFormat="false" ht="13.5" hidden="false" customHeight="false" outlineLevel="0" collapsed="false">
      <c r="C314" s="39" t="n">
        <f aca="false">(ROW(C314)+6)/10</f>
        <v>32</v>
      </c>
      <c r="D314" s="40" t="s">
        <v>876</v>
      </c>
      <c r="E314" s="41" t="n">
        <v>1</v>
      </c>
      <c r="F314" s="41" t="n">
        <f aca="false">VALUE(LEFT(D314,FIND("-",D314)-1))</f>
        <v>12</v>
      </c>
      <c r="G314" s="41" t="n">
        <f aca="false">VALUE(RIGHT(D314,LEN(D314)-FIND("-",D314)))</f>
        <v>8</v>
      </c>
      <c r="H314" s="42" t="s">
        <v>1366</v>
      </c>
      <c r="I314" s="43" t="str">
        <f aca="false">VLOOKUP(F314,losy1liga,3,1)</f>
        <v>Lazio Roma</v>
      </c>
      <c r="J314" s="41" t="s">
        <v>832</v>
      </c>
      <c r="K314" s="43" t="str">
        <f aca="false">VLOOKUP(G314,losy1liga,3,1)</f>
        <v>Parma</v>
      </c>
      <c r="L314" s="44"/>
      <c r="M314" s="44" t="s">
        <v>838</v>
      </c>
      <c r="N314" s="45"/>
      <c r="O314" s="46" t="str">
        <f aca="false">IF(L314="","?",TEXT(L314,"0"))</f>
        <v>?</v>
      </c>
      <c r="P314" s="46" t="str">
        <f aca="false">IF(N314="","?",TEXT(N314,"0"))</f>
        <v>?</v>
      </c>
      <c r="Q314" s="47"/>
      <c r="R314" s="39"/>
      <c r="S314" s="48" t="s">
        <v>841</v>
      </c>
      <c r="T314" s="49" t="n">
        <v>1</v>
      </c>
      <c r="U314" s="49" t="n">
        <f aca="false">VALUE(LEFT(S314,FIND("-",S314)-1))</f>
        <v>2</v>
      </c>
      <c r="V314" s="49" t="n">
        <f aca="false">VALUE(RIGHT(S314,LEN(S314)-FIND("-",S314)))</f>
        <v>17</v>
      </c>
      <c r="W314" s="54" t="s">
        <v>1364</v>
      </c>
      <c r="X314" s="51" t="str">
        <f aca="false">VLOOKUP(U314,losy2liga,3,1)</f>
        <v>Siena</v>
      </c>
      <c r="Y314" s="49" t="s">
        <v>832</v>
      </c>
      <c r="Z314" s="51" t="str">
        <f aca="false">VLOOKUP(V314,losy2liga,3,1)</f>
        <v>Triestina</v>
      </c>
      <c r="AA314" s="52"/>
      <c r="AB314" s="52" t="s">
        <v>838</v>
      </c>
      <c r="AC314" s="53"/>
      <c r="AD314" s="46" t="str">
        <f aca="false">IF(AA314="","?",TEXT(AA314,"0"))</f>
        <v>?</v>
      </c>
      <c r="AE314" s="46" t="str">
        <f aca="false">IF(AC314="","?",TEXT(AC314,"0"))</f>
        <v>?</v>
      </c>
      <c r="AF314" s="47"/>
    </row>
    <row r="315" customFormat="false" ht="12.75" hidden="false" customHeight="false" outlineLevel="0" collapsed="false">
      <c r="C315" s="39"/>
      <c r="D315" s="48" t="s">
        <v>1011</v>
      </c>
      <c r="E315" s="49" t="n">
        <v>1</v>
      </c>
      <c r="F315" s="49" t="n">
        <f aca="false">VALUE(LEFT(D315,FIND("-",D315)-1))</f>
        <v>15</v>
      </c>
      <c r="G315" s="49" t="n">
        <f aca="false">VALUE(RIGHT(D315,LEN(D315)-FIND("-",D315)))</f>
        <v>2</v>
      </c>
      <c r="H315" s="50" t="s">
        <v>1366</v>
      </c>
      <c r="I315" s="51" t="str">
        <f aca="false">VLOOKUP(F315,losy1liga,3,1)</f>
        <v>Udinese</v>
      </c>
      <c r="J315" s="49" t="s">
        <v>832</v>
      </c>
      <c r="K315" s="51" t="str">
        <f aca="false">VLOOKUP(G315,losy1liga,3,1)</f>
        <v>AS Roma</v>
      </c>
      <c r="L315" s="52"/>
      <c r="M315" s="52" t="s">
        <v>838</v>
      </c>
      <c r="N315" s="53"/>
      <c r="O315" s="46" t="str">
        <f aca="false">IF(L315="","?",TEXT(L315,"0"))</f>
        <v>?</v>
      </c>
      <c r="P315" s="46" t="str">
        <f aca="false">IF(N315="","?",TEXT(N315,"0"))</f>
        <v>?</v>
      </c>
      <c r="Q315" s="47"/>
      <c r="R315" s="39"/>
      <c r="S315" s="48" t="s">
        <v>1029</v>
      </c>
      <c r="T315" s="49" t="n">
        <v>1</v>
      </c>
      <c r="U315" s="49" t="n">
        <f aca="false">VALUE(LEFT(S315,FIND("-",S315)-1))</f>
        <v>7</v>
      </c>
      <c r="V315" s="49" t="n">
        <f aca="false">VALUE(RIGHT(S315,LEN(S315)-FIND("-",S315)))</f>
        <v>18</v>
      </c>
      <c r="W315" s="54" t="s">
        <v>1364</v>
      </c>
      <c r="X315" s="51" t="str">
        <f aca="false">VLOOKUP(U315,losy2liga,3,1)</f>
        <v>Grosseto</v>
      </c>
      <c r="Y315" s="49" t="s">
        <v>832</v>
      </c>
      <c r="Z315" s="51" t="str">
        <f aca="false">VLOOKUP(V315,losy2liga,3,1)</f>
        <v>Padova</v>
      </c>
      <c r="AA315" s="52"/>
      <c r="AB315" s="52" t="s">
        <v>838</v>
      </c>
      <c r="AC315" s="53"/>
      <c r="AD315" s="46" t="str">
        <f aca="false">IF(AA315="","?",TEXT(AA315,"0"))</f>
        <v>?</v>
      </c>
      <c r="AE315" s="46" t="str">
        <f aca="false">IF(AC315="","?",TEXT(AC315,"0"))</f>
        <v>?</v>
      </c>
      <c r="AF315" s="47"/>
    </row>
    <row r="316" customFormat="false" ht="12.75" hidden="false" customHeight="false" outlineLevel="0" collapsed="false">
      <c r="C316" s="39"/>
      <c r="D316" s="48" t="s">
        <v>882</v>
      </c>
      <c r="E316" s="49" t="n">
        <v>1</v>
      </c>
      <c r="F316" s="49" t="n">
        <f aca="false">VALUE(LEFT(D316,FIND("-",D316)-1))</f>
        <v>11</v>
      </c>
      <c r="G316" s="49" t="n">
        <f aca="false">VALUE(RIGHT(D316,LEN(D316)-FIND("-",D316)))</f>
        <v>3</v>
      </c>
      <c r="H316" s="50" t="s">
        <v>1366</v>
      </c>
      <c r="I316" s="51" t="str">
        <f aca="false">VLOOKUP(F316,losy1liga,3,1)</f>
        <v>Fiorentina</v>
      </c>
      <c r="J316" s="49" t="s">
        <v>832</v>
      </c>
      <c r="K316" s="51" t="str">
        <f aca="false">VLOOKUP(G316,losy1liga,3,1)</f>
        <v>AC Milan</v>
      </c>
      <c r="L316" s="52"/>
      <c r="M316" s="52" t="s">
        <v>838</v>
      </c>
      <c r="N316" s="53"/>
      <c r="O316" s="46" t="str">
        <f aca="false">IF(L316="","?",TEXT(L316,"0"))</f>
        <v>?</v>
      </c>
      <c r="P316" s="46" t="str">
        <f aca="false">IF(N316="","?",TEXT(N316,"0"))</f>
        <v>?</v>
      </c>
      <c r="Q316" s="47"/>
      <c r="R316" s="39"/>
      <c r="S316" s="48" t="s">
        <v>1367</v>
      </c>
      <c r="T316" s="49" t="n">
        <v>1</v>
      </c>
      <c r="U316" s="49" t="n">
        <f aca="false">VALUE(LEFT(S316,FIND("-",S316)-1))</f>
        <v>4</v>
      </c>
      <c r="V316" s="49" t="n">
        <f aca="false">VALUE(RIGHT(S316,LEN(S316)-FIND("-",S316)))</f>
        <v>22</v>
      </c>
      <c r="W316" s="54" t="s">
        <v>1364</v>
      </c>
      <c r="X316" s="51" t="str">
        <f aca="false">VLOOKUP(U316,losy2liga,3,1)</f>
        <v>Sassuolo</v>
      </c>
      <c r="Y316" s="49" t="s">
        <v>832</v>
      </c>
      <c r="Z316" s="51" t="str">
        <f aca="false">VLOOKUP(V316,losy2liga,3,1)</f>
        <v>Pescara</v>
      </c>
      <c r="AA316" s="52"/>
      <c r="AB316" s="52" t="s">
        <v>838</v>
      </c>
      <c r="AC316" s="53"/>
      <c r="AD316" s="46" t="str">
        <f aca="false">IF(AA316="","?",TEXT(AA316,"0"))</f>
        <v>?</v>
      </c>
      <c r="AE316" s="46" t="str">
        <f aca="false">IF(AC316="","?",TEXT(AC316,"0"))</f>
        <v>?</v>
      </c>
      <c r="AF316" s="47"/>
    </row>
    <row r="317" customFormat="false" ht="12.75" hidden="false" customHeight="false" outlineLevel="0" collapsed="false">
      <c r="C317" s="39"/>
      <c r="D317" s="48" t="s">
        <v>1268</v>
      </c>
      <c r="E317" s="49" t="n">
        <v>1</v>
      </c>
      <c r="F317" s="49" t="n">
        <f aca="false">VALUE(LEFT(D317,FIND("-",D317)-1))</f>
        <v>17</v>
      </c>
      <c r="G317" s="49" t="n">
        <f aca="false">VALUE(RIGHT(D317,LEN(D317)-FIND("-",D317)))</f>
        <v>6</v>
      </c>
      <c r="H317" s="50" t="s">
        <v>1366</v>
      </c>
      <c r="I317" s="51" t="str">
        <f aca="false">VLOOKUP(F317,losy1liga,3,1)</f>
        <v>Bologna</v>
      </c>
      <c r="J317" s="49" t="s">
        <v>832</v>
      </c>
      <c r="K317" s="51" t="str">
        <f aca="false">VLOOKUP(G317,losy1liga,3,1)</f>
        <v>Napoli</v>
      </c>
      <c r="L317" s="52"/>
      <c r="M317" s="52" t="s">
        <v>838</v>
      </c>
      <c r="N317" s="53"/>
      <c r="O317" s="46" t="str">
        <f aca="false">IF(L317="","?",TEXT(L317,"0"))</f>
        <v>?</v>
      </c>
      <c r="P317" s="46" t="str">
        <f aca="false">IF(N317="","?",TEXT(N317,"0"))</f>
        <v>?</v>
      </c>
      <c r="Q317" s="47"/>
      <c r="R317" s="39"/>
      <c r="S317" s="48" t="s">
        <v>1051</v>
      </c>
      <c r="T317" s="49" t="n">
        <v>1</v>
      </c>
      <c r="U317" s="49" t="n">
        <f aca="false">VALUE(LEFT(S317,FIND("-",S317)-1))</f>
        <v>6</v>
      </c>
      <c r="V317" s="49" t="n">
        <f aca="false">VALUE(RIGHT(S317,LEN(S317)-FIND("-",S317)))</f>
        <v>3</v>
      </c>
      <c r="W317" s="54" t="s">
        <v>1364</v>
      </c>
      <c r="X317" s="51" t="str">
        <f aca="false">VLOOKUP(U317,losy2liga,3,1)</f>
        <v>Cittadella</v>
      </c>
      <c r="Y317" s="49" t="s">
        <v>832</v>
      </c>
      <c r="Z317" s="51" t="str">
        <f aca="false">VLOOKUP(V317,losy2liga,3,1)</f>
        <v>Livorno</v>
      </c>
      <c r="AA317" s="52"/>
      <c r="AB317" s="52" t="s">
        <v>838</v>
      </c>
      <c r="AC317" s="53"/>
      <c r="AD317" s="46" t="str">
        <f aca="false">IF(AA317="","?",TEXT(AA317,"0"))</f>
        <v>?</v>
      </c>
      <c r="AE317" s="46" t="str">
        <f aca="false">IF(AC317="","?",TEXT(AC317,"0"))</f>
        <v>?</v>
      </c>
      <c r="AF317" s="47"/>
    </row>
    <row r="318" customFormat="false" ht="12.75" hidden="false" customHeight="false" outlineLevel="0" collapsed="false">
      <c r="C318" s="39"/>
      <c r="D318" s="48" t="s">
        <v>848</v>
      </c>
      <c r="E318" s="49" t="n">
        <v>1</v>
      </c>
      <c r="F318" s="49" t="n">
        <f aca="false">VALUE(LEFT(D318,FIND("-",D318)-1))</f>
        <v>7</v>
      </c>
      <c r="G318" s="49" t="n">
        <f aca="false">VALUE(RIGHT(D318,LEN(D318)-FIND("-",D318)))</f>
        <v>9</v>
      </c>
      <c r="H318" s="50" t="s">
        <v>1366</v>
      </c>
      <c r="I318" s="51" t="str">
        <f aca="false">VLOOKUP(F318,losy1liga,3,1)</f>
        <v>Juventus Turín</v>
      </c>
      <c r="J318" s="49" t="s">
        <v>832</v>
      </c>
      <c r="K318" s="51" t="str">
        <f aca="false">VLOOKUP(G318,losy1liga,3,1)</f>
        <v>FC Genoa</v>
      </c>
      <c r="L318" s="52"/>
      <c r="M318" s="52" t="s">
        <v>838</v>
      </c>
      <c r="N318" s="53"/>
      <c r="O318" s="46" t="str">
        <f aca="false">IF(L318="","?",TEXT(L318,"0"))</f>
        <v>?</v>
      </c>
      <c r="P318" s="46" t="str">
        <f aca="false">IF(N318="","?",TEXT(N318,"0"))</f>
        <v>?</v>
      </c>
      <c r="Q318" s="47"/>
      <c r="R318" s="39"/>
      <c r="S318" s="48" t="s">
        <v>927</v>
      </c>
      <c r="T318" s="49" t="n">
        <v>1</v>
      </c>
      <c r="U318" s="49" t="n">
        <f aca="false">VALUE(LEFT(S318,FIND("-",S318)-1))</f>
        <v>11</v>
      </c>
      <c r="V318" s="49" t="n">
        <f aca="false">VALUE(RIGHT(S318,LEN(S318)-FIND("-",S318)))</f>
        <v>12</v>
      </c>
      <c r="W318" s="54" t="s">
        <v>1364</v>
      </c>
      <c r="X318" s="51" t="str">
        <f aca="false">VLOOKUP(U318,losy2liga,3,1)</f>
        <v>Albinoleffe</v>
      </c>
      <c r="Y318" s="49" t="s">
        <v>832</v>
      </c>
      <c r="Z318" s="51" t="str">
        <f aca="false">VLOOKUP(V318,losy2liga,3,1)</f>
        <v>Modena</v>
      </c>
      <c r="AA318" s="52"/>
      <c r="AB318" s="52" t="s">
        <v>838</v>
      </c>
      <c r="AC318" s="53"/>
      <c r="AD318" s="46" t="str">
        <f aca="false">IF(AA318="","?",TEXT(AA318,"0"))</f>
        <v>?</v>
      </c>
      <c r="AE318" s="46" t="str">
        <f aca="false">IF(AC318="","?",TEXT(AC318,"0"))</f>
        <v>?</v>
      </c>
      <c r="AF318" s="47"/>
    </row>
    <row r="319" customFormat="false" ht="12.75" hidden="false" customHeight="false" outlineLevel="0" collapsed="false">
      <c r="C319" s="39"/>
      <c r="D319" s="48" t="s">
        <v>1001</v>
      </c>
      <c r="E319" s="49" t="n">
        <v>1</v>
      </c>
      <c r="F319" s="49" t="n">
        <f aca="false">VALUE(LEFT(D319,FIND("-",D319)-1))</f>
        <v>4</v>
      </c>
      <c r="G319" s="49" t="n">
        <f aca="false">VALUE(RIGHT(D319,LEN(D319)-FIND("-",D319)))</f>
        <v>18</v>
      </c>
      <c r="H319" s="50" t="s">
        <v>1366</v>
      </c>
      <c r="I319" s="51" t="str">
        <f aca="false">VLOOKUP(F319,losy1liga,3,1)</f>
        <v>Sampdoria</v>
      </c>
      <c r="J319" s="49" t="s">
        <v>832</v>
      </c>
      <c r="K319" s="51" t="str">
        <f aca="false">VLOOKUP(G319,losy1liga,3,1)</f>
        <v>Lecce</v>
      </c>
      <c r="L319" s="52"/>
      <c r="M319" s="52" t="s">
        <v>838</v>
      </c>
      <c r="N319" s="53"/>
      <c r="O319" s="46" t="str">
        <f aca="false">IF(L319="","?",TEXT(L319,"0"))</f>
        <v>?</v>
      </c>
      <c r="P319" s="46" t="str">
        <f aca="false">IF(N319="","?",TEXT(N319,"0"))</f>
        <v>?</v>
      </c>
      <c r="Q319" s="47"/>
      <c r="R319" s="39"/>
      <c r="S319" s="48" t="s">
        <v>1290</v>
      </c>
      <c r="T319" s="49" t="n">
        <v>1</v>
      </c>
      <c r="U319" s="49" t="n">
        <f aca="false">VALUE(LEFT(S319,FIND("-",S319)-1))</f>
        <v>15</v>
      </c>
      <c r="V319" s="49" t="n">
        <f aca="false">VALUE(RIGHT(S319,LEN(S319)-FIND("-",S319)))</f>
        <v>10</v>
      </c>
      <c r="W319" s="54" t="s">
        <v>1364</v>
      </c>
      <c r="X319" s="51" t="str">
        <f aca="false">VLOOKUP(U319,losy2liga,3,1)</f>
        <v>Piacenza</v>
      </c>
      <c r="Y319" s="49" t="s">
        <v>832</v>
      </c>
      <c r="Z319" s="51" t="str">
        <f aca="false">VLOOKUP(V319,losy2liga,3,1)</f>
        <v>Empoli</v>
      </c>
      <c r="AA319" s="52"/>
      <c r="AB319" s="52" t="s">
        <v>838</v>
      </c>
      <c r="AC319" s="53"/>
      <c r="AD319" s="46" t="str">
        <f aca="false">IF(AA319="","?",TEXT(AA319,"0"))</f>
        <v>?</v>
      </c>
      <c r="AE319" s="46" t="str">
        <f aca="false">IF(AC319="","?",TEXT(AC319,"0"))</f>
        <v>?</v>
      </c>
      <c r="AF319" s="47"/>
    </row>
    <row r="320" customFormat="false" ht="12.75" hidden="false" customHeight="false" outlineLevel="0" collapsed="false">
      <c r="C320" s="39"/>
      <c r="D320" s="48" t="s">
        <v>978</v>
      </c>
      <c r="E320" s="49" t="n">
        <v>1</v>
      </c>
      <c r="F320" s="49" t="n">
        <f aca="false">VALUE(LEFT(D320,FIND("-",D320)-1))</f>
        <v>5</v>
      </c>
      <c r="G320" s="49" t="n">
        <f aca="false">VALUE(RIGHT(D320,LEN(D320)-FIND("-",D320)))</f>
        <v>19</v>
      </c>
      <c r="H320" s="50" t="s">
        <v>1366</v>
      </c>
      <c r="I320" s="51" t="str">
        <f aca="false">VLOOKUP(F320,losy1liga,3,1)</f>
        <v>Palermo</v>
      </c>
      <c r="J320" s="49" t="s">
        <v>832</v>
      </c>
      <c r="K320" s="51" t="str">
        <f aca="false">VLOOKUP(G320,losy1liga,3,1)</f>
        <v>Cesena</v>
      </c>
      <c r="L320" s="52"/>
      <c r="M320" s="52" t="s">
        <v>838</v>
      </c>
      <c r="N320" s="53"/>
      <c r="O320" s="46" t="str">
        <f aca="false">IF(L320="","?",TEXT(L320,"0"))</f>
        <v>?</v>
      </c>
      <c r="P320" s="46" t="str">
        <f aca="false">IF(N320="","?",TEXT(N320,"0"))</f>
        <v>?</v>
      </c>
      <c r="Q320" s="47"/>
      <c r="R320" s="39"/>
      <c r="S320" s="48" t="s">
        <v>1102</v>
      </c>
      <c r="T320" s="49" t="n">
        <v>1</v>
      </c>
      <c r="U320" s="49" t="n">
        <f aca="false">VALUE(LEFT(S320,FIND("-",S320)-1))</f>
        <v>13</v>
      </c>
      <c r="V320" s="49" t="n">
        <f aca="false">VALUE(RIGHT(S320,LEN(S320)-FIND("-",S320)))</f>
        <v>16</v>
      </c>
      <c r="W320" s="54" t="s">
        <v>1364</v>
      </c>
      <c r="X320" s="51" t="str">
        <f aca="false">VLOOKUP(U320,losy2liga,3,1)</f>
        <v>Reggina</v>
      </c>
      <c r="Y320" s="49" t="s">
        <v>832</v>
      </c>
      <c r="Z320" s="51" t="str">
        <f aca="false">VLOOKUP(V320,losy2liga,3,1)</f>
        <v>Frosinone</v>
      </c>
      <c r="AA320" s="52"/>
      <c r="AB320" s="52" t="s">
        <v>838</v>
      </c>
      <c r="AC320" s="53"/>
      <c r="AD320" s="46" t="str">
        <f aca="false">IF(AA320="","?",TEXT(AA320,"0"))</f>
        <v>?</v>
      </c>
      <c r="AE320" s="46" t="str">
        <f aca="false">IF(AC320="","?",TEXT(AC320,"0"))</f>
        <v>?</v>
      </c>
      <c r="AF320" s="47"/>
    </row>
    <row r="321" customFormat="false" ht="12.75" hidden="false" customHeight="false" outlineLevel="0" collapsed="false">
      <c r="C321" s="39"/>
      <c r="D321" s="48" t="s">
        <v>839</v>
      </c>
      <c r="E321" s="49" t="n">
        <v>1</v>
      </c>
      <c r="F321" s="49" t="n">
        <f aca="false">VALUE(LEFT(D321,FIND("-",D321)-1))</f>
        <v>1</v>
      </c>
      <c r="G321" s="49" t="n">
        <f aca="false">VALUE(RIGHT(D321,LEN(D321)-FIND("-",D321)))</f>
        <v>14</v>
      </c>
      <c r="H321" s="50" t="s">
        <v>1366</v>
      </c>
      <c r="I321" s="51" t="str">
        <f aca="false">VLOOKUP(F321,losy1liga,3,1)</f>
        <v>Inter Milan</v>
      </c>
      <c r="J321" s="49" t="s">
        <v>832</v>
      </c>
      <c r="K321" s="51" t="str">
        <f aca="false">VLOOKUP(G321,losy1liga,3,1)</f>
        <v>Chievo</v>
      </c>
      <c r="L321" s="52"/>
      <c r="M321" s="52" t="s">
        <v>838</v>
      </c>
      <c r="N321" s="53"/>
      <c r="O321" s="46" t="str">
        <f aca="false">IF(L321="","?",TEXT(L321,"0"))</f>
        <v>?</v>
      </c>
      <c r="P321" s="46" t="str">
        <f aca="false">IF(N321="","?",TEXT(N321,"0"))</f>
        <v>?</v>
      </c>
      <c r="Q321" s="47"/>
      <c r="R321" s="39"/>
      <c r="S321" s="48" t="s">
        <v>922</v>
      </c>
      <c r="T321" s="49" t="n">
        <v>2</v>
      </c>
      <c r="U321" s="49" t="n">
        <f aca="false">VALUE(LEFT(S321,FIND("-",S321)-1))</f>
        <v>5</v>
      </c>
      <c r="V321" s="49" t="n">
        <f aca="false">VALUE(RIGHT(S321,LEN(S321)-FIND("-",S321)))</f>
        <v>1</v>
      </c>
      <c r="W321" s="50" t="s">
        <v>1364</v>
      </c>
      <c r="X321" s="51" t="str">
        <f aca="false">VLOOKUP(U321,losy2liga,3,1)</f>
        <v>FC Torino</v>
      </c>
      <c r="Y321" s="49" t="s">
        <v>832</v>
      </c>
      <c r="Z321" s="51" t="str">
        <f aca="false">VLOOKUP(V321,losy2liga,3,1)</f>
        <v>Bergamo</v>
      </c>
      <c r="AA321" s="52"/>
      <c r="AB321" s="52" t="s">
        <v>838</v>
      </c>
      <c r="AC321" s="53"/>
      <c r="AD321" s="46" t="str">
        <f aca="false">IF(AA321="","?",TEXT(AA321,"0"))</f>
        <v>?</v>
      </c>
      <c r="AE321" s="46" t="str">
        <f aca="false">IF(AC321="","?",TEXT(AC321,"0"))</f>
        <v>?</v>
      </c>
      <c r="AF321" s="47"/>
    </row>
    <row r="322" customFormat="false" ht="13.5" hidden="false" customHeight="false" outlineLevel="0" collapsed="false">
      <c r="C322" s="39"/>
      <c r="D322" s="48" t="s">
        <v>1021</v>
      </c>
      <c r="E322" s="49" t="n">
        <v>1</v>
      </c>
      <c r="F322" s="49" t="n">
        <f aca="false">VALUE(LEFT(D322,FIND("-",D322)-1))</f>
        <v>16</v>
      </c>
      <c r="G322" s="49" t="n">
        <f aca="false">VALUE(RIGHT(D322,LEN(D322)-FIND("-",D322)))</f>
        <v>20</v>
      </c>
      <c r="H322" s="50" t="s">
        <v>1366</v>
      </c>
      <c r="I322" s="51" t="str">
        <f aca="false">VLOOKUP(F322,losy1liga,3,1)</f>
        <v>Cagliari</v>
      </c>
      <c r="J322" s="49" t="s">
        <v>832</v>
      </c>
      <c r="K322" s="51" t="str">
        <f aca="false">VLOOKUP(G322,losy1liga,3,1)</f>
        <v>Brescia</v>
      </c>
      <c r="L322" s="52"/>
      <c r="M322" s="52" t="s">
        <v>838</v>
      </c>
      <c r="N322" s="53"/>
      <c r="O322" s="46" t="str">
        <f aca="false">IF(L322="","?",TEXT(L322,"0"))</f>
        <v>?</v>
      </c>
      <c r="P322" s="46" t="str">
        <f aca="false">IF(N322="","?",TEXT(N322,"0"))</f>
        <v>?</v>
      </c>
      <c r="Q322" s="47"/>
      <c r="R322" s="39"/>
      <c r="S322" s="55" t="s">
        <v>1269</v>
      </c>
      <c r="T322" s="56" t="n">
        <v>2</v>
      </c>
      <c r="U322" s="56" t="n">
        <f aca="false">VALUE(LEFT(S322,FIND("-",S322)-1))</f>
        <v>20</v>
      </c>
      <c r="V322" s="56" t="n">
        <f aca="false">VALUE(RIGHT(S322,LEN(S322)-FIND("-",S322)))</f>
        <v>8</v>
      </c>
      <c r="W322" s="61" t="s">
        <v>1364</v>
      </c>
      <c r="X322" s="58" t="str">
        <f aca="false">VLOOKUP(U322,losy2liga,3,1)</f>
        <v>Varese</v>
      </c>
      <c r="Y322" s="56" t="s">
        <v>832</v>
      </c>
      <c r="Z322" s="58" t="str">
        <f aca="false">VLOOKUP(V322,losy2liga,3,1)</f>
        <v>Crotone</v>
      </c>
      <c r="AA322" s="59"/>
      <c r="AB322" s="59" t="s">
        <v>838</v>
      </c>
      <c r="AC322" s="60"/>
      <c r="AD322" s="46" t="str">
        <f aca="false">IF(AA322="","?",TEXT(AA322,"0"))</f>
        <v>?</v>
      </c>
      <c r="AE322" s="46" t="str">
        <f aca="false">IF(AC322="","?",TEXT(AC322,"0"))</f>
        <v>?</v>
      </c>
      <c r="AF322" s="47"/>
    </row>
    <row r="323" customFormat="false" ht="14.25" hidden="false" customHeight="false" outlineLevel="0" collapsed="false">
      <c r="C323" s="39"/>
      <c r="D323" s="55" t="s">
        <v>971</v>
      </c>
      <c r="E323" s="56" t="n">
        <v>2</v>
      </c>
      <c r="F323" s="56" t="n">
        <f aca="false">VALUE(LEFT(D323,FIND("-",D323)-1))</f>
        <v>10</v>
      </c>
      <c r="G323" s="56" t="n">
        <f aca="false">VALUE(RIGHT(D323,LEN(D323)-FIND("-",D323)))</f>
        <v>13</v>
      </c>
      <c r="H323" s="57" t="s">
        <v>1366</v>
      </c>
      <c r="I323" s="58" t="str">
        <f aca="false">VLOOKUP(F323,losy1liga,3,1)</f>
        <v>Bari</v>
      </c>
      <c r="J323" s="56" t="s">
        <v>832</v>
      </c>
      <c r="K323" s="58" t="str">
        <f aca="false">VLOOKUP(G323,losy1liga,3,1)</f>
        <v>Catania</v>
      </c>
      <c r="L323" s="59"/>
      <c r="M323" s="59" t="s">
        <v>838</v>
      </c>
      <c r="N323" s="60"/>
      <c r="O323" s="46" t="str">
        <f aca="false">IF(L323="","?",TEXT(L323,"0"))</f>
        <v>?</v>
      </c>
      <c r="P323" s="46" t="str">
        <f aca="false">IF(N323="","?",TEXT(N323,"0"))</f>
        <v>?</v>
      </c>
      <c r="Q323" s="47"/>
      <c r="R323" s="39" t="n">
        <f aca="false">(ROW(R323)+7)/11</f>
        <v>30</v>
      </c>
      <c r="S323" s="40" t="s">
        <v>1227</v>
      </c>
      <c r="T323" s="41" t="n">
        <v>1</v>
      </c>
      <c r="U323" s="41" t="n">
        <f aca="false">VALUE(LEFT(S323,FIND("-",S323)-1))</f>
        <v>14</v>
      </c>
      <c r="V323" s="41" t="n">
        <f aca="false">VALUE(RIGHT(S323,LEN(S323)-FIND("-",S323)))</f>
        <v>5</v>
      </c>
      <c r="W323" s="42" t="s">
        <v>1368</v>
      </c>
      <c r="X323" s="43" t="str">
        <f aca="false">VLOOKUP(U323,losy2liga,3,1)</f>
        <v>Vicenza</v>
      </c>
      <c r="Y323" s="41" t="s">
        <v>832</v>
      </c>
      <c r="Z323" s="43" t="str">
        <f aca="false">VLOOKUP(V323,losy2liga,3,1)</f>
        <v>FC Torino</v>
      </c>
      <c r="AA323" s="44"/>
      <c r="AB323" s="44" t="s">
        <v>838</v>
      </c>
      <c r="AC323" s="45"/>
      <c r="AD323" s="46" t="str">
        <f aca="false">IF(AA323="","?",TEXT(AA323,"0"))</f>
        <v>?</v>
      </c>
      <c r="AE323" s="46" t="str">
        <f aca="false">IF(AC323="","?",TEXT(AC323,"0"))</f>
        <v>?</v>
      </c>
      <c r="AF323" s="47"/>
    </row>
    <row r="324" customFormat="false" ht="13.5" hidden="false" customHeight="false" outlineLevel="0" collapsed="false">
      <c r="C324" s="39" t="n">
        <f aca="false">(ROW(C324)+6)/10</f>
        <v>33</v>
      </c>
      <c r="D324" s="40" t="s">
        <v>851</v>
      </c>
      <c r="E324" s="41" t="n">
        <v>1</v>
      </c>
      <c r="F324" s="41" t="n">
        <f aca="false">VALUE(LEFT(D324,FIND("-",D324)-1))</f>
        <v>3</v>
      </c>
      <c r="G324" s="41" t="n">
        <f aca="false">VALUE(RIGHT(D324,LEN(D324)-FIND("-",D324)))</f>
        <v>4</v>
      </c>
      <c r="H324" s="42" t="s">
        <v>1369</v>
      </c>
      <c r="I324" s="43" t="str">
        <f aca="false">VLOOKUP(F324,losy1liga,3,1)</f>
        <v>AC Milan</v>
      </c>
      <c r="J324" s="41" t="s">
        <v>832</v>
      </c>
      <c r="K324" s="43" t="str">
        <f aca="false">VLOOKUP(G324,losy1liga,3,1)</f>
        <v>Sampdoria</v>
      </c>
      <c r="L324" s="44"/>
      <c r="M324" s="44" t="s">
        <v>838</v>
      </c>
      <c r="N324" s="45"/>
      <c r="O324" s="46" t="str">
        <f aca="false">IF(L324="","?",TEXT(L324,"0"))</f>
        <v>?</v>
      </c>
      <c r="P324" s="46" t="str">
        <f aca="false">IF(N324="","?",TEXT(N324,"0"))</f>
        <v>?</v>
      </c>
      <c r="Q324" s="47"/>
      <c r="R324" s="39"/>
      <c r="S324" s="48" t="s">
        <v>1198</v>
      </c>
      <c r="T324" s="49" t="n">
        <v>1</v>
      </c>
      <c r="U324" s="49" t="n">
        <f aca="false">VALUE(LEFT(S324,FIND("-",S324)-1))</f>
        <v>3</v>
      </c>
      <c r="V324" s="49" t="n">
        <f aca="false">VALUE(RIGHT(S324,LEN(S324)-FIND("-",S324)))</f>
        <v>20</v>
      </c>
      <c r="W324" s="54" t="s">
        <v>1368</v>
      </c>
      <c r="X324" s="51" t="str">
        <f aca="false">VLOOKUP(U324,losy2liga,3,1)</f>
        <v>Livorno</v>
      </c>
      <c r="Y324" s="49" t="s">
        <v>832</v>
      </c>
      <c r="Z324" s="51" t="str">
        <f aca="false">VLOOKUP(V324,losy2liga,3,1)</f>
        <v>Varese</v>
      </c>
      <c r="AA324" s="52"/>
      <c r="AB324" s="52" t="s">
        <v>838</v>
      </c>
      <c r="AC324" s="53"/>
      <c r="AD324" s="46" t="str">
        <f aca="false">IF(AA324="","?",TEXT(AA324,"0"))</f>
        <v>?</v>
      </c>
      <c r="AE324" s="46" t="str">
        <f aca="false">IF(AC324="","?",TEXT(AC324,"0"))</f>
        <v>?</v>
      </c>
      <c r="AF324" s="47"/>
    </row>
    <row r="325" customFormat="false" ht="12.75" hidden="false" customHeight="false" outlineLevel="0" collapsed="false">
      <c r="C325" s="39"/>
      <c r="D325" s="48" t="s">
        <v>911</v>
      </c>
      <c r="E325" s="49" t="n">
        <v>1</v>
      </c>
      <c r="F325" s="49" t="n">
        <f aca="false">VALUE(LEFT(D325,FIND("-",D325)-1))</f>
        <v>6</v>
      </c>
      <c r="G325" s="49" t="n">
        <f aca="false">VALUE(RIGHT(D325,LEN(D325)-FIND("-",D325)))</f>
        <v>15</v>
      </c>
      <c r="H325" s="50" t="s">
        <v>1369</v>
      </c>
      <c r="I325" s="51" t="str">
        <f aca="false">VLOOKUP(F325,losy1liga,3,1)</f>
        <v>Napoli</v>
      </c>
      <c r="J325" s="49" t="s">
        <v>832</v>
      </c>
      <c r="K325" s="51" t="str">
        <f aca="false">VLOOKUP(G325,losy1liga,3,1)</f>
        <v>Udinese</v>
      </c>
      <c r="L325" s="52"/>
      <c r="M325" s="52" t="s">
        <v>838</v>
      </c>
      <c r="N325" s="53"/>
      <c r="O325" s="46" t="str">
        <f aca="false">IF(L325="","?",TEXT(L325,"0"))</f>
        <v>?</v>
      </c>
      <c r="P325" s="46" t="str">
        <f aca="false">IF(N325="","?",TEXT(N325,"0"))</f>
        <v>?</v>
      </c>
      <c r="Q325" s="47"/>
      <c r="R325" s="39"/>
      <c r="S325" s="48" t="s">
        <v>1370</v>
      </c>
      <c r="T325" s="49" t="n">
        <v>1</v>
      </c>
      <c r="U325" s="49" t="n">
        <f aca="false">VALUE(LEFT(S325,FIND("-",S325)-1))</f>
        <v>22</v>
      </c>
      <c r="V325" s="49" t="n">
        <f aca="false">VALUE(RIGHT(S325,LEN(S325)-FIND("-",S325)))</f>
        <v>13</v>
      </c>
      <c r="W325" s="54" t="s">
        <v>1368</v>
      </c>
      <c r="X325" s="51" t="str">
        <f aca="false">VLOOKUP(U325,losy2liga,3,1)</f>
        <v>Pescara</v>
      </c>
      <c r="Y325" s="49" t="s">
        <v>832</v>
      </c>
      <c r="Z325" s="51" t="str">
        <f aca="false">VLOOKUP(V325,losy2liga,3,1)</f>
        <v>Reggina</v>
      </c>
      <c r="AA325" s="52"/>
      <c r="AB325" s="52" t="s">
        <v>838</v>
      </c>
      <c r="AC325" s="53"/>
      <c r="AD325" s="46" t="str">
        <f aca="false">IF(AA325="","?",TEXT(AA325,"0"))</f>
        <v>?</v>
      </c>
      <c r="AE325" s="46" t="str">
        <f aca="false">IF(AC325="","?",TEXT(AC325,"0"))</f>
        <v>?</v>
      </c>
      <c r="AF325" s="47"/>
    </row>
    <row r="326" customFormat="false" ht="12.75" hidden="false" customHeight="false" outlineLevel="0" collapsed="false">
      <c r="C326" s="39"/>
      <c r="D326" s="48" t="s">
        <v>993</v>
      </c>
      <c r="E326" s="49" t="n">
        <v>1</v>
      </c>
      <c r="F326" s="49" t="n">
        <f aca="false">VALUE(LEFT(D326,FIND("-",D326)-1))</f>
        <v>13</v>
      </c>
      <c r="G326" s="49" t="n">
        <f aca="false">VALUE(RIGHT(D326,LEN(D326)-FIND("-",D326)))</f>
        <v>12</v>
      </c>
      <c r="H326" s="50" t="s">
        <v>1369</v>
      </c>
      <c r="I326" s="51" t="str">
        <f aca="false">VLOOKUP(F326,losy1liga,3,1)</f>
        <v>Catania</v>
      </c>
      <c r="J326" s="49" t="s">
        <v>832</v>
      </c>
      <c r="K326" s="51" t="str">
        <f aca="false">VLOOKUP(G326,losy1liga,3,1)</f>
        <v>Lazio Roma</v>
      </c>
      <c r="L326" s="52"/>
      <c r="M326" s="52" t="s">
        <v>838</v>
      </c>
      <c r="N326" s="53"/>
      <c r="O326" s="46" t="str">
        <f aca="false">IF(L326="","?",TEXT(L326,"0"))</f>
        <v>?</v>
      </c>
      <c r="P326" s="46" t="str">
        <f aca="false">IF(N326="","?",TEXT(N326,"0"))</f>
        <v>?</v>
      </c>
      <c r="Q326" s="47"/>
      <c r="R326" s="39"/>
      <c r="S326" s="48" t="s">
        <v>1249</v>
      </c>
      <c r="T326" s="49" t="n">
        <v>1</v>
      </c>
      <c r="U326" s="49" t="n">
        <f aca="false">VALUE(LEFT(S326,FIND("-",S326)-1))</f>
        <v>18</v>
      </c>
      <c r="V326" s="49" t="n">
        <f aca="false">VALUE(RIGHT(S326,LEN(S326)-FIND("-",S326)))</f>
        <v>2</v>
      </c>
      <c r="W326" s="54" t="s">
        <v>1368</v>
      </c>
      <c r="X326" s="51" t="str">
        <f aca="false">VLOOKUP(U326,losy2liga,3,1)</f>
        <v>Padova</v>
      </c>
      <c r="Y326" s="49" t="s">
        <v>832</v>
      </c>
      <c r="Z326" s="51" t="str">
        <f aca="false">VLOOKUP(V326,losy2liga,3,1)</f>
        <v>Siena</v>
      </c>
      <c r="AA326" s="52"/>
      <c r="AB326" s="52" t="s">
        <v>838</v>
      </c>
      <c r="AC326" s="53"/>
      <c r="AD326" s="46" t="str">
        <f aca="false">IF(AA326="","?",TEXT(AA326,"0"))</f>
        <v>?</v>
      </c>
      <c r="AE326" s="46" t="str">
        <f aca="false">IF(AC326="","?",TEXT(AC326,"0"))</f>
        <v>?</v>
      </c>
      <c r="AF326" s="47"/>
    </row>
    <row r="327" customFormat="false" ht="12.75" hidden="false" customHeight="false" outlineLevel="0" collapsed="false">
      <c r="C327" s="39"/>
      <c r="D327" s="48" t="s">
        <v>997</v>
      </c>
      <c r="E327" s="49" t="n">
        <v>1</v>
      </c>
      <c r="F327" s="49" t="n">
        <f aca="false">VALUE(LEFT(D327,FIND("-",D327)-1))</f>
        <v>2</v>
      </c>
      <c r="G327" s="49" t="n">
        <f aca="false">VALUE(RIGHT(D327,LEN(D327)-FIND("-",D327)))</f>
        <v>5</v>
      </c>
      <c r="H327" s="50" t="s">
        <v>1369</v>
      </c>
      <c r="I327" s="51" t="str">
        <f aca="false">VLOOKUP(F327,losy1liga,3,1)</f>
        <v>AS Roma</v>
      </c>
      <c r="J327" s="49" t="s">
        <v>832</v>
      </c>
      <c r="K327" s="51" t="str">
        <f aca="false">VLOOKUP(G327,losy1liga,3,1)</f>
        <v>Palermo</v>
      </c>
      <c r="L327" s="52"/>
      <c r="M327" s="52" t="s">
        <v>838</v>
      </c>
      <c r="N327" s="53"/>
      <c r="O327" s="46" t="str">
        <f aca="false">IF(L327="","?",TEXT(L327,"0"))</f>
        <v>?</v>
      </c>
      <c r="P327" s="46" t="str">
        <f aca="false">IF(N327="","?",TEXT(N327,"0"))</f>
        <v>?</v>
      </c>
      <c r="Q327" s="47"/>
      <c r="R327" s="39"/>
      <c r="S327" s="48" t="s">
        <v>1220</v>
      </c>
      <c r="T327" s="49" t="n">
        <v>1</v>
      </c>
      <c r="U327" s="49" t="n">
        <f aca="false">VALUE(LEFT(S327,FIND("-",S327)-1))</f>
        <v>1</v>
      </c>
      <c r="V327" s="49" t="n">
        <f aca="false">VALUE(RIGHT(S327,LEN(S327)-FIND("-",S327)))</f>
        <v>19</v>
      </c>
      <c r="W327" s="54" t="s">
        <v>1368</v>
      </c>
      <c r="X327" s="51" t="str">
        <f aca="false">VLOOKUP(U327,losy2liga,3,1)</f>
        <v>Bergamo</v>
      </c>
      <c r="Y327" s="49" t="s">
        <v>832</v>
      </c>
      <c r="Z327" s="51" t="str">
        <f aca="false">VLOOKUP(V327,losy2liga,3,1)</f>
        <v>Novara</v>
      </c>
      <c r="AA327" s="52"/>
      <c r="AB327" s="52" t="s">
        <v>838</v>
      </c>
      <c r="AC327" s="53"/>
      <c r="AD327" s="46" t="str">
        <f aca="false">IF(AA327="","?",TEXT(AA327,"0"))</f>
        <v>?</v>
      </c>
      <c r="AE327" s="46" t="str">
        <f aca="false">IF(AC327="","?",TEXT(AC327,"0"))</f>
        <v>?</v>
      </c>
      <c r="AF327" s="47"/>
    </row>
    <row r="328" customFormat="false" ht="12.75" hidden="false" customHeight="false" outlineLevel="0" collapsed="false">
      <c r="C328" s="39"/>
      <c r="D328" s="48" t="s">
        <v>1300</v>
      </c>
      <c r="E328" s="49" t="n">
        <v>1</v>
      </c>
      <c r="F328" s="49" t="n">
        <f aca="false">VALUE(LEFT(D328,FIND("-",D328)-1))</f>
        <v>8</v>
      </c>
      <c r="G328" s="49" t="n">
        <f aca="false">VALUE(RIGHT(D328,LEN(D328)-FIND("-",D328)))</f>
        <v>1</v>
      </c>
      <c r="H328" s="50" t="s">
        <v>1369</v>
      </c>
      <c r="I328" s="51" t="str">
        <f aca="false">VLOOKUP(F328,losy1liga,3,1)</f>
        <v>Parma</v>
      </c>
      <c r="J328" s="49" t="s">
        <v>832</v>
      </c>
      <c r="K328" s="51" t="str">
        <f aca="false">VLOOKUP(G328,losy1liga,3,1)</f>
        <v>Inter Milan</v>
      </c>
      <c r="L328" s="52"/>
      <c r="M328" s="52" t="s">
        <v>838</v>
      </c>
      <c r="N328" s="53"/>
      <c r="O328" s="46" t="str">
        <f aca="false">IF(L328="","?",TEXT(L328,"0"))</f>
        <v>?</v>
      </c>
      <c r="P328" s="46" t="str">
        <f aca="false">IF(N328="","?",TEXT(N328,"0"))</f>
        <v>?</v>
      </c>
      <c r="Q328" s="47"/>
      <c r="R328" s="39"/>
      <c r="S328" s="48" t="s">
        <v>956</v>
      </c>
      <c r="T328" s="49" t="n">
        <v>1</v>
      </c>
      <c r="U328" s="49" t="n">
        <f aca="false">VALUE(LEFT(S328,FIND("-",S328)-1))</f>
        <v>17</v>
      </c>
      <c r="V328" s="49" t="n">
        <f aca="false">VALUE(RIGHT(S328,LEN(S328)-FIND("-",S328)))</f>
        <v>15</v>
      </c>
      <c r="W328" s="54" t="s">
        <v>1368</v>
      </c>
      <c r="X328" s="51" t="str">
        <f aca="false">VLOOKUP(U328,losy2liga,3,1)</f>
        <v>Triestina</v>
      </c>
      <c r="Y328" s="49" t="s">
        <v>832</v>
      </c>
      <c r="Z328" s="51" t="str">
        <f aca="false">VLOOKUP(V328,losy2liga,3,1)</f>
        <v>Piacenza</v>
      </c>
      <c r="AA328" s="52"/>
      <c r="AB328" s="52" t="s">
        <v>838</v>
      </c>
      <c r="AC328" s="53"/>
      <c r="AD328" s="46" t="str">
        <f aca="false">IF(AA328="","?",TEXT(AA328,"0"))</f>
        <v>?</v>
      </c>
      <c r="AE328" s="46" t="str">
        <f aca="false">IF(AC328="","?",TEXT(AC328,"0"))</f>
        <v>?</v>
      </c>
      <c r="AF328" s="47"/>
    </row>
    <row r="329" customFormat="false" ht="12.75" hidden="false" customHeight="false" outlineLevel="0" collapsed="false">
      <c r="C329" s="39"/>
      <c r="D329" s="48" t="s">
        <v>1209</v>
      </c>
      <c r="E329" s="49" t="n">
        <v>1</v>
      </c>
      <c r="F329" s="49" t="n">
        <f aca="false">VALUE(LEFT(D329,FIND("-",D329)-1))</f>
        <v>11</v>
      </c>
      <c r="G329" s="49" t="n">
        <f aca="false">VALUE(RIGHT(D329,LEN(D329)-FIND("-",D329)))</f>
        <v>7</v>
      </c>
      <c r="H329" s="50" t="s">
        <v>1369</v>
      </c>
      <c r="I329" s="51" t="str">
        <f aca="false">VLOOKUP(F329,losy1liga,3,1)</f>
        <v>Fiorentina</v>
      </c>
      <c r="J329" s="49" t="s">
        <v>832</v>
      </c>
      <c r="K329" s="51" t="str">
        <f aca="false">VLOOKUP(G329,losy1liga,3,1)</f>
        <v>Juventus Turín</v>
      </c>
      <c r="L329" s="52"/>
      <c r="M329" s="52" t="s">
        <v>838</v>
      </c>
      <c r="N329" s="53"/>
      <c r="O329" s="46" t="str">
        <f aca="false">IF(L329="","?",TEXT(L329,"0"))</f>
        <v>?</v>
      </c>
      <c r="P329" s="46" t="str">
        <f aca="false">IF(N329="","?",TEXT(N329,"0"))</f>
        <v>?</v>
      </c>
      <c r="Q329" s="47"/>
      <c r="R329" s="39"/>
      <c r="S329" s="48" t="s">
        <v>1371</v>
      </c>
      <c r="T329" s="49" t="n">
        <v>1</v>
      </c>
      <c r="U329" s="49" t="n">
        <f aca="false">VALUE(LEFT(S329,FIND("-",S329)-1))</f>
        <v>21</v>
      </c>
      <c r="V329" s="49" t="n">
        <f aca="false">VALUE(RIGHT(S329,LEN(S329)-FIND("-",S329)))</f>
        <v>7</v>
      </c>
      <c r="W329" s="54" t="s">
        <v>1368</v>
      </c>
      <c r="X329" s="51" t="str">
        <f aca="false">VLOOKUP(U329,losy2liga,3,1)</f>
        <v>Portogruaro</v>
      </c>
      <c r="Y329" s="49" t="s">
        <v>832</v>
      </c>
      <c r="Z329" s="51" t="str">
        <f aca="false">VLOOKUP(V329,losy2liga,3,1)</f>
        <v>Grosseto</v>
      </c>
      <c r="AA329" s="52"/>
      <c r="AB329" s="52" t="s">
        <v>838</v>
      </c>
      <c r="AC329" s="53"/>
      <c r="AD329" s="46" t="str">
        <f aca="false">IF(AA329="","?",TEXT(AA329,"0"))</f>
        <v>?</v>
      </c>
      <c r="AE329" s="46" t="str">
        <f aca="false">IF(AC329="","?",TEXT(AC329,"0"))</f>
        <v>?</v>
      </c>
      <c r="AF329" s="47"/>
    </row>
    <row r="330" customFormat="false" ht="12.75" hidden="false" customHeight="false" outlineLevel="0" collapsed="false">
      <c r="C330" s="39"/>
      <c r="D330" s="48" t="s">
        <v>1253</v>
      </c>
      <c r="E330" s="49" t="n">
        <v>1</v>
      </c>
      <c r="F330" s="49" t="n">
        <f aca="false">VALUE(LEFT(D330,FIND("-",D330)-1))</f>
        <v>9</v>
      </c>
      <c r="G330" s="49" t="n">
        <f aca="false">VALUE(RIGHT(D330,LEN(D330)-FIND("-",D330)))</f>
        <v>20</v>
      </c>
      <c r="H330" s="50" t="s">
        <v>1369</v>
      </c>
      <c r="I330" s="51" t="str">
        <f aca="false">VLOOKUP(F330,losy1liga,3,1)</f>
        <v>FC Genoa</v>
      </c>
      <c r="J330" s="49" t="s">
        <v>832</v>
      </c>
      <c r="K330" s="51" t="str">
        <f aca="false">VLOOKUP(G330,losy1liga,3,1)</f>
        <v>Brescia</v>
      </c>
      <c r="L330" s="52"/>
      <c r="M330" s="52" t="s">
        <v>838</v>
      </c>
      <c r="N330" s="53"/>
      <c r="O330" s="46" t="str">
        <f aca="false">IF(L330="","?",TEXT(L330,"0"))</f>
        <v>?</v>
      </c>
      <c r="P330" s="46" t="str">
        <f aca="false">IF(N330="","?",TEXT(N330,"0"))</f>
        <v>?</v>
      </c>
      <c r="Q330" s="47"/>
      <c r="R330" s="39"/>
      <c r="S330" s="48" t="s">
        <v>1038</v>
      </c>
      <c r="T330" s="49" t="n">
        <v>1</v>
      </c>
      <c r="U330" s="49" t="n">
        <f aca="false">VALUE(LEFT(S330,FIND("-",S330)-1))</f>
        <v>10</v>
      </c>
      <c r="V330" s="49" t="n">
        <f aca="false">VALUE(RIGHT(S330,LEN(S330)-FIND("-",S330)))</f>
        <v>12</v>
      </c>
      <c r="W330" s="54" t="s">
        <v>1368</v>
      </c>
      <c r="X330" s="51" t="str">
        <f aca="false">VLOOKUP(U330,losy2liga,3,1)</f>
        <v>Empoli</v>
      </c>
      <c r="Y330" s="49" t="s">
        <v>832</v>
      </c>
      <c r="Z330" s="51" t="str">
        <f aca="false">VLOOKUP(V330,losy2liga,3,1)</f>
        <v>Modena</v>
      </c>
      <c r="AA330" s="52"/>
      <c r="AB330" s="52" t="s">
        <v>838</v>
      </c>
      <c r="AC330" s="53"/>
      <c r="AD330" s="46" t="str">
        <f aca="false">IF(AA330="","?",TEXT(AA330,"0"))</f>
        <v>?</v>
      </c>
      <c r="AE330" s="46" t="str">
        <f aca="false">IF(AC330="","?",TEXT(AC330,"0"))</f>
        <v>?</v>
      </c>
      <c r="AF330" s="47"/>
    </row>
    <row r="331" customFormat="false" ht="12.75" hidden="false" customHeight="false" outlineLevel="0" collapsed="false">
      <c r="C331" s="39"/>
      <c r="D331" s="48" t="s">
        <v>1149</v>
      </c>
      <c r="E331" s="49" t="n">
        <v>1</v>
      </c>
      <c r="F331" s="49" t="n">
        <f aca="false">VALUE(LEFT(D331,FIND("-",D331)-1))</f>
        <v>18</v>
      </c>
      <c r="G331" s="49" t="n">
        <f aca="false">VALUE(RIGHT(D331,LEN(D331)-FIND("-",D331)))</f>
        <v>16</v>
      </c>
      <c r="H331" s="50" t="s">
        <v>1369</v>
      </c>
      <c r="I331" s="51" t="str">
        <f aca="false">VLOOKUP(F331,losy1liga,3,1)</f>
        <v>Lecce</v>
      </c>
      <c r="J331" s="49" t="s">
        <v>832</v>
      </c>
      <c r="K331" s="51" t="str">
        <f aca="false">VLOOKUP(G331,losy1liga,3,1)</f>
        <v>Cagliari</v>
      </c>
      <c r="L331" s="52"/>
      <c r="M331" s="52" t="s">
        <v>838</v>
      </c>
      <c r="N331" s="53"/>
      <c r="O331" s="46" t="str">
        <f aca="false">IF(L331="","?",TEXT(L331,"0"))</f>
        <v>?</v>
      </c>
      <c r="P331" s="46" t="str">
        <f aca="false">IF(N331="","?",TEXT(N331,"0"))</f>
        <v>?</v>
      </c>
      <c r="Q331" s="47"/>
      <c r="R331" s="39"/>
      <c r="S331" s="48" t="s">
        <v>912</v>
      </c>
      <c r="T331" s="49" t="n">
        <v>1</v>
      </c>
      <c r="U331" s="49" t="n">
        <f aca="false">VALUE(LEFT(S331,FIND("-",S331)-1))</f>
        <v>8</v>
      </c>
      <c r="V331" s="49" t="n">
        <f aca="false">VALUE(RIGHT(S331,LEN(S331)-FIND("-",S331)))</f>
        <v>9</v>
      </c>
      <c r="W331" s="54" t="s">
        <v>1368</v>
      </c>
      <c r="X331" s="51" t="str">
        <f aca="false">VLOOKUP(U331,losy2liga,3,1)</f>
        <v>Crotone</v>
      </c>
      <c r="Y331" s="49" t="s">
        <v>832</v>
      </c>
      <c r="Z331" s="51" t="str">
        <f aca="false">VLOOKUP(V331,losy2liga,3,1)</f>
        <v>Ascoli</v>
      </c>
      <c r="AA331" s="52"/>
      <c r="AB331" s="52" t="s">
        <v>838</v>
      </c>
      <c r="AC331" s="53"/>
      <c r="AD331" s="46" t="str">
        <f aca="false">IF(AA331="","?",TEXT(AA331,"0"))</f>
        <v>?</v>
      </c>
      <c r="AE331" s="46" t="str">
        <f aca="false">IF(AC331="","?",TEXT(AC331,"0"))</f>
        <v>?</v>
      </c>
      <c r="AF331" s="47"/>
    </row>
    <row r="332" customFormat="false" ht="12.75" hidden="false" customHeight="false" outlineLevel="0" collapsed="false">
      <c r="C332" s="39"/>
      <c r="D332" s="48" t="s">
        <v>1210</v>
      </c>
      <c r="E332" s="49" t="n">
        <v>1</v>
      </c>
      <c r="F332" s="49" t="n">
        <f aca="false">VALUE(LEFT(D332,FIND("-",D332)-1))</f>
        <v>19</v>
      </c>
      <c r="G332" s="49" t="n">
        <f aca="false">VALUE(RIGHT(D332,LEN(D332)-FIND("-",D332)))</f>
        <v>10</v>
      </c>
      <c r="H332" s="50" t="s">
        <v>1369</v>
      </c>
      <c r="I332" s="51" t="str">
        <f aca="false">VLOOKUP(F332,losy1liga,3,1)</f>
        <v>Cesena</v>
      </c>
      <c r="J332" s="49" t="s">
        <v>832</v>
      </c>
      <c r="K332" s="51" t="str">
        <f aca="false">VLOOKUP(G332,losy1liga,3,1)</f>
        <v>Bari</v>
      </c>
      <c r="L332" s="52"/>
      <c r="M332" s="52" t="s">
        <v>838</v>
      </c>
      <c r="N332" s="53"/>
      <c r="O332" s="46" t="str">
        <f aca="false">IF(L332="","?",TEXT(L332,"0"))</f>
        <v>?</v>
      </c>
      <c r="P332" s="46" t="str">
        <f aca="false">IF(N332="","?",TEXT(N332,"0"))</f>
        <v>?</v>
      </c>
      <c r="Q332" s="47"/>
      <c r="R332" s="39"/>
      <c r="S332" s="48" t="s">
        <v>905</v>
      </c>
      <c r="T332" s="49" t="n">
        <v>2</v>
      </c>
      <c r="U332" s="49" t="n">
        <f aca="false">VALUE(LEFT(S332,FIND("-",S332)-1))</f>
        <v>4</v>
      </c>
      <c r="V332" s="49" t="n">
        <f aca="false">VALUE(RIGHT(S332,LEN(S332)-FIND("-",S332)))</f>
        <v>6</v>
      </c>
      <c r="W332" s="50" t="s">
        <v>1368</v>
      </c>
      <c r="X332" s="51" t="str">
        <f aca="false">VLOOKUP(U332,losy2liga,3,1)</f>
        <v>Sassuolo</v>
      </c>
      <c r="Y332" s="49" t="s">
        <v>832</v>
      </c>
      <c r="Z332" s="51" t="str">
        <f aca="false">VLOOKUP(V332,losy2liga,3,1)</f>
        <v>Cittadella</v>
      </c>
      <c r="AA332" s="52"/>
      <c r="AB332" s="52" t="s">
        <v>838</v>
      </c>
      <c r="AC332" s="53"/>
      <c r="AD332" s="46" t="str">
        <f aca="false">IF(AA332="","?",TEXT(AA332,"0"))</f>
        <v>?</v>
      </c>
      <c r="AE332" s="46" t="str">
        <f aca="false">IF(AC332="","?",TEXT(AC332,"0"))</f>
        <v>?</v>
      </c>
      <c r="AF332" s="47"/>
    </row>
    <row r="333" customFormat="false" ht="13.5" hidden="false" customHeight="false" outlineLevel="0" collapsed="false">
      <c r="C333" s="39"/>
      <c r="D333" s="55" t="s">
        <v>1142</v>
      </c>
      <c r="E333" s="56" t="n">
        <v>2</v>
      </c>
      <c r="F333" s="56" t="n">
        <f aca="false">VALUE(LEFT(D333,FIND("-",D333)-1))</f>
        <v>14</v>
      </c>
      <c r="G333" s="56" t="n">
        <f aca="false">VALUE(RIGHT(D333,LEN(D333)-FIND("-",D333)))</f>
        <v>17</v>
      </c>
      <c r="H333" s="57" t="s">
        <v>1369</v>
      </c>
      <c r="I333" s="58" t="str">
        <f aca="false">VLOOKUP(F333,losy1liga,3,1)</f>
        <v>Chievo</v>
      </c>
      <c r="J333" s="56" t="s">
        <v>832</v>
      </c>
      <c r="K333" s="58" t="str">
        <f aca="false">VLOOKUP(G333,losy1liga,3,1)</f>
        <v>Bologna</v>
      </c>
      <c r="L333" s="59"/>
      <c r="M333" s="59" t="s">
        <v>838</v>
      </c>
      <c r="N333" s="60"/>
      <c r="O333" s="46" t="str">
        <f aca="false">IF(L333="","?",TEXT(L333,"0"))</f>
        <v>?</v>
      </c>
      <c r="P333" s="46" t="str">
        <f aca="false">IF(N333="","?",TEXT(N333,"0"))</f>
        <v>?</v>
      </c>
      <c r="Q333" s="47"/>
      <c r="R333" s="39"/>
      <c r="S333" s="55" t="s">
        <v>1311</v>
      </c>
      <c r="T333" s="56" t="n">
        <v>2</v>
      </c>
      <c r="U333" s="56" t="n">
        <f aca="false">VALUE(LEFT(S333,FIND("-",S333)-1))</f>
        <v>16</v>
      </c>
      <c r="V333" s="56" t="n">
        <f aca="false">VALUE(RIGHT(S333,LEN(S333)-FIND("-",S333)))</f>
        <v>11</v>
      </c>
      <c r="W333" s="61" t="s">
        <v>1368</v>
      </c>
      <c r="X333" s="58" t="str">
        <f aca="false">VLOOKUP(U333,losy2liga,3,1)</f>
        <v>Frosinone</v>
      </c>
      <c r="Y333" s="56" t="s">
        <v>832</v>
      </c>
      <c r="Z333" s="58" t="str">
        <f aca="false">VLOOKUP(V333,losy2liga,3,1)</f>
        <v>Albinoleffe</v>
      </c>
      <c r="AA333" s="59"/>
      <c r="AB333" s="59" t="s">
        <v>838</v>
      </c>
      <c r="AC333" s="60"/>
      <c r="AD333" s="46" t="str">
        <f aca="false">IF(AA333="","?",TEXT(AA333,"0"))</f>
        <v>?</v>
      </c>
      <c r="AE333" s="46" t="str">
        <f aca="false">IF(AC333="","?",TEXT(AC333,"0"))</f>
        <v>?</v>
      </c>
      <c r="AF333" s="47"/>
    </row>
    <row r="334" customFormat="false" ht="13.5" hidden="false" customHeight="false" outlineLevel="0" collapsed="false">
      <c r="C334" s="39" t="n">
        <f aca="false">(ROW(C334)+6)/10</f>
        <v>34</v>
      </c>
      <c r="D334" s="40" t="s">
        <v>1273</v>
      </c>
      <c r="E334" s="41" t="n">
        <v>1</v>
      </c>
      <c r="F334" s="41" t="n">
        <f aca="false">VALUE(LEFT(D334,FIND("-",D334)-1))</f>
        <v>15</v>
      </c>
      <c r="G334" s="41" t="n">
        <f aca="false">VALUE(RIGHT(D334,LEN(D334)-FIND("-",D334)))</f>
        <v>8</v>
      </c>
      <c r="H334" s="42" t="s">
        <v>1372</v>
      </c>
      <c r="I334" s="43" t="str">
        <f aca="false">VLOOKUP(F334,losy1liga,3,1)</f>
        <v>Udinese</v>
      </c>
      <c r="J334" s="41" t="s">
        <v>832</v>
      </c>
      <c r="K334" s="43" t="str">
        <f aca="false">VLOOKUP(G334,losy1liga,3,1)</f>
        <v>Parma</v>
      </c>
      <c r="L334" s="44"/>
      <c r="M334" s="44" t="s">
        <v>838</v>
      </c>
      <c r="N334" s="45"/>
      <c r="O334" s="46" t="str">
        <f aca="false">IF(L334="","?",TEXT(L334,"0"))</f>
        <v>?</v>
      </c>
      <c r="P334" s="46" t="str">
        <f aca="false">IF(N334="","?",TEXT(N334,"0"))</f>
        <v>?</v>
      </c>
      <c r="Q334" s="47"/>
      <c r="R334" s="39" t="n">
        <f aca="false">(ROW(R334)+7)/11</f>
        <v>31</v>
      </c>
      <c r="S334" s="40" t="s">
        <v>1018</v>
      </c>
      <c r="T334" s="41" t="n">
        <v>1</v>
      </c>
      <c r="U334" s="41" t="n">
        <f aca="false">VALUE(LEFT(S334,FIND("-",S334)-1))</f>
        <v>11</v>
      </c>
      <c r="V334" s="41" t="n">
        <f aca="false">VALUE(RIGHT(S334,LEN(S334)-FIND("-",S334)))</f>
        <v>14</v>
      </c>
      <c r="W334" s="42" t="s">
        <v>1373</v>
      </c>
      <c r="X334" s="43" t="str">
        <f aca="false">VLOOKUP(U334,losy2liga,3,1)</f>
        <v>Albinoleffe</v>
      </c>
      <c r="Y334" s="41" t="s">
        <v>832</v>
      </c>
      <c r="Z334" s="43" t="str">
        <f aca="false">VLOOKUP(V334,losy2liga,3,1)</f>
        <v>Vicenza</v>
      </c>
      <c r="AA334" s="44"/>
      <c r="AB334" s="44" t="s">
        <v>838</v>
      </c>
      <c r="AC334" s="45"/>
      <c r="AD334" s="46" t="str">
        <f aca="false">IF(AA334="","?",TEXT(AA334,"0"))</f>
        <v>?</v>
      </c>
      <c r="AE334" s="46" t="str">
        <f aca="false">IF(AC334="","?",TEXT(AC334,"0"))</f>
        <v>?</v>
      </c>
      <c r="AF334" s="47"/>
    </row>
    <row r="335" customFormat="false" ht="12.75" hidden="false" customHeight="false" outlineLevel="0" collapsed="false">
      <c r="C335" s="39"/>
      <c r="D335" s="48" t="s">
        <v>1134</v>
      </c>
      <c r="E335" s="49" t="n">
        <v>1</v>
      </c>
      <c r="F335" s="49" t="n">
        <f aca="false">VALUE(LEFT(D335,FIND("-",D335)-1))</f>
        <v>10</v>
      </c>
      <c r="G335" s="49" t="n">
        <f aca="false">VALUE(RIGHT(D335,LEN(D335)-FIND("-",D335)))</f>
        <v>4</v>
      </c>
      <c r="H335" s="50" t="s">
        <v>1372</v>
      </c>
      <c r="I335" s="51" t="str">
        <f aca="false">VLOOKUP(F335,losy1liga,3,1)</f>
        <v>Bari</v>
      </c>
      <c r="J335" s="49" t="s">
        <v>832</v>
      </c>
      <c r="K335" s="51" t="str">
        <f aca="false">VLOOKUP(G335,losy1liga,3,1)</f>
        <v>Sampdoria</v>
      </c>
      <c r="L335" s="52"/>
      <c r="M335" s="52" t="s">
        <v>838</v>
      </c>
      <c r="N335" s="53"/>
      <c r="O335" s="46" t="str">
        <f aca="false">IF(L335="","?",TEXT(L335,"0"))</f>
        <v>?</v>
      </c>
      <c r="P335" s="46" t="str">
        <f aca="false">IF(N335="","?",TEXT(N335,"0"))</f>
        <v>?</v>
      </c>
      <c r="Q335" s="47"/>
      <c r="R335" s="39"/>
      <c r="S335" s="48" t="s">
        <v>1080</v>
      </c>
      <c r="T335" s="49" t="n">
        <v>1</v>
      </c>
      <c r="U335" s="49" t="n">
        <f aca="false">VALUE(LEFT(S335,FIND("-",S335)-1))</f>
        <v>19</v>
      </c>
      <c r="V335" s="49" t="n">
        <f aca="false">VALUE(RIGHT(S335,LEN(S335)-FIND("-",S335)))</f>
        <v>4</v>
      </c>
      <c r="W335" s="54" t="s">
        <v>1373</v>
      </c>
      <c r="X335" s="51" t="str">
        <f aca="false">VLOOKUP(U335,losy2liga,3,1)</f>
        <v>Novara</v>
      </c>
      <c r="Y335" s="49" t="s">
        <v>832</v>
      </c>
      <c r="Z335" s="51" t="str">
        <f aca="false">VLOOKUP(V335,losy2liga,3,1)</f>
        <v>Sassuolo</v>
      </c>
      <c r="AA335" s="52"/>
      <c r="AB335" s="52" t="s">
        <v>838</v>
      </c>
      <c r="AC335" s="53"/>
      <c r="AD335" s="46" t="str">
        <f aca="false">IF(AA335="","?",TEXT(AA335,"0"))</f>
        <v>?</v>
      </c>
      <c r="AE335" s="46" t="str">
        <f aca="false">IF(AC335="","?",TEXT(AC335,"0"))</f>
        <v>?</v>
      </c>
      <c r="AF335" s="47"/>
    </row>
    <row r="336" customFormat="false" ht="12.75" hidden="false" customHeight="false" outlineLevel="0" collapsed="false">
      <c r="C336" s="39"/>
      <c r="D336" s="48" t="s">
        <v>1085</v>
      </c>
      <c r="E336" s="49" t="n">
        <v>1</v>
      </c>
      <c r="F336" s="49" t="n">
        <f aca="false">VALUE(LEFT(D336,FIND("-",D336)-1))</f>
        <v>20</v>
      </c>
      <c r="G336" s="49" t="n">
        <f aca="false">VALUE(RIGHT(D336,LEN(D336)-FIND("-",D336)))</f>
        <v>3</v>
      </c>
      <c r="H336" s="50" t="s">
        <v>1372</v>
      </c>
      <c r="I336" s="51" t="str">
        <f aca="false">VLOOKUP(F336,losy1liga,3,1)</f>
        <v>Brescia</v>
      </c>
      <c r="J336" s="49" t="s">
        <v>832</v>
      </c>
      <c r="K336" s="51" t="str">
        <f aca="false">VLOOKUP(G336,losy1liga,3,1)</f>
        <v>AC Milan</v>
      </c>
      <c r="L336" s="52"/>
      <c r="M336" s="52" t="s">
        <v>838</v>
      </c>
      <c r="N336" s="53"/>
      <c r="O336" s="46" t="str">
        <f aca="false">IF(L336="","?",TEXT(L336,"0"))</f>
        <v>?</v>
      </c>
      <c r="P336" s="46" t="str">
        <f aca="false">IF(N336="","?",TEXT(N336,"0"))</f>
        <v>?</v>
      </c>
      <c r="Q336" s="47"/>
      <c r="R336" s="39"/>
      <c r="S336" s="48" t="s">
        <v>988</v>
      </c>
      <c r="T336" s="49" t="n">
        <v>1</v>
      </c>
      <c r="U336" s="49" t="n">
        <f aca="false">VALUE(LEFT(S336,FIND("-",S336)-1))</f>
        <v>13</v>
      </c>
      <c r="V336" s="49" t="n">
        <f aca="false">VALUE(RIGHT(S336,LEN(S336)-FIND("-",S336)))</f>
        <v>17</v>
      </c>
      <c r="W336" s="54" t="s">
        <v>1373</v>
      </c>
      <c r="X336" s="51" t="str">
        <f aca="false">VLOOKUP(U336,losy2liga,3,1)</f>
        <v>Reggina</v>
      </c>
      <c r="Y336" s="49" t="s">
        <v>832</v>
      </c>
      <c r="Z336" s="51" t="str">
        <f aca="false">VLOOKUP(V336,losy2liga,3,1)</f>
        <v>Triestina</v>
      </c>
      <c r="AA336" s="52"/>
      <c r="AB336" s="52" t="s">
        <v>838</v>
      </c>
      <c r="AC336" s="53"/>
      <c r="AD336" s="46" t="str">
        <f aca="false">IF(AA336="","?",TEXT(AA336,"0"))</f>
        <v>?</v>
      </c>
      <c r="AE336" s="46" t="str">
        <f aca="false">IF(AC336="","?",TEXT(AC336,"0"))</f>
        <v>?</v>
      </c>
      <c r="AF336" s="47"/>
    </row>
    <row r="337" customFormat="false" ht="12.75" hidden="false" customHeight="false" outlineLevel="0" collapsed="false">
      <c r="C337" s="39"/>
      <c r="D337" s="48" t="s">
        <v>1087</v>
      </c>
      <c r="E337" s="49" t="n">
        <v>1</v>
      </c>
      <c r="F337" s="49" t="n">
        <f aca="false">VALUE(LEFT(D337,FIND("-",D337)-1))</f>
        <v>5</v>
      </c>
      <c r="G337" s="49" t="n">
        <f aca="false">VALUE(RIGHT(D337,LEN(D337)-FIND("-",D337)))</f>
        <v>6</v>
      </c>
      <c r="H337" s="50" t="s">
        <v>1372</v>
      </c>
      <c r="I337" s="51" t="str">
        <f aca="false">VLOOKUP(F337,losy1liga,3,1)</f>
        <v>Palermo</v>
      </c>
      <c r="J337" s="49" t="s">
        <v>832</v>
      </c>
      <c r="K337" s="51" t="str">
        <f aca="false">VLOOKUP(G337,losy1liga,3,1)</f>
        <v>Napoli</v>
      </c>
      <c r="L337" s="52"/>
      <c r="M337" s="52" t="s">
        <v>838</v>
      </c>
      <c r="N337" s="53"/>
      <c r="O337" s="46" t="str">
        <f aca="false">IF(L337="","?",TEXT(L337,"0"))</f>
        <v>?</v>
      </c>
      <c r="P337" s="46" t="str">
        <f aca="false">IF(N337="","?",TEXT(N337,"0"))</f>
        <v>?</v>
      </c>
      <c r="Q337" s="47"/>
      <c r="R337" s="39"/>
      <c r="S337" s="48" t="s">
        <v>1374</v>
      </c>
      <c r="T337" s="49" t="n">
        <v>1</v>
      </c>
      <c r="U337" s="49" t="n">
        <f aca="false">VALUE(LEFT(S337,FIND("-",S337)-1))</f>
        <v>7</v>
      </c>
      <c r="V337" s="49" t="n">
        <f aca="false">VALUE(RIGHT(S337,LEN(S337)-FIND("-",S337)))</f>
        <v>22</v>
      </c>
      <c r="W337" s="54" t="s">
        <v>1373</v>
      </c>
      <c r="X337" s="51" t="str">
        <f aca="false">VLOOKUP(U337,losy2liga,3,1)</f>
        <v>Grosseto</v>
      </c>
      <c r="Y337" s="49" t="s">
        <v>832</v>
      </c>
      <c r="Z337" s="51" t="str">
        <f aca="false">VLOOKUP(V337,losy2liga,3,1)</f>
        <v>Pescara</v>
      </c>
      <c r="AA337" s="52"/>
      <c r="AB337" s="52" t="s">
        <v>838</v>
      </c>
      <c r="AC337" s="53"/>
      <c r="AD337" s="46" t="str">
        <f aca="false">IF(AA337="","?",TEXT(AA337,"0"))</f>
        <v>?</v>
      </c>
      <c r="AE337" s="46" t="str">
        <f aca="false">IF(AC337="","?",TEXT(AC337,"0"))</f>
        <v>?</v>
      </c>
      <c r="AF337" s="47"/>
    </row>
    <row r="338" customFormat="false" ht="12.75" hidden="false" customHeight="false" outlineLevel="0" collapsed="false">
      <c r="C338" s="39"/>
      <c r="D338" s="48" t="s">
        <v>1116</v>
      </c>
      <c r="E338" s="49" t="n">
        <v>1</v>
      </c>
      <c r="F338" s="49" t="n">
        <f aca="false">VALUE(LEFT(D338,FIND("-",D338)-1))</f>
        <v>1</v>
      </c>
      <c r="G338" s="49" t="n">
        <f aca="false">VALUE(RIGHT(D338,LEN(D338)-FIND("-",D338)))</f>
        <v>12</v>
      </c>
      <c r="H338" s="50" t="s">
        <v>1372</v>
      </c>
      <c r="I338" s="51" t="str">
        <f aca="false">VLOOKUP(F338,losy1liga,3,1)</f>
        <v>Inter Milan</v>
      </c>
      <c r="J338" s="49" t="s">
        <v>832</v>
      </c>
      <c r="K338" s="51" t="str">
        <f aca="false">VLOOKUP(G338,losy1liga,3,1)</f>
        <v>Lazio Roma</v>
      </c>
      <c r="L338" s="52"/>
      <c r="M338" s="52" t="s">
        <v>838</v>
      </c>
      <c r="N338" s="53"/>
      <c r="O338" s="46" t="str">
        <f aca="false">IF(L338="","?",TEXT(L338,"0"))</f>
        <v>?</v>
      </c>
      <c r="P338" s="46" t="str">
        <f aca="false">IF(N338="","?",TEXT(N338,"0"))</f>
        <v>?</v>
      </c>
      <c r="Q338" s="47"/>
      <c r="R338" s="39"/>
      <c r="S338" s="48" t="s">
        <v>1375</v>
      </c>
      <c r="T338" s="49" t="n">
        <v>1</v>
      </c>
      <c r="U338" s="49" t="n">
        <f aca="false">VALUE(LEFT(S338,FIND("-",S338)-1))</f>
        <v>20</v>
      </c>
      <c r="V338" s="49" t="n">
        <f aca="false">VALUE(RIGHT(S338,LEN(S338)-FIND("-",S338)))</f>
        <v>21</v>
      </c>
      <c r="W338" s="54" t="s">
        <v>1373</v>
      </c>
      <c r="X338" s="51" t="str">
        <f aca="false">VLOOKUP(U338,losy2liga,3,1)</f>
        <v>Varese</v>
      </c>
      <c r="Y338" s="49" t="s">
        <v>832</v>
      </c>
      <c r="Z338" s="51" t="str">
        <f aca="false">VLOOKUP(V338,losy2liga,3,1)</f>
        <v>Portogruaro</v>
      </c>
      <c r="AA338" s="52"/>
      <c r="AB338" s="52" t="s">
        <v>838</v>
      </c>
      <c r="AC338" s="53"/>
      <c r="AD338" s="46" t="str">
        <f aca="false">IF(AA338="","?",TEXT(AA338,"0"))</f>
        <v>?</v>
      </c>
      <c r="AE338" s="46" t="str">
        <f aca="false">IF(AC338="","?",TEXT(AC338,"0"))</f>
        <v>?</v>
      </c>
      <c r="AF338" s="47"/>
    </row>
    <row r="339" customFormat="false" ht="12.75" hidden="false" customHeight="false" outlineLevel="0" collapsed="false">
      <c r="C339" s="39"/>
      <c r="D339" s="48" t="s">
        <v>1204</v>
      </c>
      <c r="E339" s="49" t="n">
        <v>1</v>
      </c>
      <c r="F339" s="49" t="n">
        <f aca="false">VALUE(LEFT(D339,FIND("-",D339)-1))</f>
        <v>9</v>
      </c>
      <c r="G339" s="49" t="n">
        <f aca="false">VALUE(RIGHT(D339,LEN(D339)-FIND("-",D339)))</f>
        <v>18</v>
      </c>
      <c r="H339" s="50" t="s">
        <v>1372</v>
      </c>
      <c r="I339" s="51" t="str">
        <f aca="false">VLOOKUP(F339,losy1liga,3,1)</f>
        <v>FC Genoa</v>
      </c>
      <c r="J339" s="49" t="s">
        <v>832</v>
      </c>
      <c r="K339" s="51" t="str">
        <f aca="false">VLOOKUP(G339,losy1liga,3,1)</f>
        <v>Lecce</v>
      </c>
      <c r="L339" s="52"/>
      <c r="M339" s="52" t="s">
        <v>838</v>
      </c>
      <c r="N339" s="53"/>
      <c r="O339" s="46" t="str">
        <f aca="false">IF(L339="","?",TEXT(L339,"0"))</f>
        <v>?</v>
      </c>
      <c r="P339" s="46" t="str">
        <f aca="false">IF(N339="","?",TEXT(N339,"0"))</f>
        <v>?</v>
      </c>
      <c r="Q339" s="47"/>
      <c r="R339" s="39"/>
      <c r="S339" s="48" t="s">
        <v>1003</v>
      </c>
      <c r="T339" s="49" t="n">
        <v>1</v>
      </c>
      <c r="U339" s="49" t="n">
        <f aca="false">VALUE(LEFT(S339,FIND("-",S339)-1))</f>
        <v>5</v>
      </c>
      <c r="V339" s="49" t="n">
        <f aca="false">VALUE(RIGHT(S339,LEN(S339)-FIND("-",S339)))</f>
        <v>3</v>
      </c>
      <c r="W339" s="54" t="s">
        <v>1373</v>
      </c>
      <c r="X339" s="51" t="str">
        <f aca="false">VLOOKUP(U339,losy2liga,3,1)</f>
        <v>FC Torino</v>
      </c>
      <c r="Y339" s="49" t="s">
        <v>832</v>
      </c>
      <c r="Z339" s="51" t="str">
        <f aca="false">VLOOKUP(V339,losy2liga,3,1)</f>
        <v>Livorno</v>
      </c>
      <c r="AA339" s="52"/>
      <c r="AB339" s="52" t="s">
        <v>838</v>
      </c>
      <c r="AC339" s="53"/>
      <c r="AD339" s="46" t="str">
        <f aca="false">IF(AA339="","?",TEXT(AA339,"0"))</f>
        <v>?</v>
      </c>
      <c r="AE339" s="46" t="str">
        <f aca="false">IF(AC339="","?",TEXT(AC339,"0"))</f>
        <v>?</v>
      </c>
      <c r="AF339" s="47"/>
    </row>
    <row r="340" customFormat="false" ht="12.75" hidden="false" customHeight="false" outlineLevel="0" collapsed="false">
      <c r="C340" s="39"/>
      <c r="D340" s="48" t="s">
        <v>1352</v>
      </c>
      <c r="E340" s="49" t="n">
        <v>1</v>
      </c>
      <c r="F340" s="49" t="n">
        <f aca="false">VALUE(LEFT(D340,FIND("-",D340)-1))</f>
        <v>2</v>
      </c>
      <c r="G340" s="49" t="n">
        <f aca="false">VALUE(RIGHT(D340,LEN(D340)-FIND("-",D340)))</f>
        <v>14</v>
      </c>
      <c r="H340" s="50" t="s">
        <v>1372</v>
      </c>
      <c r="I340" s="51" t="str">
        <f aca="false">VLOOKUP(F340,losy1liga,3,1)</f>
        <v>AS Roma</v>
      </c>
      <c r="J340" s="49" t="s">
        <v>832</v>
      </c>
      <c r="K340" s="51" t="str">
        <f aca="false">VLOOKUP(G340,losy1liga,3,1)</f>
        <v>Chievo</v>
      </c>
      <c r="L340" s="52"/>
      <c r="M340" s="52" t="s">
        <v>838</v>
      </c>
      <c r="N340" s="53"/>
      <c r="O340" s="46" t="str">
        <f aca="false">IF(L340="","?",TEXT(L340,"0"))</f>
        <v>?</v>
      </c>
      <c r="P340" s="46" t="str">
        <f aca="false">IF(N340="","?",TEXT(N340,"0"))</f>
        <v>?</v>
      </c>
      <c r="Q340" s="47"/>
      <c r="R340" s="39"/>
      <c r="S340" s="48" t="s">
        <v>1089</v>
      </c>
      <c r="T340" s="49" t="n">
        <v>1</v>
      </c>
      <c r="U340" s="49" t="n">
        <f aca="false">VALUE(LEFT(S340,FIND("-",S340)-1))</f>
        <v>6</v>
      </c>
      <c r="V340" s="49" t="n">
        <f aca="false">VALUE(RIGHT(S340,LEN(S340)-FIND("-",S340)))</f>
        <v>18</v>
      </c>
      <c r="W340" s="54" t="s">
        <v>1373</v>
      </c>
      <c r="X340" s="51" t="str">
        <f aca="false">VLOOKUP(U340,losy2liga,3,1)</f>
        <v>Cittadella</v>
      </c>
      <c r="Y340" s="49" t="s">
        <v>832</v>
      </c>
      <c r="Z340" s="51" t="str">
        <f aca="false">VLOOKUP(V340,losy2liga,3,1)</f>
        <v>Padova</v>
      </c>
      <c r="AA340" s="52"/>
      <c r="AB340" s="52" t="s">
        <v>838</v>
      </c>
      <c r="AC340" s="53"/>
      <c r="AD340" s="46" t="str">
        <f aca="false">IF(AA340="","?",TEXT(AA340,"0"))</f>
        <v>?</v>
      </c>
      <c r="AE340" s="46" t="str">
        <f aca="false">IF(AC340="","?",TEXT(AC340,"0"))</f>
        <v>?</v>
      </c>
      <c r="AF340" s="47"/>
    </row>
    <row r="341" customFormat="false" ht="12.75" hidden="false" customHeight="false" outlineLevel="0" collapsed="false">
      <c r="C341" s="39"/>
      <c r="D341" s="48" t="s">
        <v>1311</v>
      </c>
      <c r="E341" s="49" t="n">
        <v>1</v>
      </c>
      <c r="F341" s="49" t="n">
        <f aca="false">VALUE(LEFT(D341,FIND("-",D341)-1))</f>
        <v>16</v>
      </c>
      <c r="G341" s="49" t="n">
        <f aca="false">VALUE(RIGHT(D341,LEN(D341)-FIND("-",D341)))</f>
        <v>11</v>
      </c>
      <c r="H341" s="50" t="s">
        <v>1372</v>
      </c>
      <c r="I341" s="51" t="str">
        <f aca="false">VLOOKUP(F341,losy1liga,3,1)</f>
        <v>Cagliari</v>
      </c>
      <c r="J341" s="49" t="s">
        <v>832</v>
      </c>
      <c r="K341" s="51" t="str">
        <f aca="false">VLOOKUP(G341,losy1liga,3,1)</f>
        <v>Fiorentina</v>
      </c>
      <c r="L341" s="52"/>
      <c r="M341" s="52" t="s">
        <v>838</v>
      </c>
      <c r="N341" s="53"/>
      <c r="O341" s="46" t="str">
        <f aca="false">IF(L341="","?",TEXT(L341,"0"))</f>
        <v>?</v>
      </c>
      <c r="P341" s="46" t="str">
        <f aca="false">IF(N341="","?",TEXT(N341,"0"))</f>
        <v>?</v>
      </c>
      <c r="Q341" s="47"/>
      <c r="R341" s="39"/>
      <c r="S341" s="48" t="s">
        <v>1216</v>
      </c>
      <c r="T341" s="49" t="n">
        <v>1</v>
      </c>
      <c r="U341" s="49" t="n">
        <f aca="false">VALUE(LEFT(S341,FIND("-",S341)-1))</f>
        <v>2</v>
      </c>
      <c r="V341" s="49" t="n">
        <f aca="false">VALUE(RIGHT(S341,LEN(S341)-FIND("-",S341)))</f>
        <v>10</v>
      </c>
      <c r="W341" s="54" t="s">
        <v>1373</v>
      </c>
      <c r="X341" s="51" t="str">
        <f aca="false">VLOOKUP(U341,losy2liga,3,1)</f>
        <v>Siena</v>
      </c>
      <c r="Y341" s="49" t="s">
        <v>832</v>
      </c>
      <c r="Z341" s="51" t="str">
        <f aca="false">VLOOKUP(V341,losy2liga,3,1)</f>
        <v>Empoli</v>
      </c>
      <c r="AA341" s="52"/>
      <c r="AB341" s="52" t="s">
        <v>838</v>
      </c>
      <c r="AC341" s="53"/>
      <c r="AD341" s="46" t="str">
        <f aca="false">IF(AA341="","?",TEXT(AA341,"0"))</f>
        <v>?</v>
      </c>
      <c r="AE341" s="46" t="str">
        <f aca="false">IF(AC341="","?",TEXT(AC341,"0"))</f>
        <v>?</v>
      </c>
      <c r="AF341" s="47"/>
    </row>
    <row r="342" customFormat="false" ht="12.75" hidden="false" customHeight="false" outlineLevel="0" collapsed="false">
      <c r="C342" s="39"/>
      <c r="D342" s="48" t="s">
        <v>1236</v>
      </c>
      <c r="E342" s="49" t="n">
        <v>1</v>
      </c>
      <c r="F342" s="49" t="n">
        <f aca="false">VALUE(LEFT(D342,FIND("-",D342)-1))</f>
        <v>7</v>
      </c>
      <c r="G342" s="49" t="n">
        <f aca="false">VALUE(RIGHT(D342,LEN(D342)-FIND("-",D342)))</f>
        <v>13</v>
      </c>
      <c r="H342" s="50" t="s">
        <v>1372</v>
      </c>
      <c r="I342" s="51" t="str">
        <f aca="false">VLOOKUP(F342,losy1liga,3,1)</f>
        <v>Juventus Turín</v>
      </c>
      <c r="J342" s="49" t="s">
        <v>832</v>
      </c>
      <c r="K342" s="51" t="str">
        <f aca="false">VLOOKUP(G342,losy1liga,3,1)</f>
        <v>Catania</v>
      </c>
      <c r="L342" s="52"/>
      <c r="M342" s="52" t="s">
        <v>838</v>
      </c>
      <c r="N342" s="53"/>
      <c r="O342" s="46" t="str">
        <f aca="false">IF(L342="","?",TEXT(L342,"0"))</f>
        <v>?</v>
      </c>
      <c r="P342" s="46" t="str">
        <f aca="false">IF(N342="","?",TEXT(N342,"0"))</f>
        <v>?</v>
      </c>
      <c r="Q342" s="47"/>
      <c r="R342" s="39"/>
      <c r="S342" s="48" t="s">
        <v>1054</v>
      </c>
      <c r="T342" s="49" t="n">
        <v>1</v>
      </c>
      <c r="U342" s="49" t="n">
        <f aca="false">VALUE(LEFT(S342,FIND("-",S342)-1))</f>
        <v>12</v>
      </c>
      <c r="V342" s="49" t="n">
        <f aca="false">VALUE(RIGHT(S342,LEN(S342)-FIND("-",S342)))</f>
        <v>16</v>
      </c>
      <c r="W342" s="54" t="s">
        <v>1373</v>
      </c>
      <c r="X342" s="51" t="str">
        <f aca="false">VLOOKUP(U342,losy2liga,3,1)</f>
        <v>Modena</v>
      </c>
      <c r="Y342" s="49" t="s">
        <v>832</v>
      </c>
      <c r="Z342" s="51" t="str">
        <f aca="false">VLOOKUP(V342,losy2liga,3,1)</f>
        <v>Frosinone</v>
      </c>
      <c r="AA342" s="52"/>
      <c r="AB342" s="52" t="s">
        <v>838</v>
      </c>
      <c r="AC342" s="53"/>
      <c r="AD342" s="46" t="str">
        <f aca="false">IF(AA342="","?",TEXT(AA342,"0"))</f>
        <v>?</v>
      </c>
      <c r="AE342" s="46" t="str">
        <f aca="false">IF(AC342="","?",TEXT(AC342,"0"))</f>
        <v>?</v>
      </c>
      <c r="AF342" s="47"/>
    </row>
    <row r="343" customFormat="false" ht="13.5" hidden="false" customHeight="false" outlineLevel="0" collapsed="false">
      <c r="C343" s="39"/>
      <c r="D343" s="55" t="s">
        <v>1327</v>
      </c>
      <c r="E343" s="56" t="n">
        <v>2</v>
      </c>
      <c r="F343" s="56" t="n">
        <f aca="false">VALUE(LEFT(D343,FIND("-",D343)-1))</f>
        <v>17</v>
      </c>
      <c r="G343" s="56" t="n">
        <f aca="false">VALUE(RIGHT(D343,LEN(D343)-FIND("-",D343)))</f>
        <v>19</v>
      </c>
      <c r="H343" s="57" t="s">
        <v>1372</v>
      </c>
      <c r="I343" s="58" t="str">
        <f aca="false">VLOOKUP(F343,losy1liga,3,1)</f>
        <v>Bologna</v>
      </c>
      <c r="J343" s="56" t="s">
        <v>832</v>
      </c>
      <c r="K343" s="58" t="str">
        <f aca="false">VLOOKUP(G343,losy1liga,3,1)</f>
        <v>Cesena</v>
      </c>
      <c r="L343" s="59"/>
      <c r="M343" s="59" t="s">
        <v>838</v>
      </c>
      <c r="N343" s="60"/>
      <c r="O343" s="46" t="str">
        <f aca="false">IF(L343="","?",TEXT(L343,"0"))</f>
        <v>?</v>
      </c>
      <c r="P343" s="46" t="str">
        <f aca="false">IF(N343="","?",TEXT(N343,"0"))</f>
        <v>?</v>
      </c>
      <c r="Q343" s="47"/>
      <c r="R343" s="39"/>
      <c r="S343" s="48" t="s">
        <v>1056</v>
      </c>
      <c r="T343" s="49" t="n">
        <v>2</v>
      </c>
      <c r="U343" s="49" t="n">
        <f aca="false">VALUE(LEFT(S343,FIND("-",S343)-1))</f>
        <v>9</v>
      </c>
      <c r="V343" s="49" t="n">
        <f aca="false">VALUE(RIGHT(S343,LEN(S343)-FIND("-",S343)))</f>
        <v>1</v>
      </c>
      <c r="W343" s="50" t="s">
        <v>1373</v>
      </c>
      <c r="X343" s="51" t="str">
        <f aca="false">VLOOKUP(U343,losy2liga,3,1)</f>
        <v>Ascoli</v>
      </c>
      <c r="Y343" s="49" t="s">
        <v>832</v>
      </c>
      <c r="Z343" s="51" t="str">
        <f aca="false">VLOOKUP(V343,losy2liga,3,1)</f>
        <v>Bergamo</v>
      </c>
      <c r="AA343" s="52"/>
      <c r="AB343" s="52" t="s">
        <v>838</v>
      </c>
      <c r="AC343" s="53"/>
      <c r="AD343" s="46" t="str">
        <f aca="false">IF(AA343="","?",TEXT(AA343,"0"))</f>
        <v>?</v>
      </c>
      <c r="AE343" s="46" t="str">
        <f aca="false">IF(AC343="","?",TEXT(AC343,"0"))</f>
        <v>?</v>
      </c>
      <c r="AF343" s="47"/>
    </row>
    <row r="344" customFormat="false" ht="14.25" hidden="false" customHeight="false" outlineLevel="0" collapsed="false">
      <c r="C344" s="39" t="n">
        <f aca="false">(ROW(C344)+6)/10</f>
        <v>35</v>
      </c>
      <c r="D344" s="40" t="s">
        <v>1096</v>
      </c>
      <c r="E344" s="41" t="n">
        <v>1</v>
      </c>
      <c r="F344" s="41" t="n">
        <f aca="false">VALUE(LEFT(D344,FIND("-",D344)-1))</f>
        <v>10</v>
      </c>
      <c r="G344" s="41" t="n">
        <f aca="false">VALUE(RIGHT(D344,LEN(D344)-FIND("-",D344)))</f>
        <v>2</v>
      </c>
      <c r="H344" s="42" t="s">
        <v>1376</v>
      </c>
      <c r="I344" s="43" t="str">
        <f aca="false">VLOOKUP(F344,losy1liga,3,1)</f>
        <v>Bari</v>
      </c>
      <c r="J344" s="41" t="s">
        <v>832</v>
      </c>
      <c r="K344" s="43" t="str">
        <f aca="false">VLOOKUP(G344,losy1liga,3,1)</f>
        <v>AS Roma</v>
      </c>
      <c r="L344" s="44"/>
      <c r="M344" s="44" t="s">
        <v>838</v>
      </c>
      <c r="N344" s="45"/>
      <c r="O344" s="46" t="str">
        <f aca="false">IF(L344="","?",TEXT(L344,"0"))</f>
        <v>?</v>
      </c>
      <c r="P344" s="46" t="str">
        <f aca="false">IF(N344="","?",TEXT(N344,"0"))</f>
        <v>?</v>
      </c>
      <c r="Q344" s="47"/>
      <c r="R344" s="39"/>
      <c r="S344" s="55" t="s">
        <v>1273</v>
      </c>
      <c r="T344" s="56" t="n">
        <v>2</v>
      </c>
      <c r="U344" s="56" t="n">
        <f aca="false">VALUE(LEFT(S344,FIND("-",S344)-1))</f>
        <v>15</v>
      </c>
      <c r="V344" s="56" t="n">
        <f aca="false">VALUE(RIGHT(S344,LEN(S344)-FIND("-",S344)))</f>
        <v>8</v>
      </c>
      <c r="W344" s="61" t="s">
        <v>1373</v>
      </c>
      <c r="X344" s="58" t="str">
        <f aca="false">VLOOKUP(U344,losy2liga,3,1)</f>
        <v>Piacenza</v>
      </c>
      <c r="Y344" s="56" t="s">
        <v>832</v>
      </c>
      <c r="Z344" s="58" t="str">
        <f aca="false">VLOOKUP(V344,losy2liga,3,1)</f>
        <v>Crotone</v>
      </c>
      <c r="AA344" s="59"/>
      <c r="AB344" s="59" t="s">
        <v>838</v>
      </c>
      <c r="AC344" s="60"/>
      <c r="AD344" s="46" t="str">
        <f aca="false">IF(AA344="","?",TEXT(AA344,"0"))</f>
        <v>?</v>
      </c>
      <c r="AE344" s="46" t="str">
        <f aca="false">IF(AC344="","?",TEXT(AC344,"0"))</f>
        <v>?</v>
      </c>
      <c r="AF344" s="47"/>
    </row>
    <row r="345" customFormat="false" ht="13.5" hidden="false" customHeight="false" outlineLevel="0" collapsed="false">
      <c r="C345" s="39"/>
      <c r="D345" s="48" t="s">
        <v>1296</v>
      </c>
      <c r="E345" s="49" t="n">
        <v>1</v>
      </c>
      <c r="F345" s="49" t="n">
        <f aca="false">VALUE(LEFT(D345,FIND("-",D345)-1))</f>
        <v>11</v>
      </c>
      <c r="G345" s="49" t="n">
        <f aca="false">VALUE(RIGHT(D345,LEN(D345)-FIND("-",D345)))</f>
        <v>15</v>
      </c>
      <c r="H345" s="50" t="s">
        <v>1376</v>
      </c>
      <c r="I345" s="51" t="str">
        <f aca="false">VLOOKUP(F345,losy1liga,3,1)</f>
        <v>Fiorentina</v>
      </c>
      <c r="J345" s="49" t="s">
        <v>832</v>
      </c>
      <c r="K345" s="51" t="str">
        <f aca="false">VLOOKUP(G345,losy1liga,3,1)</f>
        <v>Udinese</v>
      </c>
      <c r="L345" s="52"/>
      <c r="M345" s="52" t="s">
        <v>838</v>
      </c>
      <c r="N345" s="53"/>
      <c r="O345" s="46" t="str">
        <f aca="false">IF(L345="","?",TEXT(L345,"0"))</f>
        <v>?</v>
      </c>
      <c r="P345" s="46" t="str">
        <f aca="false">IF(N345="","?",TEXT(N345,"0"))</f>
        <v>?</v>
      </c>
      <c r="Q345" s="47"/>
      <c r="R345" s="39" t="n">
        <f aca="false">(ROW(R345)+7)/11</f>
        <v>32</v>
      </c>
      <c r="S345" s="40" t="s">
        <v>1252</v>
      </c>
      <c r="T345" s="41" t="n">
        <v>1</v>
      </c>
      <c r="U345" s="41" t="n">
        <f aca="false">VALUE(LEFT(S345,FIND("-",S345)-1))</f>
        <v>16</v>
      </c>
      <c r="V345" s="41" t="n">
        <f aca="false">VALUE(RIGHT(S345,LEN(S345)-FIND("-",S345)))</f>
        <v>5</v>
      </c>
      <c r="W345" s="42" t="s">
        <v>1377</v>
      </c>
      <c r="X345" s="43" t="str">
        <f aca="false">VLOOKUP(U345,losy2liga,3,1)</f>
        <v>Frosinone</v>
      </c>
      <c r="Y345" s="41" t="s">
        <v>832</v>
      </c>
      <c r="Z345" s="43" t="str">
        <f aca="false">VLOOKUP(V345,losy2liga,3,1)</f>
        <v>FC Torino</v>
      </c>
      <c r="AA345" s="44"/>
      <c r="AB345" s="44" t="s">
        <v>838</v>
      </c>
      <c r="AC345" s="45"/>
      <c r="AD345" s="46" t="str">
        <f aca="false">IF(AA345="","?",TEXT(AA345,"0"))</f>
        <v>?</v>
      </c>
      <c r="AE345" s="46" t="str">
        <f aca="false">IF(AC345="","?",TEXT(AC345,"0"))</f>
        <v>?</v>
      </c>
      <c r="AF345" s="47"/>
    </row>
    <row r="346" customFormat="false" ht="12.75" hidden="false" customHeight="false" outlineLevel="0" collapsed="false">
      <c r="C346" s="39"/>
      <c r="D346" s="48" t="s">
        <v>1238</v>
      </c>
      <c r="E346" s="49" t="n">
        <v>1</v>
      </c>
      <c r="F346" s="49" t="n">
        <f aca="false">VALUE(LEFT(D346,FIND("-",D346)-1))</f>
        <v>14</v>
      </c>
      <c r="G346" s="49" t="n">
        <f aca="false">VALUE(RIGHT(D346,LEN(D346)-FIND("-",D346)))</f>
        <v>18</v>
      </c>
      <c r="H346" s="50" t="s">
        <v>1376</v>
      </c>
      <c r="I346" s="51" t="str">
        <f aca="false">VLOOKUP(F346,losy1liga,3,1)</f>
        <v>Chievo</v>
      </c>
      <c r="J346" s="49" t="s">
        <v>832</v>
      </c>
      <c r="K346" s="51" t="str">
        <f aca="false">VLOOKUP(G346,losy1liga,3,1)</f>
        <v>Lecce</v>
      </c>
      <c r="L346" s="52"/>
      <c r="M346" s="52" t="s">
        <v>838</v>
      </c>
      <c r="N346" s="53"/>
      <c r="O346" s="46" t="str">
        <f aca="false">IF(L346="","?",TEXT(L346,"0"))</f>
        <v>?</v>
      </c>
      <c r="P346" s="46" t="str">
        <f aca="false">IF(N346="","?",TEXT(N346,"0"))</f>
        <v>?</v>
      </c>
      <c r="Q346" s="47"/>
      <c r="R346" s="39"/>
      <c r="S346" s="48" t="s">
        <v>1153</v>
      </c>
      <c r="T346" s="49" t="n">
        <v>1</v>
      </c>
      <c r="U346" s="49" t="n">
        <f aca="false">VALUE(LEFT(S346,FIND("-",S346)-1))</f>
        <v>17</v>
      </c>
      <c r="V346" s="49" t="n">
        <f aca="false">VALUE(RIGHT(S346,LEN(S346)-FIND("-",S346)))</f>
        <v>20</v>
      </c>
      <c r="W346" s="54" t="s">
        <v>1377</v>
      </c>
      <c r="X346" s="51" t="str">
        <f aca="false">VLOOKUP(U346,losy2liga,3,1)</f>
        <v>Triestina</v>
      </c>
      <c r="Y346" s="49" t="s">
        <v>832</v>
      </c>
      <c r="Z346" s="51" t="str">
        <f aca="false">VLOOKUP(V346,losy2liga,3,1)</f>
        <v>Varese</v>
      </c>
      <c r="AA346" s="52"/>
      <c r="AB346" s="52" t="s">
        <v>838</v>
      </c>
      <c r="AC346" s="53"/>
      <c r="AD346" s="46" t="str">
        <f aca="false">IF(AA346="","?",TEXT(AA346,"0"))</f>
        <v>?</v>
      </c>
      <c r="AE346" s="46" t="str">
        <f aca="false">IF(AC346="","?",TEXT(AC346,"0"))</f>
        <v>?</v>
      </c>
      <c r="AF346" s="47"/>
    </row>
    <row r="347" customFormat="false" ht="12.75" hidden="false" customHeight="false" outlineLevel="0" collapsed="false">
      <c r="C347" s="39"/>
      <c r="D347" s="48" t="s">
        <v>1333</v>
      </c>
      <c r="E347" s="49" t="n">
        <v>1</v>
      </c>
      <c r="F347" s="49" t="n">
        <f aca="false">VALUE(LEFT(D347,FIND("-",D347)-1))</f>
        <v>8</v>
      </c>
      <c r="G347" s="49" t="n">
        <f aca="false">VALUE(RIGHT(D347,LEN(D347)-FIND("-",D347)))</f>
        <v>5</v>
      </c>
      <c r="H347" s="50" t="s">
        <v>1376</v>
      </c>
      <c r="I347" s="51" t="str">
        <f aca="false">VLOOKUP(F347,losy1liga,3,1)</f>
        <v>Parma</v>
      </c>
      <c r="J347" s="49" t="s">
        <v>832</v>
      </c>
      <c r="K347" s="51" t="str">
        <f aca="false">VLOOKUP(G347,losy1liga,3,1)</f>
        <v>Palermo</v>
      </c>
      <c r="L347" s="52"/>
      <c r="M347" s="52" t="s">
        <v>838</v>
      </c>
      <c r="N347" s="53"/>
      <c r="O347" s="46" t="str">
        <f aca="false">IF(L347="","?",TEXT(L347,"0"))</f>
        <v>?</v>
      </c>
      <c r="P347" s="46" t="str">
        <f aca="false">IF(N347="","?",TEXT(N347,"0"))</f>
        <v>?</v>
      </c>
      <c r="Q347" s="47"/>
      <c r="R347" s="39"/>
      <c r="S347" s="48" t="s">
        <v>971</v>
      </c>
      <c r="T347" s="49" t="n">
        <v>1</v>
      </c>
      <c r="U347" s="49" t="n">
        <f aca="false">VALUE(LEFT(S347,FIND("-",S347)-1))</f>
        <v>10</v>
      </c>
      <c r="V347" s="49" t="n">
        <f aca="false">VALUE(RIGHT(S347,LEN(S347)-FIND("-",S347)))</f>
        <v>13</v>
      </c>
      <c r="W347" s="54" t="s">
        <v>1377</v>
      </c>
      <c r="X347" s="51" t="str">
        <f aca="false">VLOOKUP(U347,losy2liga,3,1)</f>
        <v>Empoli</v>
      </c>
      <c r="Y347" s="49" t="s">
        <v>832</v>
      </c>
      <c r="Z347" s="51" t="str">
        <f aca="false">VLOOKUP(V347,losy2liga,3,1)</f>
        <v>Reggina</v>
      </c>
      <c r="AA347" s="52"/>
      <c r="AB347" s="52" t="s">
        <v>838</v>
      </c>
      <c r="AC347" s="53"/>
      <c r="AD347" s="46" t="str">
        <f aca="false">IF(AA347="","?",TEXT(AA347,"0"))</f>
        <v>?</v>
      </c>
      <c r="AE347" s="46" t="str">
        <f aca="false">IF(AC347="","?",TEXT(AC347,"0"))</f>
        <v>?</v>
      </c>
      <c r="AF347" s="47"/>
    </row>
    <row r="348" customFormat="false" ht="12.75" hidden="false" customHeight="false" outlineLevel="0" collapsed="false">
      <c r="C348" s="39"/>
      <c r="D348" s="48" t="s">
        <v>1098</v>
      </c>
      <c r="E348" s="49" t="n">
        <v>1</v>
      </c>
      <c r="F348" s="49" t="n">
        <f aca="false">VALUE(LEFT(D348,FIND("-",D348)-1))</f>
        <v>19</v>
      </c>
      <c r="G348" s="49" t="n">
        <f aca="false">VALUE(RIGHT(D348,LEN(D348)-FIND("-",D348)))</f>
        <v>1</v>
      </c>
      <c r="H348" s="50" t="s">
        <v>1376</v>
      </c>
      <c r="I348" s="51" t="str">
        <f aca="false">VLOOKUP(F348,losy1liga,3,1)</f>
        <v>Cesena</v>
      </c>
      <c r="J348" s="49" t="s">
        <v>832</v>
      </c>
      <c r="K348" s="51" t="str">
        <f aca="false">VLOOKUP(G348,losy1liga,3,1)</f>
        <v>Inter Milan</v>
      </c>
      <c r="L348" s="52"/>
      <c r="M348" s="52" t="s">
        <v>838</v>
      </c>
      <c r="N348" s="53"/>
      <c r="O348" s="46" t="str">
        <f aca="false">IF(L348="","?",TEXT(L348,"0"))</f>
        <v>?</v>
      </c>
      <c r="P348" s="46" t="str">
        <f aca="false">IF(N348="","?",TEXT(N348,"0"))</f>
        <v>?</v>
      </c>
      <c r="Q348" s="47"/>
      <c r="R348" s="39"/>
      <c r="S348" s="48" t="s">
        <v>1044</v>
      </c>
      <c r="T348" s="49" t="n">
        <v>1</v>
      </c>
      <c r="U348" s="49" t="n">
        <f aca="false">VALUE(LEFT(S348,FIND("-",S348)-1))</f>
        <v>8</v>
      </c>
      <c r="V348" s="49" t="n">
        <f aca="false">VALUE(RIGHT(S348,LEN(S348)-FIND("-",S348)))</f>
        <v>2</v>
      </c>
      <c r="W348" s="54" t="s">
        <v>1377</v>
      </c>
      <c r="X348" s="51" t="str">
        <f aca="false">VLOOKUP(U348,losy2liga,3,1)</f>
        <v>Crotone</v>
      </c>
      <c r="Y348" s="49" t="s">
        <v>832</v>
      </c>
      <c r="Z348" s="51" t="str">
        <f aca="false">VLOOKUP(V348,losy2liga,3,1)</f>
        <v>Siena</v>
      </c>
      <c r="AA348" s="52"/>
      <c r="AB348" s="52" t="s">
        <v>838</v>
      </c>
      <c r="AC348" s="53"/>
      <c r="AD348" s="46" t="str">
        <f aca="false">IF(AA348="","?",TEXT(AA348,"0"))</f>
        <v>?</v>
      </c>
      <c r="AE348" s="46" t="str">
        <f aca="false">IF(AC348="","?",TEXT(AC348,"0"))</f>
        <v>?</v>
      </c>
      <c r="AF348" s="47"/>
    </row>
    <row r="349" customFormat="false" ht="12.75" hidden="false" customHeight="false" outlineLevel="0" collapsed="false">
      <c r="C349" s="39"/>
      <c r="D349" s="48" t="s">
        <v>1228</v>
      </c>
      <c r="E349" s="49" t="n">
        <v>1</v>
      </c>
      <c r="F349" s="49" t="n">
        <f aca="false">VALUE(LEFT(D349,FIND("-",D349)-1))</f>
        <v>12</v>
      </c>
      <c r="G349" s="49" t="n">
        <f aca="false">VALUE(RIGHT(D349,LEN(D349)-FIND("-",D349)))</f>
        <v>7</v>
      </c>
      <c r="H349" s="50" t="s">
        <v>1376</v>
      </c>
      <c r="I349" s="51" t="str">
        <f aca="false">VLOOKUP(F349,losy1liga,3,1)</f>
        <v>Lazio Roma</v>
      </c>
      <c r="J349" s="49" t="s">
        <v>832</v>
      </c>
      <c r="K349" s="51" t="str">
        <f aca="false">VLOOKUP(G349,losy1liga,3,1)</f>
        <v>Juventus Turín</v>
      </c>
      <c r="L349" s="52"/>
      <c r="M349" s="52" t="s">
        <v>838</v>
      </c>
      <c r="N349" s="53"/>
      <c r="O349" s="46" t="str">
        <f aca="false">IF(L349="","?",TEXT(L349,"0"))</f>
        <v>?</v>
      </c>
      <c r="P349" s="46" t="str">
        <f aca="false">IF(N349="","?",TEXT(N349,"0"))</f>
        <v>?</v>
      </c>
      <c r="Q349" s="47"/>
      <c r="R349" s="39"/>
      <c r="S349" s="48" t="s">
        <v>1378</v>
      </c>
      <c r="T349" s="49" t="n">
        <v>1</v>
      </c>
      <c r="U349" s="49" t="n">
        <f aca="false">VALUE(LEFT(S349,FIND("-",S349)-1))</f>
        <v>22</v>
      </c>
      <c r="V349" s="49" t="n">
        <f aca="false">VALUE(RIGHT(S349,LEN(S349)-FIND("-",S349)))</f>
        <v>18</v>
      </c>
      <c r="W349" s="54" t="s">
        <v>1377</v>
      </c>
      <c r="X349" s="51" t="str">
        <f aca="false">VLOOKUP(U349,losy2liga,3,1)</f>
        <v>Pescara</v>
      </c>
      <c r="Y349" s="49" t="s">
        <v>832</v>
      </c>
      <c r="Z349" s="51" t="str">
        <f aca="false">VLOOKUP(V349,losy2liga,3,1)</f>
        <v>Padova</v>
      </c>
      <c r="AA349" s="52"/>
      <c r="AB349" s="52" t="s">
        <v>838</v>
      </c>
      <c r="AC349" s="53"/>
      <c r="AD349" s="46" t="str">
        <f aca="false">IF(AA349="","?",TEXT(AA349,"0"))</f>
        <v>?</v>
      </c>
      <c r="AE349" s="46" t="str">
        <f aca="false">IF(AC349="","?",TEXT(AC349,"0"))</f>
        <v>?</v>
      </c>
      <c r="AF349" s="47"/>
    </row>
    <row r="350" customFormat="false" ht="12.75" hidden="false" customHeight="false" outlineLevel="0" collapsed="false">
      <c r="C350" s="39"/>
      <c r="D350" s="48" t="s">
        <v>1102</v>
      </c>
      <c r="E350" s="49" t="n">
        <v>1</v>
      </c>
      <c r="F350" s="49" t="n">
        <f aca="false">VALUE(LEFT(D350,FIND("-",D350)-1))</f>
        <v>13</v>
      </c>
      <c r="G350" s="49" t="n">
        <f aca="false">VALUE(RIGHT(D350,LEN(D350)-FIND("-",D350)))</f>
        <v>16</v>
      </c>
      <c r="H350" s="50" t="s">
        <v>1376</v>
      </c>
      <c r="I350" s="51" t="str">
        <f aca="false">VLOOKUP(F350,losy1liga,3,1)</f>
        <v>Catania</v>
      </c>
      <c r="J350" s="49" t="s">
        <v>832</v>
      </c>
      <c r="K350" s="51" t="str">
        <f aca="false">VLOOKUP(G350,losy1liga,3,1)</f>
        <v>Cagliari</v>
      </c>
      <c r="L350" s="52"/>
      <c r="M350" s="52" t="s">
        <v>838</v>
      </c>
      <c r="N350" s="53"/>
      <c r="O350" s="46" t="str">
        <f aca="false">IF(L350="","?",TEXT(L350,"0"))</f>
        <v>?</v>
      </c>
      <c r="P350" s="46" t="str">
        <f aca="false">IF(N350="","?",TEXT(N350,"0"))</f>
        <v>?</v>
      </c>
      <c r="Q350" s="47"/>
      <c r="R350" s="39"/>
      <c r="S350" s="48" t="s">
        <v>890</v>
      </c>
      <c r="T350" s="49" t="n">
        <v>1</v>
      </c>
      <c r="U350" s="49" t="n">
        <f aca="false">VALUE(LEFT(S350,FIND("-",S350)-1))</f>
        <v>1</v>
      </c>
      <c r="V350" s="49" t="n">
        <f aca="false">VALUE(RIGHT(S350,LEN(S350)-FIND("-",S350)))</f>
        <v>15</v>
      </c>
      <c r="W350" s="54" t="s">
        <v>1377</v>
      </c>
      <c r="X350" s="51" t="str">
        <f aca="false">VLOOKUP(U350,losy2liga,3,1)</f>
        <v>Bergamo</v>
      </c>
      <c r="Y350" s="49" t="s">
        <v>832</v>
      </c>
      <c r="Z350" s="51" t="str">
        <f aca="false">VLOOKUP(V350,losy2liga,3,1)</f>
        <v>Piacenza</v>
      </c>
      <c r="AA350" s="52"/>
      <c r="AB350" s="52" t="s">
        <v>838</v>
      </c>
      <c r="AC350" s="53"/>
      <c r="AD350" s="46" t="str">
        <f aca="false">IF(AA350="","?",TEXT(AA350,"0"))</f>
        <v>?</v>
      </c>
      <c r="AE350" s="46" t="str">
        <f aca="false">IF(AC350="","?",TEXT(AC350,"0"))</f>
        <v>?</v>
      </c>
      <c r="AF350" s="47"/>
    </row>
    <row r="351" customFormat="false" ht="12.75" hidden="false" customHeight="false" outlineLevel="0" collapsed="false">
      <c r="C351" s="39"/>
      <c r="D351" s="48" t="s">
        <v>1164</v>
      </c>
      <c r="E351" s="49" t="n">
        <v>1</v>
      </c>
      <c r="F351" s="49" t="n">
        <f aca="false">VALUE(LEFT(D351,FIND("-",D351)-1))</f>
        <v>6</v>
      </c>
      <c r="G351" s="49" t="n">
        <f aca="false">VALUE(RIGHT(D351,LEN(D351)-FIND("-",D351)))</f>
        <v>9</v>
      </c>
      <c r="H351" s="50" t="s">
        <v>1376</v>
      </c>
      <c r="I351" s="51" t="str">
        <f aca="false">VLOOKUP(F351,losy1liga,3,1)</f>
        <v>Napoli</v>
      </c>
      <c r="J351" s="49" t="s">
        <v>832</v>
      </c>
      <c r="K351" s="51" t="str">
        <f aca="false">VLOOKUP(G351,losy1liga,3,1)</f>
        <v>FC Genoa</v>
      </c>
      <c r="L351" s="52"/>
      <c r="M351" s="52" t="s">
        <v>838</v>
      </c>
      <c r="N351" s="53"/>
      <c r="O351" s="46" t="str">
        <f aca="false">IF(L351="","?",TEXT(L351,"0"))</f>
        <v>?</v>
      </c>
      <c r="P351" s="46" t="str">
        <f aca="false">IF(N351="","?",TEXT(N351,"0"))</f>
        <v>?</v>
      </c>
      <c r="Q351" s="47"/>
      <c r="R351" s="39"/>
      <c r="S351" s="48" t="s">
        <v>865</v>
      </c>
      <c r="T351" s="49" t="n">
        <v>1</v>
      </c>
      <c r="U351" s="49" t="n">
        <f aca="false">VALUE(LEFT(S351,FIND("-",S351)-1))</f>
        <v>4</v>
      </c>
      <c r="V351" s="49" t="n">
        <f aca="false">VALUE(RIGHT(S351,LEN(S351)-FIND("-",S351)))</f>
        <v>12</v>
      </c>
      <c r="W351" s="54" t="s">
        <v>1377</v>
      </c>
      <c r="X351" s="51" t="str">
        <f aca="false">VLOOKUP(U351,losy2liga,3,1)</f>
        <v>Sassuolo</v>
      </c>
      <c r="Y351" s="49" t="s">
        <v>832</v>
      </c>
      <c r="Z351" s="51" t="str">
        <f aca="false">VLOOKUP(V351,losy2liga,3,1)</f>
        <v>Modena</v>
      </c>
      <c r="AA351" s="52"/>
      <c r="AB351" s="52" t="s">
        <v>838</v>
      </c>
      <c r="AC351" s="53"/>
      <c r="AD351" s="46" t="str">
        <f aca="false">IF(AA351="","?",TEXT(AA351,"0"))</f>
        <v>?</v>
      </c>
      <c r="AE351" s="46" t="str">
        <f aca="false">IF(AC351="","?",TEXT(AC351,"0"))</f>
        <v>?</v>
      </c>
      <c r="AF351" s="47"/>
    </row>
    <row r="352" customFormat="false" ht="12.75" hidden="false" customHeight="false" outlineLevel="0" collapsed="false">
      <c r="C352" s="39"/>
      <c r="D352" s="48" t="s">
        <v>1218</v>
      </c>
      <c r="E352" s="49" t="n">
        <v>1</v>
      </c>
      <c r="F352" s="49" t="n">
        <f aca="false">VALUE(LEFT(D352,FIND("-",D352)-1))</f>
        <v>3</v>
      </c>
      <c r="G352" s="49" t="n">
        <f aca="false">VALUE(RIGHT(D352,LEN(D352)-FIND("-",D352)))</f>
        <v>17</v>
      </c>
      <c r="H352" s="50" t="s">
        <v>1376</v>
      </c>
      <c r="I352" s="51" t="str">
        <f aca="false">VLOOKUP(F352,losy1liga,3,1)</f>
        <v>AC Milan</v>
      </c>
      <c r="J352" s="49" t="s">
        <v>832</v>
      </c>
      <c r="K352" s="51" t="str">
        <f aca="false">VLOOKUP(G352,losy1liga,3,1)</f>
        <v>Bologna</v>
      </c>
      <c r="L352" s="52"/>
      <c r="M352" s="52" t="s">
        <v>838</v>
      </c>
      <c r="N352" s="53"/>
      <c r="O352" s="46" t="str">
        <f aca="false">IF(L352="","?",TEXT(L352,"0"))</f>
        <v>?</v>
      </c>
      <c r="P352" s="46" t="str">
        <f aca="false">IF(N352="","?",TEXT(N352,"0"))</f>
        <v>?</v>
      </c>
      <c r="Q352" s="47"/>
      <c r="R352" s="39"/>
      <c r="S352" s="48" t="s">
        <v>1067</v>
      </c>
      <c r="T352" s="49" t="n">
        <v>1</v>
      </c>
      <c r="U352" s="49" t="n">
        <f aca="false">VALUE(LEFT(S352,FIND("-",S352)-1))</f>
        <v>14</v>
      </c>
      <c r="V352" s="49" t="n">
        <f aca="false">VALUE(RIGHT(S352,LEN(S352)-FIND("-",S352)))</f>
        <v>19</v>
      </c>
      <c r="W352" s="54" t="s">
        <v>1377</v>
      </c>
      <c r="X352" s="51" t="str">
        <f aca="false">VLOOKUP(U352,losy2liga,3,1)</f>
        <v>Vicenza</v>
      </c>
      <c r="Y352" s="49" t="s">
        <v>832</v>
      </c>
      <c r="Z352" s="51" t="str">
        <f aca="false">VLOOKUP(V352,losy2liga,3,1)</f>
        <v>Novara</v>
      </c>
      <c r="AA352" s="52"/>
      <c r="AB352" s="52" t="s">
        <v>838</v>
      </c>
      <c r="AC352" s="53"/>
      <c r="AD352" s="46" t="str">
        <f aca="false">IF(AA352="","?",TEXT(AA352,"0"))</f>
        <v>?</v>
      </c>
      <c r="AE352" s="46" t="str">
        <f aca="false">IF(AC352="","?",TEXT(AC352,"0"))</f>
        <v>?</v>
      </c>
      <c r="AF352" s="47"/>
    </row>
    <row r="353" customFormat="false" ht="13.5" hidden="false" customHeight="false" outlineLevel="0" collapsed="false">
      <c r="C353" s="39"/>
      <c r="D353" s="55" t="s">
        <v>1379</v>
      </c>
      <c r="E353" s="56" t="n">
        <v>2</v>
      </c>
      <c r="F353" s="56" t="n">
        <f aca="false">VALUE(LEFT(D353,FIND("-",D353)-1))</f>
        <v>4</v>
      </c>
      <c r="G353" s="56" t="n">
        <f aca="false">VALUE(RIGHT(D353,LEN(D353)-FIND("-",D353)))</f>
        <v>20</v>
      </c>
      <c r="H353" s="57" t="s">
        <v>1376</v>
      </c>
      <c r="I353" s="58" t="str">
        <f aca="false">VLOOKUP(F353,losy1liga,3,1)</f>
        <v>Sampdoria</v>
      </c>
      <c r="J353" s="56" t="s">
        <v>832</v>
      </c>
      <c r="K353" s="58" t="str">
        <f aca="false">VLOOKUP(G353,losy1liga,3,1)</f>
        <v>Brescia</v>
      </c>
      <c r="L353" s="59"/>
      <c r="M353" s="59" t="s">
        <v>838</v>
      </c>
      <c r="N353" s="60"/>
      <c r="O353" s="46" t="str">
        <f aca="false">IF(L353="","?",TEXT(L353,"0"))</f>
        <v>?</v>
      </c>
      <c r="P353" s="46" t="str">
        <f aca="false">IF(N353="","?",TEXT(N353,"0"))</f>
        <v>?</v>
      </c>
      <c r="Q353" s="47"/>
      <c r="R353" s="39"/>
      <c r="S353" s="48" t="s">
        <v>1164</v>
      </c>
      <c r="T353" s="49" t="n">
        <v>1</v>
      </c>
      <c r="U353" s="49" t="n">
        <f aca="false">VALUE(LEFT(S353,FIND("-",S353)-1))</f>
        <v>6</v>
      </c>
      <c r="V353" s="49" t="n">
        <f aca="false">VALUE(RIGHT(S353,LEN(S353)-FIND("-",S353)))</f>
        <v>9</v>
      </c>
      <c r="W353" s="54" t="s">
        <v>1377</v>
      </c>
      <c r="X353" s="51" t="str">
        <f aca="false">VLOOKUP(U353,losy2liga,3,1)</f>
        <v>Cittadella</v>
      </c>
      <c r="Y353" s="49" t="s">
        <v>832</v>
      </c>
      <c r="Z353" s="51" t="str">
        <f aca="false">VLOOKUP(V353,losy2liga,3,1)</f>
        <v>Ascoli</v>
      </c>
      <c r="AA353" s="52"/>
      <c r="AB353" s="52" t="s">
        <v>838</v>
      </c>
      <c r="AC353" s="53"/>
      <c r="AD353" s="46" t="str">
        <f aca="false">IF(AA353="","?",TEXT(AA353,"0"))</f>
        <v>?</v>
      </c>
      <c r="AE353" s="46" t="str">
        <f aca="false">IF(AC353="","?",TEXT(AC353,"0"))</f>
        <v>?</v>
      </c>
      <c r="AF353" s="47"/>
    </row>
    <row r="354" customFormat="false" ht="13.5" hidden="false" customHeight="false" outlineLevel="0" collapsed="false">
      <c r="C354" s="39" t="n">
        <f aca="false">(ROW(C354)+6)/10</f>
        <v>36</v>
      </c>
      <c r="D354" s="40" t="s">
        <v>1039</v>
      </c>
      <c r="E354" s="41" t="n">
        <v>1</v>
      </c>
      <c r="F354" s="41" t="n">
        <f aca="false">VALUE(LEFT(D354,FIND("-",D354)-1))</f>
        <v>17</v>
      </c>
      <c r="G354" s="41" t="n">
        <f aca="false">VALUE(RIGHT(D354,LEN(D354)-FIND("-",D354)))</f>
        <v>8</v>
      </c>
      <c r="H354" s="42" t="s">
        <v>1380</v>
      </c>
      <c r="I354" s="43" t="str">
        <f aca="false">VLOOKUP(F354,losy1liga,3,1)</f>
        <v>Bologna</v>
      </c>
      <c r="J354" s="41" t="s">
        <v>832</v>
      </c>
      <c r="K354" s="43" t="str">
        <f aca="false">VLOOKUP(G354,losy1liga,3,1)</f>
        <v>Parma</v>
      </c>
      <c r="L354" s="44"/>
      <c r="M354" s="44" t="s">
        <v>838</v>
      </c>
      <c r="N354" s="45"/>
      <c r="O354" s="46" t="str">
        <f aca="false">IF(L354="","?",TEXT(L354,"0"))</f>
        <v>?</v>
      </c>
      <c r="P354" s="46" t="str">
        <f aca="false">IF(N354="","?",TEXT(N354,"0"))</f>
        <v>?</v>
      </c>
      <c r="Q354" s="47"/>
      <c r="R354" s="39"/>
      <c r="S354" s="48" t="s">
        <v>1075</v>
      </c>
      <c r="T354" s="49" t="n">
        <v>2</v>
      </c>
      <c r="U354" s="49" t="n">
        <f aca="false">VALUE(LEFT(S354,FIND("-",S354)-1))</f>
        <v>3</v>
      </c>
      <c r="V354" s="49" t="n">
        <f aca="false">VALUE(RIGHT(S354,LEN(S354)-FIND("-",S354)))</f>
        <v>7</v>
      </c>
      <c r="W354" s="50" t="s">
        <v>1377</v>
      </c>
      <c r="X354" s="51" t="str">
        <f aca="false">VLOOKUP(U354,losy2liga,3,1)</f>
        <v>Livorno</v>
      </c>
      <c r="Y354" s="49" t="s">
        <v>832</v>
      </c>
      <c r="Z354" s="51" t="str">
        <f aca="false">VLOOKUP(V354,losy2liga,3,1)</f>
        <v>Grosseto</v>
      </c>
      <c r="AA354" s="52"/>
      <c r="AB354" s="52" t="s">
        <v>838</v>
      </c>
      <c r="AC354" s="53"/>
      <c r="AD354" s="46" t="str">
        <f aca="false">IF(AA354="","?",TEXT(AA354,"0"))</f>
        <v>?</v>
      </c>
      <c r="AE354" s="46" t="str">
        <f aca="false">IF(AC354="","?",TEXT(AC354,"0"))</f>
        <v>?</v>
      </c>
      <c r="AF354" s="47"/>
    </row>
    <row r="355" customFormat="false" ht="13.5" hidden="false" customHeight="false" outlineLevel="0" collapsed="false">
      <c r="C355" s="39"/>
      <c r="D355" s="48" t="s">
        <v>1334</v>
      </c>
      <c r="E355" s="49" t="n">
        <v>1</v>
      </c>
      <c r="F355" s="49" t="n">
        <f aca="false">VALUE(LEFT(D355,FIND("-",D355)-1))</f>
        <v>9</v>
      </c>
      <c r="G355" s="49" t="n">
        <f aca="false">VALUE(RIGHT(D355,LEN(D355)-FIND("-",D355)))</f>
        <v>4</v>
      </c>
      <c r="H355" s="50" t="s">
        <v>1380</v>
      </c>
      <c r="I355" s="51" t="str">
        <f aca="false">VLOOKUP(F355,losy1liga,3,1)</f>
        <v>FC Genoa</v>
      </c>
      <c r="J355" s="49" t="s">
        <v>832</v>
      </c>
      <c r="K355" s="51" t="str">
        <f aca="false">VLOOKUP(G355,losy1liga,3,1)</f>
        <v>Sampdoria</v>
      </c>
      <c r="L355" s="52"/>
      <c r="M355" s="52" t="s">
        <v>838</v>
      </c>
      <c r="N355" s="53"/>
      <c r="O355" s="46" t="str">
        <f aca="false">IF(L355="","?",TEXT(L355,"0"))</f>
        <v>?</v>
      </c>
      <c r="P355" s="46" t="str">
        <f aca="false">IF(N355="","?",TEXT(N355,"0"))</f>
        <v>?</v>
      </c>
      <c r="Q355" s="47"/>
      <c r="R355" s="39"/>
      <c r="S355" s="55" t="s">
        <v>1381</v>
      </c>
      <c r="T355" s="56" t="n">
        <v>2</v>
      </c>
      <c r="U355" s="56" t="n">
        <f aca="false">VALUE(LEFT(S355,FIND("-",S355)-1))</f>
        <v>21</v>
      </c>
      <c r="V355" s="56" t="n">
        <f aca="false">VALUE(RIGHT(S355,LEN(S355)-FIND("-",S355)))</f>
        <v>11</v>
      </c>
      <c r="W355" s="61" t="s">
        <v>1377</v>
      </c>
      <c r="X355" s="58" t="str">
        <f aca="false">VLOOKUP(U355,losy2liga,3,1)</f>
        <v>Portogruaro</v>
      </c>
      <c r="Y355" s="56" t="s">
        <v>832</v>
      </c>
      <c r="Z355" s="58" t="str">
        <f aca="false">VLOOKUP(V355,losy2liga,3,1)</f>
        <v>Albinoleffe</v>
      </c>
      <c r="AA355" s="59"/>
      <c r="AB355" s="59" t="s">
        <v>838</v>
      </c>
      <c r="AC355" s="60"/>
      <c r="AD355" s="46" t="str">
        <f aca="false">IF(AA355="","?",TEXT(AA355,"0"))</f>
        <v>?</v>
      </c>
      <c r="AE355" s="46" t="str">
        <f aca="false">IF(AC355="","?",TEXT(AC355,"0"))</f>
        <v>?</v>
      </c>
      <c r="AF355" s="47"/>
    </row>
    <row r="356" customFormat="false" ht="13.5" hidden="false" customHeight="false" outlineLevel="0" collapsed="false">
      <c r="C356" s="39"/>
      <c r="D356" s="48" t="s">
        <v>949</v>
      </c>
      <c r="E356" s="49" t="n">
        <v>1</v>
      </c>
      <c r="F356" s="49" t="n">
        <f aca="false">VALUE(LEFT(D356,FIND("-",D356)-1))</f>
        <v>2</v>
      </c>
      <c r="G356" s="49" t="n">
        <f aca="false">VALUE(RIGHT(D356,LEN(D356)-FIND("-",D356)))</f>
        <v>3</v>
      </c>
      <c r="H356" s="50" t="s">
        <v>1380</v>
      </c>
      <c r="I356" s="51" t="str">
        <f aca="false">VLOOKUP(F356,losy1liga,3,1)</f>
        <v>AS Roma</v>
      </c>
      <c r="J356" s="49" t="s">
        <v>832</v>
      </c>
      <c r="K356" s="51" t="str">
        <f aca="false">VLOOKUP(G356,losy1liga,3,1)</f>
        <v>AC Milan</v>
      </c>
      <c r="L356" s="52"/>
      <c r="M356" s="52" t="s">
        <v>838</v>
      </c>
      <c r="N356" s="53"/>
      <c r="O356" s="46" t="str">
        <f aca="false">IF(L356="","?",TEXT(L356,"0"))</f>
        <v>?</v>
      </c>
      <c r="P356" s="46" t="str">
        <f aca="false">IF(N356="","?",TEXT(N356,"0"))</f>
        <v>?</v>
      </c>
      <c r="Q356" s="47"/>
      <c r="R356" s="39" t="n">
        <f aca="false">(ROW(R356)+7)/11</f>
        <v>33</v>
      </c>
      <c r="S356" s="40" t="s">
        <v>1295</v>
      </c>
      <c r="T356" s="41" t="n">
        <v>1</v>
      </c>
      <c r="U356" s="41" t="n">
        <f aca="false">VALUE(LEFT(S356,FIND("-",S356)-1))</f>
        <v>20</v>
      </c>
      <c r="V356" s="41" t="n">
        <f aca="false">VALUE(RIGHT(S356,LEN(S356)-FIND("-",S356)))</f>
        <v>14</v>
      </c>
      <c r="W356" s="42" t="s">
        <v>1382</v>
      </c>
      <c r="X356" s="43" t="str">
        <f aca="false">VLOOKUP(U356,losy2liga,3,1)</f>
        <v>Varese</v>
      </c>
      <c r="Y356" s="41" t="s">
        <v>832</v>
      </c>
      <c r="Z356" s="43" t="str">
        <f aca="false">VLOOKUP(V356,losy2liga,3,1)</f>
        <v>Vicenza</v>
      </c>
      <c r="AA356" s="44"/>
      <c r="AB356" s="44" t="s">
        <v>838</v>
      </c>
      <c r="AC356" s="45"/>
      <c r="AD356" s="46" t="str">
        <f aca="false">IF(AA356="","?",TEXT(AA356,"0"))</f>
        <v>?</v>
      </c>
      <c r="AE356" s="46" t="str">
        <f aca="false">IF(AC356="","?",TEXT(AC356,"0"))</f>
        <v>?</v>
      </c>
      <c r="AF356" s="47"/>
    </row>
    <row r="357" customFormat="false" ht="12.75" hidden="false" customHeight="false" outlineLevel="0" collapsed="false">
      <c r="C357" s="39"/>
      <c r="D357" s="48" t="s">
        <v>1120</v>
      </c>
      <c r="E357" s="49" t="n">
        <v>1</v>
      </c>
      <c r="F357" s="49" t="n">
        <f aca="false">VALUE(LEFT(D357,FIND("-",D357)-1))</f>
        <v>18</v>
      </c>
      <c r="G357" s="49" t="n">
        <f aca="false">VALUE(RIGHT(D357,LEN(D357)-FIND("-",D357)))</f>
        <v>6</v>
      </c>
      <c r="H357" s="50" t="s">
        <v>1380</v>
      </c>
      <c r="I357" s="51" t="str">
        <f aca="false">VLOOKUP(F357,losy1liga,3,1)</f>
        <v>Lecce</v>
      </c>
      <c r="J357" s="49" t="s">
        <v>832</v>
      </c>
      <c r="K357" s="51" t="str">
        <f aca="false">VLOOKUP(G357,losy1liga,3,1)</f>
        <v>Napoli</v>
      </c>
      <c r="L357" s="52"/>
      <c r="M357" s="52" t="s">
        <v>838</v>
      </c>
      <c r="N357" s="53"/>
      <c r="O357" s="46" t="str">
        <f aca="false">IF(L357="","?",TEXT(L357,"0"))</f>
        <v>?</v>
      </c>
      <c r="P357" s="46" t="str">
        <f aca="false">IF(N357="","?",TEXT(N357,"0"))</f>
        <v>?</v>
      </c>
      <c r="Q357" s="47"/>
      <c r="R357" s="39"/>
      <c r="S357" s="48" t="s">
        <v>1265</v>
      </c>
      <c r="T357" s="49" t="n">
        <v>1</v>
      </c>
      <c r="U357" s="49" t="n">
        <f aca="false">VALUE(LEFT(S357,FIND("-",S357)-1))</f>
        <v>2</v>
      </c>
      <c r="V357" s="49" t="n">
        <f aca="false">VALUE(RIGHT(S357,LEN(S357)-FIND("-",S357)))</f>
        <v>4</v>
      </c>
      <c r="W357" s="54" t="s">
        <v>1382</v>
      </c>
      <c r="X357" s="51" t="str">
        <f aca="false">VLOOKUP(U357,losy2liga,3,1)</f>
        <v>Siena</v>
      </c>
      <c r="Y357" s="49" t="s">
        <v>832</v>
      </c>
      <c r="Z357" s="51" t="str">
        <f aca="false">VLOOKUP(V357,losy2liga,3,1)</f>
        <v>Sassuolo</v>
      </c>
      <c r="AA357" s="52"/>
      <c r="AB357" s="52" t="s">
        <v>838</v>
      </c>
      <c r="AC357" s="53"/>
      <c r="AD357" s="46" t="str">
        <f aca="false">IF(AA357="","?",TEXT(AA357,"0"))</f>
        <v>?</v>
      </c>
      <c r="AE357" s="46" t="str">
        <f aca="false">IF(AC357="","?",TEXT(AC357,"0"))</f>
        <v>?</v>
      </c>
      <c r="AF357" s="47"/>
    </row>
    <row r="358" customFormat="false" ht="12.75" hidden="false" customHeight="false" outlineLevel="0" collapsed="false">
      <c r="C358" s="39"/>
      <c r="D358" s="48" t="s">
        <v>1288</v>
      </c>
      <c r="E358" s="49" t="n">
        <v>1</v>
      </c>
      <c r="F358" s="49" t="n">
        <f aca="false">VALUE(LEFT(D358,FIND("-",D358)-1))</f>
        <v>1</v>
      </c>
      <c r="G358" s="49" t="n">
        <f aca="false">VALUE(RIGHT(D358,LEN(D358)-FIND("-",D358)))</f>
        <v>11</v>
      </c>
      <c r="H358" s="50" t="s">
        <v>1380</v>
      </c>
      <c r="I358" s="51" t="str">
        <f aca="false">VLOOKUP(F358,losy1liga,3,1)</f>
        <v>Inter Milan</v>
      </c>
      <c r="J358" s="49" t="s">
        <v>832</v>
      </c>
      <c r="K358" s="51" t="str">
        <f aca="false">VLOOKUP(G358,losy1liga,3,1)</f>
        <v>Fiorentina</v>
      </c>
      <c r="L358" s="52"/>
      <c r="M358" s="52" t="s">
        <v>838</v>
      </c>
      <c r="N358" s="53"/>
      <c r="O358" s="46" t="str">
        <f aca="false">IF(L358="","?",TEXT(L358,"0"))</f>
        <v>?</v>
      </c>
      <c r="P358" s="46" t="str">
        <f aca="false">IF(N358="","?",TEXT(N358,"0"))</f>
        <v>?</v>
      </c>
      <c r="Q358" s="47"/>
      <c r="R358" s="39"/>
      <c r="S358" s="48" t="s">
        <v>1131</v>
      </c>
      <c r="T358" s="49" t="n">
        <v>1</v>
      </c>
      <c r="U358" s="49" t="n">
        <f aca="false">VALUE(LEFT(S358,FIND("-",S358)-1))</f>
        <v>9</v>
      </c>
      <c r="V358" s="49" t="n">
        <f aca="false">VALUE(RIGHT(S358,LEN(S358)-FIND("-",S358)))</f>
        <v>5</v>
      </c>
      <c r="W358" s="54" t="s">
        <v>1382</v>
      </c>
      <c r="X358" s="51" t="str">
        <f aca="false">VLOOKUP(U358,losy2liga,3,1)</f>
        <v>Ascoli</v>
      </c>
      <c r="Y358" s="49" t="s">
        <v>832</v>
      </c>
      <c r="Z358" s="51" t="str">
        <f aca="false">VLOOKUP(V358,losy2liga,3,1)</f>
        <v>FC Torino</v>
      </c>
      <c r="AA358" s="52"/>
      <c r="AB358" s="52" t="s">
        <v>838</v>
      </c>
      <c r="AC358" s="53"/>
      <c r="AD358" s="46" t="str">
        <f aca="false">IF(AA358="","?",TEXT(AA358,"0"))</f>
        <v>?</v>
      </c>
      <c r="AE358" s="46" t="str">
        <f aca="false">IF(AC358="","?",TEXT(AC358,"0"))</f>
        <v>?</v>
      </c>
      <c r="AF358" s="47"/>
    </row>
    <row r="359" customFormat="false" ht="12.75" hidden="false" customHeight="false" outlineLevel="0" collapsed="false">
      <c r="C359" s="39"/>
      <c r="D359" s="48" t="s">
        <v>1314</v>
      </c>
      <c r="E359" s="49" t="n">
        <v>1</v>
      </c>
      <c r="F359" s="49" t="n">
        <f aca="false">VALUE(LEFT(D359,FIND("-",D359)-1))</f>
        <v>15</v>
      </c>
      <c r="G359" s="49" t="n">
        <f aca="false">VALUE(RIGHT(D359,LEN(D359)-FIND("-",D359)))</f>
        <v>12</v>
      </c>
      <c r="H359" s="50" t="s">
        <v>1380</v>
      </c>
      <c r="I359" s="51" t="str">
        <f aca="false">VLOOKUP(F359,losy1liga,3,1)</f>
        <v>Udinese</v>
      </c>
      <c r="J359" s="49" t="s">
        <v>832</v>
      </c>
      <c r="K359" s="51" t="str">
        <f aca="false">VLOOKUP(G359,losy1liga,3,1)</f>
        <v>Lazio Roma</v>
      </c>
      <c r="L359" s="52"/>
      <c r="M359" s="52" t="s">
        <v>838</v>
      </c>
      <c r="N359" s="53"/>
      <c r="O359" s="46" t="str">
        <f aca="false">IF(L359="","?",TEXT(L359,"0"))</f>
        <v>?</v>
      </c>
      <c r="P359" s="46" t="str">
        <f aca="false">IF(N359="","?",TEXT(N359,"0"))</f>
        <v>?</v>
      </c>
      <c r="Q359" s="47"/>
      <c r="R359" s="39"/>
      <c r="S359" s="48" t="s">
        <v>1383</v>
      </c>
      <c r="T359" s="49" t="n">
        <v>1</v>
      </c>
      <c r="U359" s="49" t="n">
        <f aca="false">VALUE(LEFT(S359,FIND("-",S359)-1))</f>
        <v>12</v>
      </c>
      <c r="V359" s="49" t="n">
        <f aca="false">VALUE(RIGHT(S359,LEN(S359)-FIND("-",S359)))</f>
        <v>22</v>
      </c>
      <c r="W359" s="54" t="s">
        <v>1382</v>
      </c>
      <c r="X359" s="51" t="str">
        <f aca="false">VLOOKUP(U359,losy2liga,3,1)</f>
        <v>Modena</v>
      </c>
      <c r="Y359" s="49" t="s">
        <v>832</v>
      </c>
      <c r="Z359" s="51" t="str">
        <f aca="false">VLOOKUP(V359,losy2liga,3,1)</f>
        <v>Pescara</v>
      </c>
      <c r="AA359" s="52"/>
      <c r="AB359" s="52" t="s">
        <v>838</v>
      </c>
      <c r="AC359" s="53"/>
      <c r="AD359" s="46" t="str">
        <f aca="false">IF(AA359="","?",TEXT(AA359,"0"))</f>
        <v>?</v>
      </c>
      <c r="AE359" s="46" t="str">
        <f aca="false">IF(AC359="","?",TEXT(AC359,"0"))</f>
        <v>?</v>
      </c>
      <c r="AF359" s="47"/>
    </row>
    <row r="360" customFormat="false" ht="12.75" hidden="false" customHeight="false" outlineLevel="0" collapsed="false">
      <c r="C360" s="39"/>
      <c r="D360" s="48" t="s">
        <v>1286</v>
      </c>
      <c r="E360" s="49" t="n">
        <v>1</v>
      </c>
      <c r="F360" s="49" t="n">
        <f aca="false">VALUE(LEFT(D360,FIND("-",D360)-1))</f>
        <v>16</v>
      </c>
      <c r="G360" s="49" t="n">
        <f aca="false">VALUE(RIGHT(D360,LEN(D360)-FIND("-",D360)))</f>
        <v>19</v>
      </c>
      <c r="H360" s="50" t="s">
        <v>1380</v>
      </c>
      <c r="I360" s="51" t="str">
        <f aca="false">VLOOKUP(F360,losy1liga,3,1)</f>
        <v>Cagliari</v>
      </c>
      <c r="J360" s="49" t="s">
        <v>832</v>
      </c>
      <c r="K360" s="51" t="str">
        <f aca="false">VLOOKUP(G360,losy1liga,3,1)</f>
        <v>Cesena</v>
      </c>
      <c r="L360" s="52"/>
      <c r="M360" s="52" t="s">
        <v>838</v>
      </c>
      <c r="N360" s="53"/>
      <c r="O360" s="46" t="str">
        <f aca="false">IF(L360="","?",TEXT(L360,"0"))</f>
        <v>?</v>
      </c>
      <c r="P360" s="46" t="str">
        <f aca="false">IF(N360="","?",TEXT(N360,"0"))</f>
        <v>?</v>
      </c>
      <c r="Q360" s="47"/>
      <c r="R360" s="39"/>
      <c r="S360" s="48" t="s">
        <v>1384</v>
      </c>
      <c r="T360" s="49" t="n">
        <v>1</v>
      </c>
      <c r="U360" s="49" t="n">
        <f aca="false">VALUE(LEFT(S360,FIND("-",S360)-1))</f>
        <v>15</v>
      </c>
      <c r="V360" s="49" t="n">
        <f aca="false">VALUE(RIGHT(S360,LEN(S360)-FIND("-",S360)))</f>
        <v>21</v>
      </c>
      <c r="W360" s="54" t="s">
        <v>1382</v>
      </c>
      <c r="X360" s="51" t="str">
        <f aca="false">VLOOKUP(U360,losy2liga,3,1)</f>
        <v>Piacenza</v>
      </c>
      <c r="Y360" s="49" t="s">
        <v>832</v>
      </c>
      <c r="Z360" s="51" t="str">
        <f aca="false">VLOOKUP(V360,losy2liga,3,1)</f>
        <v>Portogruaro</v>
      </c>
      <c r="AA360" s="52"/>
      <c r="AB360" s="52" t="s">
        <v>838</v>
      </c>
      <c r="AC360" s="53"/>
      <c r="AD360" s="46" t="str">
        <f aca="false">IF(AA360="","?",TEXT(AA360,"0"))</f>
        <v>?</v>
      </c>
      <c r="AE360" s="46" t="str">
        <f aca="false">IF(AC360="","?",TEXT(AC360,"0"))</f>
        <v>?</v>
      </c>
      <c r="AF360" s="47"/>
    </row>
    <row r="361" customFormat="false" ht="12.75" hidden="false" customHeight="false" outlineLevel="0" collapsed="false">
      <c r="C361" s="39"/>
      <c r="D361" s="48" t="s">
        <v>915</v>
      </c>
      <c r="E361" s="49" t="n">
        <v>1</v>
      </c>
      <c r="F361" s="49" t="n">
        <f aca="false">VALUE(LEFT(D361,FIND("-",D361)-1))</f>
        <v>7</v>
      </c>
      <c r="G361" s="49" t="n">
        <f aca="false">VALUE(RIGHT(D361,LEN(D361)-FIND("-",D361)))</f>
        <v>14</v>
      </c>
      <c r="H361" s="50" t="s">
        <v>1380</v>
      </c>
      <c r="I361" s="51" t="str">
        <f aca="false">VLOOKUP(F361,losy1liga,3,1)</f>
        <v>Juventus Turín</v>
      </c>
      <c r="J361" s="49" t="s">
        <v>832</v>
      </c>
      <c r="K361" s="51" t="str">
        <f aca="false">VLOOKUP(G361,losy1liga,3,1)</f>
        <v>Chievo</v>
      </c>
      <c r="L361" s="52"/>
      <c r="M361" s="52" t="s">
        <v>838</v>
      </c>
      <c r="N361" s="53"/>
      <c r="O361" s="46" t="str">
        <f aca="false">IF(L361="","?",TEXT(L361,"0"))</f>
        <v>?</v>
      </c>
      <c r="P361" s="46" t="str">
        <f aca="false">IF(N361="","?",TEXT(N361,"0"))</f>
        <v>?</v>
      </c>
      <c r="Q361" s="47"/>
      <c r="R361" s="39"/>
      <c r="S361" s="48" t="s">
        <v>1176</v>
      </c>
      <c r="T361" s="49" t="n">
        <v>1</v>
      </c>
      <c r="U361" s="49" t="n">
        <f aca="false">VALUE(LEFT(S361,FIND("-",S361)-1))</f>
        <v>13</v>
      </c>
      <c r="V361" s="49" t="n">
        <f aca="false">VALUE(RIGHT(S361,LEN(S361)-FIND("-",S361)))</f>
        <v>3</v>
      </c>
      <c r="W361" s="54" t="s">
        <v>1382</v>
      </c>
      <c r="X361" s="51" t="str">
        <f aca="false">VLOOKUP(U361,losy2liga,3,1)</f>
        <v>Reggina</v>
      </c>
      <c r="Y361" s="49" t="s">
        <v>832</v>
      </c>
      <c r="Z361" s="51" t="str">
        <f aca="false">VLOOKUP(V361,losy2liga,3,1)</f>
        <v>Livorno</v>
      </c>
      <c r="AA361" s="52"/>
      <c r="AB361" s="52" t="s">
        <v>838</v>
      </c>
      <c r="AC361" s="53"/>
      <c r="AD361" s="46" t="str">
        <f aca="false">IF(AA361="","?",TEXT(AA361,"0"))</f>
        <v>?</v>
      </c>
      <c r="AE361" s="46" t="str">
        <f aca="false">IF(AC361="","?",TEXT(AC361,"0"))</f>
        <v>?</v>
      </c>
      <c r="AF361" s="47"/>
    </row>
    <row r="362" customFormat="false" ht="12.75" hidden="false" customHeight="false" outlineLevel="0" collapsed="false">
      <c r="C362" s="39"/>
      <c r="D362" s="48" t="s">
        <v>1162</v>
      </c>
      <c r="E362" s="49" t="n">
        <v>1</v>
      </c>
      <c r="F362" s="49" t="n">
        <f aca="false">VALUE(LEFT(D362,FIND("-",D362)-1))</f>
        <v>5</v>
      </c>
      <c r="G362" s="49" t="n">
        <f aca="false">VALUE(RIGHT(D362,LEN(D362)-FIND("-",D362)))</f>
        <v>10</v>
      </c>
      <c r="H362" s="50" t="s">
        <v>1380</v>
      </c>
      <c r="I362" s="51" t="str">
        <f aca="false">VLOOKUP(F362,losy1liga,3,1)</f>
        <v>Palermo</v>
      </c>
      <c r="J362" s="49" t="s">
        <v>832</v>
      </c>
      <c r="K362" s="51" t="str">
        <f aca="false">VLOOKUP(G362,losy1liga,3,1)</f>
        <v>Bari</v>
      </c>
      <c r="L362" s="52"/>
      <c r="M362" s="52" t="s">
        <v>838</v>
      </c>
      <c r="N362" s="53"/>
      <c r="O362" s="46" t="str">
        <f aca="false">IF(L362="","?",TEXT(L362,"0"))</f>
        <v>?</v>
      </c>
      <c r="P362" s="46" t="str">
        <f aca="false">IF(N362="","?",TEXT(N362,"0"))</f>
        <v>?</v>
      </c>
      <c r="Q362" s="47"/>
      <c r="R362" s="39"/>
      <c r="S362" s="48" t="s">
        <v>1150</v>
      </c>
      <c r="T362" s="49" t="n">
        <v>1</v>
      </c>
      <c r="U362" s="49" t="n">
        <f aca="false">VALUE(LEFT(S362,FIND("-",S362)-1))</f>
        <v>11</v>
      </c>
      <c r="V362" s="49" t="n">
        <f aca="false">VALUE(RIGHT(S362,LEN(S362)-FIND("-",S362)))</f>
        <v>19</v>
      </c>
      <c r="W362" s="54" t="s">
        <v>1382</v>
      </c>
      <c r="X362" s="51" t="str">
        <f aca="false">VLOOKUP(U362,losy2liga,3,1)</f>
        <v>Albinoleffe</v>
      </c>
      <c r="Y362" s="49" t="s">
        <v>832</v>
      </c>
      <c r="Z362" s="51" t="str">
        <f aca="false">VLOOKUP(V362,losy2liga,3,1)</f>
        <v>Novara</v>
      </c>
      <c r="AA362" s="52"/>
      <c r="AB362" s="52" t="s">
        <v>838</v>
      </c>
      <c r="AC362" s="53"/>
      <c r="AD362" s="46" t="str">
        <f aca="false">IF(AA362="","?",TEXT(AA362,"0"))</f>
        <v>?</v>
      </c>
      <c r="AE362" s="46" t="str">
        <f aca="false">IF(AC362="","?",TEXT(AC362,"0"))</f>
        <v>?</v>
      </c>
      <c r="AF362" s="47"/>
    </row>
    <row r="363" customFormat="false" ht="13.5" hidden="false" customHeight="false" outlineLevel="0" collapsed="false">
      <c r="C363" s="39"/>
      <c r="D363" s="55" t="s">
        <v>1263</v>
      </c>
      <c r="E363" s="56" t="n">
        <v>2</v>
      </c>
      <c r="F363" s="56" t="n">
        <f aca="false">VALUE(LEFT(D363,FIND("-",D363)-1))</f>
        <v>20</v>
      </c>
      <c r="G363" s="56" t="n">
        <f aca="false">VALUE(RIGHT(D363,LEN(D363)-FIND("-",D363)))</f>
        <v>13</v>
      </c>
      <c r="H363" s="57" t="s">
        <v>1380</v>
      </c>
      <c r="I363" s="58" t="str">
        <f aca="false">VLOOKUP(F363,losy1liga,3,1)</f>
        <v>Brescia</v>
      </c>
      <c r="J363" s="56" t="s">
        <v>832</v>
      </c>
      <c r="K363" s="58" t="str">
        <f aca="false">VLOOKUP(G363,losy1liga,3,1)</f>
        <v>Catania</v>
      </c>
      <c r="L363" s="59"/>
      <c r="M363" s="59" t="s">
        <v>838</v>
      </c>
      <c r="N363" s="60"/>
      <c r="O363" s="46" t="str">
        <f aca="false">IF(L363="","?",TEXT(L363,"0"))</f>
        <v>?</v>
      </c>
      <c r="P363" s="46" t="str">
        <f aca="false">IF(N363="","?",TEXT(N363,"0"))</f>
        <v>?</v>
      </c>
      <c r="Q363" s="47"/>
      <c r="R363" s="39"/>
      <c r="S363" s="48" t="s">
        <v>1358</v>
      </c>
      <c r="T363" s="49" t="n">
        <v>1</v>
      </c>
      <c r="U363" s="49" t="n">
        <f aca="false">VALUE(LEFT(S363,FIND("-",S363)-1))</f>
        <v>8</v>
      </c>
      <c r="V363" s="49" t="n">
        <f aca="false">VALUE(RIGHT(S363,LEN(S363)-FIND("-",S363)))</f>
        <v>10</v>
      </c>
      <c r="W363" s="54" t="s">
        <v>1382</v>
      </c>
      <c r="X363" s="51" t="str">
        <f aca="false">VLOOKUP(U363,losy2liga,3,1)</f>
        <v>Crotone</v>
      </c>
      <c r="Y363" s="49" t="s">
        <v>832</v>
      </c>
      <c r="Z363" s="51" t="str">
        <f aca="false">VLOOKUP(V363,losy2liga,3,1)</f>
        <v>Empoli</v>
      </c>
      <c r="AA363" s="52"/>
      <c r="AB363" s="52" t="s">
        <v>838</v>
      </c>
      <c r="AC363" s="53"/>
      <c r="AD363" s="46" t="str">
        <f aca="false">IF(AA363="","?",TEXT(AA363,"0"))</f>
        <v>?</v>
      </c>
      <c r="AE363" s="46" t="str">
        <f aca="false">IF(AC363="","?",TEXT(AC363,"0"))</f>
        <v>?</v>
      </c>
      <c r="AF363" s="47"/>
    </row>
    <row r="364" customFormat="false" ht="13.5" hidden="false" customHeight="false" outlineLevel="0" collapsed="false">
      <c r="C364" s="39" t="n">
        <f aca="false">(ROW(C364)+6)/10</f>
        <v>37</v>
      </c>
      <c r="D364" s="40" t="s">
        <v>1322</v>
      </c>
      <c r="E364" s="41" t="n">
        <v>1</v>
      </c>
      <c r="F364" s="41" t="n">
        <f aca="false">VALUE(LEFT(D364,FIND("-",D364)-1))</f>
        <v>13</v>
      </c>
      <c r="G364" s="41" t="n">
        <f aca="false">VALUE(RIGHT(D364,LEN(D364)-FIND("-",D364)))</f>
        <v>2</v>
      </c>
      <c r="H364" s="42" t="s">
        <v>1385</v>
      </c>
      <c r="I364" s="43" t="str">
        <f aca="false">VLOOKUP(F364,losy1liga,3,1)</f>
        <v>Catania</v>
      </c>
      <c r="J364" s="41" t="s">
        <v>832</v>
      </c>
      <c r="K364" s="43" t="str">
        <f aca="false">VLOOKUP(G364,losy1liga,3,1)</f>
        <v>AS Roma</v>
      </c>
      <c r="L364" s="44"/>
      <c r="M364" s="44" t="s">
        <v>838</v>
      </c>
      <c r="N364" s="45"/>
      <c r="O364" s="46" t="str">
        <f aca="false">IF(L364="","?",TEXT(L364,"0"))</f>
        <v>?</v>
      </c>
      <c r="P364" s="46" t="str">
        <f aca="false">IF(N364="","?",TEXT(N364,"0"))</f>
        <v>?</v>
      </c>
      <c r="Q364" s="47"/>
      <c r="R364" s="39"/>
      <c r="S364" s="48" t="s">
        <v>1346</v>
      </c>
      <c r="T364" s="49" t="n">
        <v>1</v>
      </c>
      <c r="U364" s="49" t="n">
        <f aca="false">VALUE(LEFT(S364,FIND("-",S364)-1))</f>
        <v>17</v>
      </c>
      <c r="V364" s="49" t="n">
        <f aca="false">VALUE(RIGHT(S364,LEN(S364)-FIND("-",S364)))</f>
        <v>16</v>
      </c>
      <c r="W364" s="54" t="s">
        <v>1382</v>
      </c>
      <c r="X364" s="51" t="str">
        <f aca="false">VLOOKUP(U364,losy2liga,3,1)</f>
        <v>Triestina</v>
      </c>
      <c r="Y364" s="49" t="s">
        <v>832</v>
      </c>
      <c r="Z364" s="51" t="str">
        <f aca="false">VLOOKUP(V364,losy2liga,3,1)</f>
        <v>Frosinone</v>
      </c>
      <c r="AA364" s="52"/>
      <c r="AB364" s="52" t="s">
        <v>838</v>
      </c>
      <c r="AC364" s="53"/>
      <c r="AD364" s="46" t="str">
        <f aca="false">IF(AA364="","?",TEXT(AA364,"0"))</f>
        <v>?</v>
      </c>
      <c r="AE364" s="46" t="str">
        <f aca="false">IF(AC364="","?",TEXT(AC364,"0"))</f>
        <v>?</v>
      </c>
      <c r="AF364" s="47"/>
    </row>
    <row r="365" customFormat="false" ht="12.75" hidden="false" customHeight="false" outlineLevel="0" collapsed="false">
      <c r="C365" s="39"/>
      <c r="D365" s="48" t="s">
        <v>1105</v>
      </c>
      <c r="E365" s="49" t="n">
        <v>1</v>
      </c>
      <c r="F365" s="49" t="n">
        <f aca="false">VALUE(LEFT(D365,FIND("-",D365)-1))</f>
        <v>14</v>
      </c>
      <c r="G365" s="49" t="n">
        <f aca="false">VALUE(RIGHT(D365,LEN(D365)-FIND("-",D365)))</f>
        <v>15</v>
      </c>
      <c r="H365" s="50" t="s">
        <v>1385</v>
      </c>
      <c r="I365" s="51" t="str">
        <f aca="false">VLOOKUP(F365,losy1liga,3,1)</f>
        <v>Chievo</v>
      </c>
      <c r="J365" s="49" t="s">
        <v>832</v>
      </c>
      <c r="K365" s="51" t="str">
        <f aca="false">VLOOKUP(G365,losy1liga,3,1)</f>
        <v>Udinese</v>
      </c>
      <c r="L365" s="52"/>
      <c r="M365" s="52" t="s">
        <v>838</v>
      </c>
      <c r="N365" s="53"/>
      <c r="O365" s="46" t="str">
        <f aca="false">IF(L365="","?",TEXT(L365,"0"))</f>
        <v>?</v>
      </c>
      <c r="P365" s="46" t="str">
        <f aca="false">IF(N365="","?",TEXT(N365,"0"))</f>
        <v>?</v>
      </c>
      <c r="Q365" s="47"/>
      <c r="R365" s="39"/>
      <c r="S365" s="48" t="s">
        <v>1117</v>
      </c>
      <c r="T365" s="49" t="n">
        <v>2</v>
      </c>
      <c r="U365" s="49" t="n">
        <f aca="false">VALUE(LEFT(S365,FIND("-",S365)-1))</f>
        <v>18</v>
      </c>
      <c r="V365" s="49" t="n">
        <f aca="false">VALUE(RIGHT(S365,LEN(S365)-FIND("-",S365)))</f>
        <v>1</v>
      </c>
      <c r="W365" s="50" t="s">
        <v>1382</v>
      </c>
      <c r="X365" s="51" t="str">
        <f aca="false">VLOOKUP(U365,losy2liga,3,1)</f>
        <v>Padova</v>
      </c>
      <c r="Y365" s="49" t="s">
        <v>832</v>
      </c>
      <c r="Z365" s="51" t="str">
        <f aca="false">VLOOKUP(V365,losy2liga,3,1)</f>
        <v>Bergamo</v>
      </c>
      <c r="AA365" s="52"/>
      <c r="AB365" s="52" t="s">
        <v>838</v>
      </c>
      <c r="AC365" s="53"/>
      <c r="AD365" s="46" t="str">
        <f aca="false">IF(AA365="","?",TEXT(AA365,"0"))</f>
        <v>?</v>
      </c>
      <c r="AE365" s="46" t="str">
        <f aca="false">IF(AC365="","?",TEXT(AC365,"0"))</f>
        <v>?</v>
      </c>
      <c r="AF365" s="47"/>
    </row>
    <row r="366" customFormat="false" ht="13.5" hidden="false" customHeight="false" outlineLevel="0" collapsed="false">
      <c r="C366" s="39"/>
      <c r="D366" s="48" t="s">
        <v>1233</v>
      </c>
      <c r="E366" s="49" t="n">
        <v>1</v>
      </c>
      <c r="F366" s="49" t="n">
        <f aca="false">VALUE(LEFT(D366,FIND("-",D366)-1))</f>
        <v>10</v>
      </c>
      <c r="G366" s="49" t="n">
        <f aca="false">VALUE(RIGHT(D366,LEN(D366)-FIND("-",D366)))</f>
        <v>18</v>
      </c>
      <c r="H366" s="50" t="s">
        <v>1385</v>
      </c>
      <c r="I366" s="51" t="str">
        <f aca="false">VLOOKUP(F366,losy1liga,3,1)</f>
        <v>Bari</v>
      </c>
      <c r="J366" s="49" t="s">
        <v>832</v>
      </c>
      <c r="K366" s="51" t="str">
        <f aca="false">VLOOKUP(G366,losy1liga,3,1)</f>
        <v>Lecce</v>
      </c>
      <c r="L366" s="52"/>
      <c r="M366" s="52" t="s">
        <v>838</v>
      </c>
      <c r="N366" s="53"/>
      <c r="O366" s="46" t="str">
        <f aca="false">IF(L366="","?",TEXT(L366,"0"))</f>
        <v>?</v>
      </c>
      <c r="P366" s="46" t="str">
        <f aca="false">IF(N366="","?",TEXT(N366,"0"))</f>
        <v>?</v>
      </c>
      <c r="Q366" s="47"/>
      <c r="R366" s="39"/>
      <c r="S366" s="55" t="s">
        <v>1336</v>
      </c>
      <c r="T366" s="56" t="n">
        <v>2</v>
      </c>
      <c r="U366" s="56" t="n">
        <f aca="false">VALUE(LEFT(S366,FIND("-",S366)-1))</f>
        <v>7</v>
      </c>
      <c r="V366" s="56" t="n">
        <f aca="false">VALUE(RIGHT(S366,LEN(S366)-FIND("-",S366)))</f>
        <v>6</v>
      </c>
      <c r="W366" s="61" t="s">
        <v>1382</v>
      </c>
      <c r="X366" s="58" t="str">
        <f aca="false">VLOOKUP(U366,losy2liga,3,1)</f>
        <v>Grosseto</v>
      </c>
      <c r="Y366" s="56" t="s">
        <v>832</v>
      </c>
      <c r="Z366" s="58" t="str">
        <f aca="false">VLOOKUP(V366,losy2liga,3,1)</f>
        <v>Cittadella</v>
      </c>
      <c r="AA366" s="59"/>
      <c r="AB366" s="59" t="s">
        <v>838</v>
      </c>
      <c r="AC366" s="60"/>
      <c r="AD366" s="46" t="str">
        <f aca="false">IF(AA366="","?",TEXT(AA366,"0"))</f>
        <v>?</v>
      </c>
      <c r="AE366" s="46" t="str">
        <f aca="false">IF(AC366="","?",TEXT(AC366,"0"))</f>
        <v>?</v>
      </c>
      <c r="AF366" s="47"/>
    </row>
    <row r="367" customFormat="false" ht="13.5" hidden="false" customHeight="false" outlineLevel="0" collapsed="false">
      <c r="C367" s="39"/>
      <c r="D367" s="48" t="s">
        <v>951</v>
      </c>
      <c r="E367" s="49" t="n">
        <v>1</v>
      </c>
      <c r="F367" s="49" t="n">
        <f aca="false">VALUE(LEFT(D367,FIND("-",D367)-1))</f>
        <v>4</v>
      </c>
      <c r="G367" s="49" t="n">
        <f aca="false">VALUE(RIGHT(D367,LEN(D367)-FIND("-",D367)))</f>
        <v>5</v>
      </c>
      <c r="H367" s="50" t="s">
        <v>1385</v>
      </c>
      <c r="I367" s="51" t="str">
        <f aca="false">VLOOKUP(F367,losy1liga,3,1)</f>
        <v>Sampdoria</v>
      </c>
      <c r="J367" s="49" t="s">
        <v>832</v>
      </c>
      <c r="K367" s="51" t="str">
        <f aca="false">VLOOKUP(G367,losy1liga,3,1)</f>
        <v>Palermo</v>
      </c>
      <c r="L367" s="52"/>
      <c r="M367" s="52" t="s">
        <v>838</v>
      </c>
      <c r="N367" s="53"/>
      <c r="O367" s="46" t="str">
        <f aca="false">IF(L367="","?",TEXT(L367,"0"))</f>
        <v>?</v>
      </c>
      <c r="P367" s="46" t="str">
        <f aca="false">IF(N367="","?",TEXT(N367,"0"))</f>
        <v>?</v>
      </c>
      <c r="Q367" s="47"/>
      <c r="R367" s="39" t="n">
        <f aca="false">(ROW(R367)+7)/11</f>
        <v>34</v>
      </c>
      <c r="S367" s="40" t="s">
        <v>1277</v>
      </c>
      <c r="T367" s="41" t="n">
        <v>1</v>
      </c>
      <c r="U367" s="41" t="n">
        <f aca="false">VALUE(LEFT(S367,FIND("-",S367)-1))</f>
        <v>1</v>
      </c>
      <c r="V367" s="41" t="n">
        <f aca="false">VALUE(RIGHT(S367,LEN(S367)-FIND("-",S367)))</f>
        <v>17</v>
      </c>
      <c r="W367" s="42" t="s">
        <v>1386</v>
      </c>
      <c r="X367" s="43" t="str">
        <f aca="false">VLOOKUP(U367,losy2liga,3,1)</f>
        <v>Bergamo</v>
      </c>
      <c r="Y367" s="41" t="s">
        <v>832</v>
      </c>
      <c r="Z367" s="43" t="str">
        <f aca="false">VLOOKUP(V367,losy2liga,3,1)</f>
        <v>Triestina</v>
      </c>
      <c r="AA367" s="44"/>
      <c r="AB367" s="44" t="s">
        <v>838</v>
      </c>
      <c r="AC367" s="45"/>
      <c r="AD367" s="46" t="str">
        <f aca="false">IF(AA367="","?",TEXT(AA367,"0"))</f>
        <v>?</v>
      </c>
      <c r="AE367" s="46" t="str">
        <f aca="false">IF(AC367="","?",TEXT(AC367,"0"))</f>
        <v>?</v>
      </c>
      <c r="AF367" s="47"/>
    </row>
    <row r="368" customFormat="false" ht="12.75" hidden="false" customHeight="false" outlineLevel="0" collapsed="false">
      <c r="C368" s="39"/>
      <c r="D368" s="48" t="s">
        <v>1283</v>
      </c>
      <c r="E368" s="49" t="n">
        <v>1</v>
      </c>
      <c r="F368" s="49" t="n">
        <f aca="false">VALUE(LEFT(D368,FIND("-",D368)-1))</f>
        <v>6</v>
      </c>
      <c r="G368" s="49" t="n">
        <f aca="false">VALUE(RIGHT(D368,LEN(D368)-FIND("-",D368)))</f>
        <v>1</v>
      </c>
      <c r="H368" s="50" t="s">
        <v>1385</v>
      </c>
      <c r="I368" s="51" t="str">
        <f aca="false">VLOOKUP(F368,losy1liga,3,1)</f>
        <v>Napoli</v>
      </c>
      <c r="J368" s="49" t="s">
        <v>832</v>
      </c>
      <c r="K368" s="51" t="str">
        <f aca="false">VLOOKUP(G368,losy1liga,3,1)</f>
        <v>Inter Milan</v>
      </c>
      <c r="L368" s="52"/>
      <c r="M368" s="52" t="s">
        <v>838</v>
      </c>
      <c r="N368" s="53"/>
      <c r="O368" s="46" t="str">
        <f aca="false">IF(L368="","?",TEXT(L368,"0"))</f>
        <v>?</v>
      </c>
      <c r="P368" s="46" t="str">
        <f aca="false">IF(N368="","?",TEXT(N368,"0"))</f>
        <v>?</v>
      </c>
      <c r="Q368" s="47"/>
      <c r="R368" s="39"/>
      <c r="S368" s="48" t="s">
        <v>1349</v>
      </c>
      <c r="T368" s="49" t="n">
        <v>1</v>
      </c>
      <c r="U368" s="49" t="n">
        <f aca="false">VALUE(LEFT(S368,FIND("-",S368)-1))</f>
        <v>6</v>
      </c>
      <c r="V368" s="49" t="n">
        <f aca="false">VALUE(RIGHT(S368,LEN(S368)-FIND("-",S368)))</f>
        <v>20</v>
      </c>
      <c r="W368" s="54" t="s">
        <v>1386</v>
      </c>
      <c r="X368" s="51" t="str">
        <f aca="false">VLOOKUP(U368,losy2liga,3,1)</f>
        <v>Cittadella</v>
      </c>
      <c r="Y368" s="49" t="s">
        <v>832</v>
      </c>
      <c r="Z368" s="51" t="str">
        <f aca="false">VLOOKUP(V368,losy2liga,3,1)</f>
        <v>Varese</v>
      </c>
      <c r="AA368" s="52"/>
      <c r="AB368" s="52" t="s">
        <v>838</v>
      </c>
      <c r="AC368" s="53"/>
      <c r="AD368" s="46" t="str">
        <f aca="false">IF(AA368="","?",TEXT(AA368,"0"))</f>
        <v>?</v>
      </c>
      <c r="AE368" s="46" t="str">
        <f aca="false">IF(AC368="","?",TEXT(AC368,"0"))</f>
        <v>?</v>
      </c>
      <c r="AF368" s="47"/>
    </row>
    <row r="369" customFormat="false" ht="12.75" hidden="false" customHeight="false" outlineLevel="0" collapsed="false">
      <c r="C369" s="39"/>
      <c r="D369" s="48" t="s">
        <v>1348</v>
      </c>
      <c r="E369" s="49" t="n">
        <v>1</v>
      </c>
      <c r="F369" s="49" t="n">
        <f aca="false">VALUE(LEFT(D369,FIND("-",D369)-1))</f>
        <v>8</v>
      </c>
      <c r="G369" s="49" t="n">
        <f aca="false">VALUE(RIGHT(D369,LEN(D369)-FIND("-",D369)))</f>
        <v>7</v>
      </c>
      <c r="H369" s="50" t="s">
        <v>1385</v>
      </c>
      <c r="I369" s="51" t="str">
        <f aca="false">VLOOKUP(F369,losy1liga,3,1)</f>
        <v>Parma</v>
      </c>
      <c r="J369" s="49" t="s">
        <v>832</v>
      </c>
      <c r="K369" s="51" t="str">
        <f aca="false">VLOOKUP(G369,losy1liga,3,1)</f>
        <v>Juventus Turín</v>
      </c>
      <c r="L369" s="52"/>
      <c r="M369" s="52" t="s">
        <v>838</v>
      </c>
      <c r="N369" s="53"/>
      <c r="O369" s="46" t="str">
        <f aca="false">IF(L369="","?",TEXT(L369,"0"))</f>
        <v>?</v>
      </c>
      <c r="P369" s="46" t="str">
        <f aca="false">IF(N369="","?",TEXT(N369,"0"))</f>
        <v>?</v>
      </c>
      <c r="Q369" s="47"/>
      <c r="R369" s="39"/>
      <c r="S369" s="48" t="s">
        <v>1387</v>
      </c>
      <c r="T369" s="49" t="n">
        <v>1</v>
      </c>
      <c r="U369" s="49" t="n">
        <f aca="false">VALUE(LEFT(S369,FIND("-",S369)-1))</f>
        <v>21</v>
      </c>
      <c r="V369" s="49" t="n">
        <f aca="false">VALUE(RIGHT(S369,LEN(S369)-FIND("-",S369)))</f>
        <v>13</v>
      </c>
      <c r="W369" s="54" t="s">
        <v>1386</v>
      </c>
      <c r="X369" s="51" t="str">
        <f aca="false">VLOOKUP(U369,losy2liga,3,1)</f>
        <v>Portogruaro</v>
      </c>
      <c r="Y369" s="49" t="s">
        <v>832</v>
      </c>
      <c r="Z369" s="51" t="str">
        <f aca="false">VLOOKUP(V369,losy2liga,3,1)</f>
        <v>Reggina</v>
      </c>
      <c r="AA369" s="52"/>
      <c r="AB369" s="52" t="s">
        <v>838</v>
      </c>
      <c r="AC369" s="53"/>
      <c r="AD369" s="46" t="str">
        <f aca="false">IF(AA369="","?",TEXT(AA369,"0"))</f>
        <v>?</v>
      </c>
      <c r="AE369" s="46" t="str">
        <f aca="false">IF(AC369="","?",TEXT(AC369,"0"))</f>
        <v>?</v>
      </c>
      <c r="AF369" s="47"/>
    </row>
    <row r="370" customFormat="false" ht="12.75" hidden="false" customHeight="false" outlineLevel="0" collapsed="false">
      <c r="C370" s="39"/>
      <c r="D370" s="48" t="s">
        <v>845</v>
      </c>
      <c r="E370" s="49" t="n">
        <v>1</v>
      </c>
      <c r="F370" s="49" t="n">
        <f aca="false">VALUE(LEFT(D370,FIND("-",D370)-1))</f>
        <v>3</v>
      </c>
      <c r="G370" s="49" t="n">
        <f aca="false">VALUE(RIGHT(D370,LEN(D370)-FIND("-",D370)))</f>
        <v>16</v>
      </c>
      <c r="H370" s="50" t="s">
        <v>1385</v>
      </c>
      <c r="I370" s="51" t="str">
        <f aca="false">VLOOKUP(F370,losy1liga,3,1)</f>
        <v>AC Milan</v>
      </c>
      <c r="J370" s="49" t="s">
        <v>832</v>
      </c>
      <c r="K370" s="51" t="str">
        <f aca="false">VLOOKUP(G370,losy1liga,3,1)</f>
        <v>Cagliari</v>
      </c>
      <c r="L370" s="52"/>
      <c r="M370" s="52" t="s">
        <v>838</v>
      </c>
      <c r="N370" s="53"/>
      <c r="O370" s="46" t="str">
        <f aca="false">IF(L370="","?",TEXT(L370,"0"))</f>
        <v>?</v>
      </c>
      <c r="P370" s="46" t="str">
        <f aca="false">IF(N370="","?",TEXT(N370,"0"))</f>
        <v>?</v>
      </c>
      <c r="Q370" s="47"/>
      <c r="R370" s="39"/>
      <c r="S370" s="48" t="s">
        <v>902</v>
      </c>
      <c r="T370" s="49" t="n">
        <v>1</v>
      </c>
      <c r="U370" s="49" t="n">
        <f aca="false">VALUE(LEFT(S370,FIND("-",S370)-1))</f>
        <v>16</v>
      </c>
      <c r="V370" s="49" t="n">
        <f aca="false">VALUE(RIGHT(S370,LEN(S370)-FIND("-",S370)))</f>
        <v>2</v>
      </c>
      <c r="W370" s="54" t="s">
        <v>1386</v>
      </c>
      <c r="X370" s="51" t="str">
        <f aca="false">VLOOKUP(U370,losy2liga,3,1)</f>
        <v>Frosinone</v>
      </c>
      <c r="Y370" s="49" t="s">
        <v>832</v>
      </c>
      <c r="Z370" s="51" t="str">
        <f aca="false">VLOOKUP(V370,losy2liga,3,1)</f>
        <v>Siena</v>
      </c>
      <c r="AA370" s="52"/>
      <c r="AB370" s="52" t="s">
        <v>838</v>
      </c>
      <c r="AC370" s="53"/>
      <c r="AD370" s="46" t="str">
        <f aca="false">IF(AA370="","?",TEXT(AA370,"0"))</f>
        <v>?</v>
      </c>
      <c r="AE370" s="46" t="str">
        <f aca="false">IF(AC370="","?",TEXT(AC370,"0"))</f>
        <v>?</v>
      </c>
      <c r="AF370" s="47"/>
    </row>
    <row r="371" customFormat="false" ht="12.75" hidden="false" customHeight="false" outlineLevel="0" collapsed="false">
      <c r="C371" s="39"/>
      <c r="D371" s="48" t="s">
        <v>1254</v>
      </c>
      <c r="E371" s="49" t="n">
        <v>1</v>
      </c>
      <c r="F371" s="49" t="n">
        <f aca="false">VALUE(LEFT(D371,FIND("-",D371)-1))</f>
        <v>12</v>
      </c>
      <c r="G371" s="49" t="n">
        <f aca="false">VALUE(RIGHT(D371,LEN(D371)-FIND("-",D371)))</f>
        <v>9</v>
      </c>
      <c r="H371" s="50" t="s">
        <v>1385</v>
      </c>
      <c r="I371" s="51" t="str">
        <f aca="false">VLOOKUP(F371,losy1liga,3,1)</f>
        <v>Lazio Roma</v>
      </c>
      <c r="J371" s="49" t="s">
        <v>832</v>
      </c>
      <c r="K371" s="51" t="str">
        <f aca="false">VLOOKUP(G371,losy1liga,3,1)</f>
        <v>FC Genoa</v>
      </c>
      <c r="L371" s="52"/>
      <c r="M371" s="52" t="s">
        <v>838</v>
      </c>
      <c r="N371" s="53"/>
      <c r="O371" s="46" t="str">
        <f aca="false">IF(L371="","?",TEXT(L371,"0"))</f>
        <v>?</v>
      </c>
      <c r="P371" s="46" t="str">
        <f aca="false">IF(N371="","?",TEXT(N371,"0"))</f>
        <v>?</v>
      </c>
      <c r="Q371" s="47"/>
      <c r="R371" s="39"/>
      <c r="S371" s="48" t="s">
        <v>1233</v>
      </c>
      <c r="T371" s="49" t="n">
        <v>1</v>
      </c>
      <c r="U371" s="49" t="n">
        <f aca="false">VALUE(LEFT(S371,FIND("-",S371)-1))</f>
        <v>10</v>
      </c>
      <c r="V371" s="49" t="n">
        <f aca="false">VALUE(RIGHT(S371,LEN(S371)-FIND("-",S371)))</f>
        <v>18</v>
      </c>
      <c r="W371" s="54" t="s">
        <v>1386</v>
      </c>
      <c r="X371" s="51" t="str">
        <f aca="false">VLOOKUP(U371,losy2liga,3,1)</f>
        <v>Empoli</v>
      </c>
      <c r="Y371" s="49" t="s">
        <v>832</v>
      </c>
      <c r="Z371" s="51" t="str">
        <f aca="false">VLOOKUP(V371,losy2liga,3,1)</f>
        <v>Padova</v>
      </c>
      <c r="AA371" s="52"/>
      <c r="AB371" s="52" t="s">
        <v>838</v>
      </c>
      <c r="AC371" s="53"/>
      <c r="AD371" s="46" t="str">
        <f aca="false">IF(AA371="","?",TEXT(AA371,"0"))</f>
        <v>?</v>
      </c>
      <c r="AE371" s="46" t="str">
        <f aca="false">IF(AC371="","?",TEXT(AC371,"0"))</f>
        <v>?</v>
      </c>
      <c r="AF371" s="47"/>
    </row>
    <row r="372" customFormat="false" ht="12.75" hidden="false" customHeight="false" outlineLevel="0" collapsed="false">
      <c r="C372" s="39"/>
      <c r="D372" s="48" t="s">
        <v>1312</v>
      </c>
      <c r="E372" s="49" t="n">
        <v>1</v>
      </c>
      <c r="F372" s="49" t="n">
        <f aca="false">VALUE(LEFT(D372,FIND("-",D372)-1))</f>
        <v>11</v>
      </c>
      <c r="G372" s="49" t="n">
        <f aca="false">VALUE(RIGHT(D372,LEN(D372)-FIND("-",D372)))</f>
        <v>17</v>
      </c>
      <c r="H372" s="50" t="s">
        <v>1385</v>
      </c>
      <c r="I372" s="51" t="str">
        <f aca="false">VLOOKUP(F372,losy1liga,3,1)</f>
        <v>Fiorentina</v>
      </c>
      <c r="J372" s="49" t="s">
        <v>832</v>
      </c>
      <c r="K372" s="51" t="str">
        <f aca="false">VLOOKUP(G372,losy1liga,3,1)</f>
        <v>Bologna</v>
      </c>
      <c r="L372" s="52"/>
      <c r="M372" s="52" t="s">
        <v>838</v>
      </c>
      <c r="N372" s="53"/>
      <c r="O372" s="46" t="str">
        <f aca="false">IF(L372="","?",TEXT(L372,"0"))</f>
        <v>?</v>
      </c>
      <c r="P372" s="46" t="str">
        <f aca="false">IF(N372="","?",TEXT(N372,"0"))</f>
        <v>?</v>
      </c>
      <c r="Q372" s="47"/>
      <c r="R372" s="39"/>
      <c r="S372" s="48" t="s">
        <v>1105</v>
      </c>
      <c r="T372" s="49" t="n">
        <v>1</v>
      </c>
      <c r="U372" s="49" t="n">
        <f aca="false">VALUE(LEFT(S372,FIND("-",S372)-1))</f>
        <v>14</v>
      </c>
      <c r="V372" s="49" t="n">
        <f aca="false">VALUE(RIGHT(S372,LEN(S372)-FIND("-",S372)))</f>
        <v>15</v>
      </c>
      <c r="W372" s="54" t="s">
        <v>1386</v>
      </c>
      <c r="X372" s="51" t="str">
        <f aca="false">VLOOKUP(U372,losy2liga,3,1)</f>
        <v>Vicenza</v>
      </c>
      <c r="Y372" s="49" t="s">
        <v>832</v>
      </c>
      <c r="Z372" s="51" t="str">
        <f aca="false">VLOOKUP(V372,losy2liga,3,1)</f>
        <v>Piacenza</v>
      </c>
      <c r="AA372" s="52"/>
      <c r="AB372" s="52" t="s">
        <v>838</v>
      </c>
      <c r="AC372" s="53"/>
      <c r="AD372" s="46" t="str">
        <f aca="false">IF(AA372="","?",TEXT(AA372,"0"))</f>
        <v>?</v>
      </c>
      <c r="AE372" s="46" t="str">
        <f aca="false">IF(AC372="","?",TEXT(AC372,"0"))</f>
        <v>?</v>
      </c>
      <c r="AF372" s="47"/>
    </row>
    <row r="373" customFormat="false" ht="13.5" hidden="false" customHeight="false" outlineLevel="0" collapsed="false">
      <c r="C373" s="39"/>
      <c r="D373" s="55" t="s">
        <v>1359</v>
      </c>
      <c r="E373" s="56" t="n">
        <v>2</v>
      </c>
      <c r="F373" s="56" t="n">
        <f aca="false">VALUE(LEFT(D373,FIND("-",D373)-1))</f>
        <v>19</v>
      </c>
      <c r="G373" s="56" t="n">
        <f aca="false">VALUE(RIGHT(D373,LEN(D373)-FIND("-",D373)))</f>
        <v>20</v>
      </c>
      <c r="H373" s="57" t="s">
        <v>1385</v>
      </c>
      <c r="I373" s="58" t="str">
        <f aca="false">VLOOKUP(F373,losy1liga,3,1)</f>
        <v>Cesena</v>
      </c>
      <c r="J373" s="56" t="s">
        <v>832</v>
      </c>
      <c r="K373" s="58" t="str">
        <f aca="false">VLOOKUP(G373,losy1liga,3,1)</f>
        <v>Brescia</v>
      </c>
      <c r="L373" s="59"/>
      <c r="M373" s="59" t="s">
        <v>838</v>
      </c>
      <c r="N373" s="60"/>
      <c r="O373" s="46" t="str">
        <f aca="false">IF(L373="","?",TEXT(L373,"0"))</f>
        <v>?</v>
      </c>
      <c r="P373" s="46" t="str">
        <f aca="false">IF(N373="","?",TEXT(N373,"0"))</f>
        <v>?</v>
      </c>
      <c r="Q373" s="47"/>
      <c r="R373" s="39"/>
      <c r="S373" s="48" t="s">
        <v>1302</v>
      </c>
      <c r="T373" s="49" t="n">
        <v>1</v>
      </c>
      <c r="U373" s="49" t="n">
        <f aca="false">VALUE(LEFT(S373,FIND("-",S373)-1))</f>
        <v>5</v>
      </c>
      <c r="V373" s="49" t="n">
        <f aca="false">VALUE(RIGHT(S373,LEN(S373)-FIND("-",S373)))</f>
        <v>7</v>
      </c>
      <c r="W373" s="54" t="s">
        <v>1386</v>
      </c>
      <c r="X373" s="51" t="str">
        <f aca="false">VLOOKUP(U373,losy2liga,3,1)</f>
        <v>FC Torino</v>
      </c>
      <c r="Y373" s="49" t="s">
        <v>832</v>
      </c>
      <c r="Z373" s="51" t="str">
        <f aca="false">VLOOKUP(V373,losy2liga,3,1)</f>
        <v>Grosseto</v>
      </c>
      <c r="AA373" s="52"/>
      <c r="AB373" s="52" t="s">
        <v>838</v>
      </c>
      <c r="AC373" s="53"/>
      <c r="AD373" s="46" t="str">
        <f aca="false">IF(AA373="","?",TEXT(AA373,"0"))</f>
        <v>?</v>
      </c>
      <c r="AE373" s="46" t="str">
        <f aca="false">IF(AC373="","?",TEXT(AC373,"0"))</f>
        <v>?</v>
      </c>
      <c r="AF373" s="47"/>
    </row>
    <row r="374" customFormat="false" ht="13.5" hidden="false" customHeight="false" outlineLevel="0" collapsed="false">
      <c r="C374" s="39" t="n">
        <f aca="false">(ROW(C374)+6)/10</f>
        <v>38</v>
      </c>
      <c r="D374" s="40" t="s">
        <v>987</v>
      </c>
      <c r="E374" s="41" t="n">
        <v>1</v>
      </c>
      <c r="F374" s="41" t="n">
        <f aca="false">VALUE(LEFT(D374,FIND("-",D374)-1))</f>
        <v>16</v>
      </c>
      <c r="G374" s="41" t="n">
        <f aca="false">VALUE(RIGHT(D374,LEN(D374)-FIND("-",D374)))</f>
        <v>8</v>
      </c>
      <c r="H374" s="42" t="s">
        <v>1388</v>
      </c>
      <c r="I374" s="43" t="str">
        <f aca="false">VLOOKUP(F374,losy1liga,3,1)</f>
        <v>Cagliari</v>
      </c>
      <c r="J374" s="41" t="s">
        <v>832</v>
      </c>
      <c r="K374" s="43" t="str">
        <f aca="false">VLOOKUP(G374,losy1liga,3,1)</f>
        <v>Parma</v>
      </c>
      <c r="L374" s="44"/>
      <c r="M374" s="44" t="s">
        <v>838</v>
      </c>
      <c r="N374" s="45"/>
      <c r="O374" s="46" t="str">
        <f aca="false">IF(L374="","?",TEXT(L374,"0"))</f>
        <v>?</v>
      </c>
      <c r="P374" s="46" t="str">
        <f aca="false">IF(N374="","?",TEXT(N374,"0"))</f>
        <v>?</v>
      </c>
      <c r="Q374" s="47"/>
      <c r="R374" s="39"/>
      <c r="S374" s="48" t="s">
        <v>1157</v>
      </c>
      <c r="T374" s="49" t="n">
        <v>1</v>
      </c>
      <c r="U374" s="49" t="n">
        <f aca="false">VALUE(LEFT(S374,FIND("-",S374)-1))</f>
        <v>3</v>
      </c>
      <c r="V374" s="49" t="n">
        <f aca="false">VALUE(RIGHT(S374,LEN(S374)-FIND("-",S374)))</f>
        <v>12</v>
      </c>
      <c r="W374" s="54" t="s">
        <v>1386</v>
      </c>
      <c r="X374" s="51" t="str">
        <f aca="false">VLOOKUP(U374,losy2liga,3,1)</f>
        <v>Livorno</v>
      </c>
      <c r="Y374" s="49" t="s">
        <v>832</v>
      </c>
      <c r="Z374" s="51" t="str">
        <f aca="false">VLOOKUP(V374,losy2liga,3,1)</f>
        <v>Modena</v>
      </c>
      <c r="AA374" s="52"/>
      <c r="AB374" s="52" t="s">
        <v>838</v>
      </c>
      <c r="AC374" s="53"/>
      <c r="AD374" s="46" t="str">
        <f aca="false">IF(AA374="","?",TEXT(AA374,"0"))</f>
        <v>?</v>
      </c>
      <c r="AE374" s="46" t="str">
        <f aca="false">IF(AC374="","?",TEXT(AC374,"0"))</f>
        <v>?</v>
      </c>
      <c r="AF374" s="47"/>
    </row>
    <row r="375" customFormat="false" ht="12.75" hidden="false" customHeight="false" outlineLevel="0" collapsed="false">
      <c r="C375" s="39"/>
      <c r="D375" s="48" t="s">
        <v>1265</v>
      </c>
      <c r="E375" s="49" t="n">
        <v>1</v>
      </c>
      <c r="F375" s="49" t="n">
        <f aca="false">VALUE(LEFT(D375,FIND("-",D375)-1))</f>
        <v>2</v>
      </c>
      <c r="G375" s="49" t="n">
        <f aca="false">VALUE(RIGHT(D375,LEN(D375)-FIND("-",D375)))</f>
        <v>4</v>
      </c>
      <c r="H375" s="50" t="s">
        <v>1388</v>
      </c>
      <c r="I375" s="51" t="str">
        <f aca="false">VLOOKUP(F375,losy1liga,3,1)</f>
        <v>AS Roma</v>
      </c>
      <c r="J375" s="49" t="s">
        <v>832</v>
      </c>
      <c r="K375" s="51" t="str">
        <f aca="false">VLOOKUP(G375,losy1liga,3,1)</f>
        <v>Sampdoria</v>
      </c>
      <c r="L375" s="52"/>
      <c r="M375" s="52" t="s">
        <v>838</v>
      </c>
      <c r="N375" s="53"/>
      <c r="O375" s="46" t="str">
        <f aca="false">IF(L375="","?",TEXT(L375,"0"))</f>
        <v>?</v>
      </c>
      <c r="P375" s="46" t="str">
        <f aca="false">IF(N375="","?",TEXT(N375,"0"))</f>
        <v>?</v>
      </c>
      <c r="Q375" s="47"/>
      <c r="R375" s="39"/>
      <c r="S375" s="48" t="s">
        <v>1262</v>
      </c>
      <c r="T375" s="49" t="n">
        <v>1</v>
      </c>
      <c r="U375" s="49" t="n">
        <f aca="false">VALUE(LEFT(S375,FIND("-",S375)-1))</f>
        <v>19</v>
      </c>
      <c r="V375" s="49" t="n">
        <f aca="false">VALUE(RIGHT(S375,LEN(S375)-FIND("-",S375)))</f>
        <v>9</v>
      </c>
      <c r="W375" s="54" t="s">
        <v>1386</v>
      </c>
      <c r="X375" s="51" t="str">
        <f aca="false">VLOOKUP(U375,losy2liga,3,1)</f>
        <v>Novara</v>
      </c>
      <c r="Y375" s="49" t="s">
        <v>832</v>
      </c>
      <c r="Z375" s="51" t="str">
        <f aca="false">VLOOKUP(V375,losy2liga,3,1)</f>
        <v>Ascoli</v>
      </c>
      <c r="AA375" s="52"/>
      <c r="AB375" s="52" t="s">
        <v>838</v>
      </c>
      <c r="AC375" s="53"/>
      <c r="AD375" s="46" t="str">
        <f aca="false">IF(AA375="","?",TEXT(AA375,"0"))</f>
        <v>?</v>
      </c>
      <c r="AE375" s="46" t="str">
        <f aca="false">IF(AC375="","?",TEXT(AC375,"0"))</f>
        <v>?</v>
      </c>
      <c r="AF375" s="47"/>
    </row>
    <row r="376" customFormat="false" ht="12.75" hidden="false" customHeight="false" outlineLevel="0" collapsed="false">
      <c r="C376" s="39"/>
      <c r="D376" s="48" t="s">
        <v>1215</v>
      </c>
      <c r="E376" s="49" t="n">
        <v>1</v>
      </c>
      <c r="F376" s="49" t="n">
        <f aca="false">VALUE(LEFT(D376,FIND("-",D376)-1))</f>
        <v>15</v>
      </c>
      <c r="G376" s="49" t="n">
        <f aca="false">VALUE(RIGHT(D376,LEN(D376)-FIND("-",D376)))</f>
        <v>3</v>
      </c>
      <c r="H376" s="50" t="s">
        <v>1388</v>
      </c>
      <c r="I376" s="51" t="str">
        <f aca="false">VLOOKUP(F376,losy1liga,3,1)</f>
        <v>Udinese</v>
      </c>
      <c r="J376" s="49" t="s">
        <v>832</v>
      </c>
      <c r="K376" s="51" t="str">
        <f aca="false">VLOOKUP(G376,losy1liga,3,1)</f>
        <v>AC Milan</v>
      </c>
      <c r="L376" s="52"/>
      <c r="M376" s="52" t="s">
        <v>838</v>
      </c>
      <c r="N376" s="53"/>
      <c r="O376" s="46" t="str">
        <f aca="false">IF(L376="","?",TEXT(L376,"0"))</f>
        <v>?</v>
      </c>
      <c r="P376" s="46" t="str">
        <f aca="false">IF(N376="","?",TEXT(N376,"0"))</f>
        <v>?</v>
      </c>
      <c r="Q376" s="47"/>
      <c r="R376" s="39"/>
      <c r="S376" s="48" t="s">
        <v>1389</v>
      </c>
      <c r="T376" s="49" t="n">
        <v>2</v>
      </c>
      <c r="U376" s="49" t="n">
        <f aca="false">VALUE(LEFT(S376,FIND("-",S376)-1))</f>
        <v>22</v>
      </c>
      <c r="V376" s="49" t="n">
        <f aca="false">VALUE(RIGHT(S376,LEN(S376)-FIND("-",S376)))</f>
        <v>8</v>
      </c>
      <c r="W376" s="50" t="s">
        <v>1386</v>
      </c>
      <c r="X376" s="51" t="str">
        <f aca="false">VLOOKUP(U376,losy2liga,3,1)</f>
        <v>Pescara</v>
      </c>
      <c r="Y376" s="49" t="s">
        <v>832</v>
      </c>
      <c r="Z376" s="51" t="str">
        <f aca="false">VLOOKUP(V376,losy2liga,3,1)</f>
        <v>Crotone</v>
      </c>
      <c r="AA376" s="52"/>
      <c r="AB376" s="52" t="s">
        <v>838</v>
      </c>
      <c r="AC376" s="53"/>
      <c r="AD376" s="46" t="str">
        <f aca="false">IF(AA376="","?",TEXT(AA376,"0"))</f>
        <v>?</v>
      </c>
      <c r="AE376" s="46" t="str">
        <f aca="false">IF(AC376="","?",TEXT(AC376,"0"))</f>
        <v>?</v>
      </c>
      <c r="AF376" s="47"/>
    </row>
    <row r="377" customFormat="false" ht="13.5" hidden="false" customHeight="false" outlineLevel="0" collapsed="false">
      <c r="C377" s="39"/>
      <c r="D377" s="48" t="s">
        <v>1336</v>
      </c>
      <c r="E377" s="49" t="n">
        <v>1</v>
      </c>
      <c r="F377" s="49" t="n">
        <f aca="false">VALUE(LEFT(D377,FIND("-",D377)-1))</f>
        <v>7</v>
      </c>
      <c r="G377" s="49" t="n">
        <f aca="false">VALUE(RIGHT(D377,LEN(D377)-FIND("-",D377)))</f>
        <v>6</v>
      </c>
      <c r="H377" s="50" t="s">
        <v>1388</v>
      </c>
      <c r="I377" s="51" t="str">
        <f aca="false">VLOOKUP(F377,losy1liga,3,1)</f>
        <v>Juventus Turín</v>
      </c>
      <c r="J377" s="49" t="s">
        <v>832</v>
      </c>
      <c r="K377" s="51" t="str">
        <f aca="false">VLOOKUP(G377,losy1liga,3,1)</f>
        <v>Napoli</v>
      </c>
      <c r="L377" s="52"/>
      <c r="M377" s="52" t="s">
        <v>838</v>
      </c>
      <c r="N377" s="53"/>
      <c r="O377" s="46" t="str">
        <f aca="false">IF(L377="","?",TEXT(L377,"0"))</f>
        <v>?</v>
      </c>
      <c r="P377" s="46" t="str">
        <f aca="false">IF(N377="","?",TEXT(N377,"0"))</f>
        <v>?</v>
      </c>
      <c r="Q377" s="47"/>
      <c r="R377" s="39"/>
      <c r="S377" s="55" t="s">
        <v>1019</v>
      </c>
      <c r="T377" s="56" t="n">
        <v>2</v>
      </c>
      <c r="U377" s="56" t="n">
        <f aca="false">VALUE(LEFT(S377,FIND("-",S377)-1))</f>
        <v>4</v>
      </c>
      <c r="V377" s="56" t="n">
        <f aca="false">VALUE(RIGHT(S377,LEN(S377)-FIND("-",S377)))</f>
        <v>11</v>
      </c>
      <c r="W377" s="61" t="s">
        <v>1386</v>
      </c>
      <c r="X377" s="58" t="str">
        <f aca="false">VLOOKUP(U377,losy2liga,3,1)</f>
        <v>Sassuolo</v>
      </c>
      <c r="Y377" s="56" t="s">
        <v>832</v>
      </c>
      <c r="Z377" s="58" t="str">
        <f aca="false">VLOOKUP(V377,losy2liga,3,1)</f>
        <v>Albinoleffe</v>
      </c>
      <c r="AA377" s="59"/>
      <c r="AB377" s="59" t="s">
        <v>838</v>
      </c>
      <c r="AC377" s="60"/>
      <c r="AD377" s="46" t="str">
        <f aca="false">IF(AA377="","?",TEXT(AA377,"0"))</f>
        <v>?</v>
      </c>
      <c r="AE377" s="46" t="str">
        <f aca="false">IF(AC377="","?",TEXT(AC377,"0"))</f>
        <v>?</v>
      </c>
      <c r="AF377" s="47"/>
    </row>
    <row r="378" customFormat="false" ht="13.5" hidden="false" customHeight="false" outlineLevel="0" collapsed="false">
      <c r="C378" s="39"/>
      <c r="D378" s="48" t="s">
        <v>1344</v>
      </c>
      <c r="E378" s="49" t="n">
        <v>1</v>
      </c>
      <c r="F378" s="49" t="n">
        <f aca="false">VALUE(LEFT(D378,FIND("-",D378)-1))</f>
        <v>20</v>
      </c>
      <c r="G378" s="49" t="n">
        <f aca="false">VALUE(RIGHT(D378,LEN(D378)-FIND("-",D378)))</f>
        <v>11</v>
      </c>
      <c r="H378" s="50" t="s">
        <v>1388</v>
      </c>
      <c r="I378" s="51" t="str">
        <f aca="false">VLOOKUP(F378,losy1liga,3,1)</f>
        <v>Brescia</v>
      </c>
      <c r="J378" s="49" t="s">
        <v>832</v>
      </c>
      <c r="K378" s="51" t="str">
        <f aca="false">VLOOKUP(G378,losy1liga,3,1)</f>
        <v>Fiorentina</v>
      </c>
      <c r="L378" s="52"/>
      <c r="M378" s="52" t="s">
        <v>838</v>
      </c>
      <c r="N378" s="53"/>
      <c r="O378" s="46" t="str">
        <f aca="false">IF(L378="","?",TEXT(L378,"0"))</f>
        <v>?</v>
      </c>
      <c r="P378" s="46" t="str">
        <f aca="false">IF(N378="","?",TEXT(N378,"0"))</f>
        <v>?</v>
      </c>
      <c r="Q378" s="47"/>
      <c r="R378" s="39" t="n">
        <f aca="false">(ROW(R378)+7)/11</f>
        <v>35</v>
      </c>
      <c r="S378" s="40" t="s">
        <v>1352</v>
      </c>
      <c r="T378" s="41" t="n">
        <v>1</v>
      </c>
      <c r="U378" s="41" t="n">
        <f aca="false">VALUE(LEFT(S378,FIND("-",S378)-1))</f>
        <v>2</v>
      </c>
      <c r="V378" s="41" t="n">
        <f aca="false">VALUE(RIGHT(S378,LEN(S378)-FIND("-",S378)))</f>
        <v>14</v>
      </c>
      <c r="W378" s="42" t="s">
        <v>1390</v>
      </c>
      <c r="X378" s="43" t="str">
        <f aca="false">VLOOKUP(U378,losy2liga,3,1)</f>
        <v>Siena</v>
      </c>
      <c r="Y378" s="41" t="s">
        <v>832</v>
      </c>
      <c r="Z378" s="43" t="str">
        <f aca="false">VLOOKUP(V378,losy2liga,3,1)</f>
        <v>Vicenza</v>
      </c>
      <c r="AA378" s="44"/>
      <c r="AB378" s="44" t="s">
        <v>838</v>
      </c>
      <c r="AC378" s="45"/>
      <c r="AD378" s="46" t="str">
        <f aca="false">IF(AA378="","?",TEXT(AA378,"0"))</f>
        <v>?</v>
      </c>
      <c r="AE378" s="46" t="str">
        <f aca="false">IF(AC378="","?",TEXT(AC378,"0"))</f>
        <v>?</v>
      </c>
      <c r="AF378" s="47"/>
    </row>
    <row r="379" customFormat="false" ht="12.75" hidden="false" customHeight="false" outlineLevel="0" collapsed="false">
      <c r="C379" s="39"/>
      <c r="D379" s="48" t="s">
        <v>977</v>
      </c>
      <c r="E379" s="49" t="n">
        <v>1</v>
      </c>
      <c r="F379" s="49" t="n">
        <f aca="false">VALUE(LEFT(D379,FIND("-",D379)-1))</f>
        <v>18</v>
      </c>
      <c r="G379" s="49" t="n">
        <f aca="false">VALUE(RIGHT(D379,LEN(D379)-FIND("-",D379)))</f>
        <v>12</v>
      </c>
      <c r="H379" s="50" t="s">
        <v>1388</v>
      </c>
      <c r="I379" s="51" t="str">
        <f aca="false">VLOOKUP(F379,losy1liga,3,1)</f>
        <v>Lecce</v>
      </c>
      <c r="J379" s="49" t="s">
        <v>832</v>
      </c>
      <c r="K379" s="51" t="str">
        <f aca="false">VLOOKUP(G379,losy1liga,3,1)</f>
        <v>Lazio Roma</v>
      </c>
      <c r="L379" s="52"/>
      <c r="M379" s="52" t="s">
        <v>838</v>
      </c>
      <c r="N379" s="53"/>
      <c r="O379" s="46" t="str">
        <f aca="false">IF(L379="","?",TEXT(L379,"0"))</f>
        <v>?</v>
      </c>
      <c r="P379" s="46" t="str">
        <f aca="false">IF(N379="","?",TEXT(N379,"0"))</f>
        <v>?</v>
      </c>
      <c r="Q379" s="47"/>
      <c r="R379" s="39"/>
      <c r="S379" s="48" t="s">
        <v>1334</v>
      </c>
      <c r="T379" s="49" t="n">
        <v>1</v>
      </c>
      <c r="U379" s="49" t="n">
        <f aca="false">VALUE(LEFT(S379,FIND("-",S379)-1))</f>
        <v>9</v>
      </c>
      <c r="V379" s="49" t="n">
        <f aca="false">VALUE(RIGHT(S379,LEN(S379)-FIND("-",S379)))</f>
        <v>4</v>
      </c>
      <c r="W379" s="54" t="s">
        <v>1390</v>
      </c>
      <c r="X379" s="51" t="str">
        <f aca="false">VLOOKUP(U379,losy2liga,3,1)</f>
        <v>Ascoli</v>
      </c>
      <c r="Y379" s="49" t="s">
        <v>832</v>
      </c>
      <c r="Z379" s="51" t="str">
        <f aca="false">VLOOKUP(V379,losy2liga,3,1)</f>
        <v>Sassuolo</v>
      </c>
      <c r="AA379" s="52"/>
      <c r="AB379" s="52" t="s">
        <v>838</v>
      </c>
      <c r="AC379" s="53"/>
      <c r="AD379" s="46" t="str">
        <f aca="false">IF(AA379="","?",TEXT(AA379,"0"))</f>
        <v>?</v>
      </c>
      <c r="AE379" s="46" t="str">
        <f aca="false">IF(AC379="","?",TEXT(AC379,"0"))</f>
        <v>?</v>
      </c>
      <c r="AF379" s="47"/>
    </row>
    <row r="380" customFormat="false" ht="12.75" hidden="false" customHeight="false" outlineLevel="0" collapsed="false">
      <c r="C380" s="39"/>
      <c r="D380" s="48" t="s">
        <v>1200</v>
      </c>
      <c r="E380" s="49" t="n">
        <v>1</v>
      </c>
      <c r="F380" s="49" t="n">
        <f aca="false">VALUE(LEFT(D380,FIND("-",D380)-1))</f>
        <v>9</v>
      </c>
      <c r="G380" s="49" t="n">
        <f aca="false">VALUE(RIGHT(D380,LEN(D380)-FIND("-",D380)))</f>
        <v>19</v>
      </c>
      <c r="H380" s="50" t="s">
        <v>1388</v>
      </c>
      <c r="I380" s="51" t="str">
        <f aca="false">VLOOKUP(F380,losy1liga,3,1)</f>
        <v>FC Genoa</v>
      </c>
      <c r="J380" s="49" t="s">
        <v>832</v>
      </c>
      <c r="K380" s="51" t="str">
        <f aca="false">VLOOKUP(G380,losy1liga,3,1)</f>
        <v>Cesena</v>
      </c>
      <c r="L380" s="52"/>
      <c r="M380" s="52" t="s">
        <v>838</v>
      </c>
      <c r="N380" s="53"/>
      <c r="O380" s="46" t="str">
        <f aca="false">IF(L380="","?",TEXT(L380,"0"))</f>
        <v>?</v>
      </c>
      <c r="P380" s="46" t="str">
        <f aca="false">IF(N380="","?",TEXT(N380,"0"))</f>
        <v>?</v>
      </c>
      <c r="Q380" s="47"/>
      <c r="R380" s="39"/>
      <c r="S380" s="48" t="s">
        <v>1006</v>
      </c>
      <c r="T380" s="49" t="n">
        <v>1</v>
      </c>
      <c r="U380" s="49" t="n">
        <f aca="false">VALUE(LEFT(S380,FIND("-",S380)-1))</f>
        <v>11</v>
      </c>
      <c r="V380" s="49" t="n">
        <f aca="false">VALUE(RIGHT(S380,LEN(S380)-FIND("-",S380)))</f>
        <v>5</v>
      </c>
      <c r="W380" s="54" t="s">
        <v>1390</v>
      </c>
      <c r="X380" s="51" t="str">
        <f aca="false">VLOOKUP(U380,losy2liga,3,1)</f>
        <v>Albinoleffe</v>
      </c>
      <c r="Y380" s="49" t="s">
        <v>832</v>
      </c>
      <c r="Z380" s="51" t="str">
        <f aca="false">VLOOKUP(V380,losy2liga,3,1)</f>
        <v>FC Torino</v>
      </c>
      <c r="AA380" s="52"/>
      <c r="AB380" s="52" t="s">
        <v>838</v>
      </c>
      <c r="AC380" s="53"/>
      <c r="AD380" s="46" t="str">
        <f aca="false">IF(AA380="","?",TEXT(AA380,"0"))</f>
        <v>?</v>
      </c>
      <c r="AE380" s="46" t="str">
        <f aca="false">IF(AC380="","?",TEXT(AC380,"0"))</f>
        <v>?</v>
      </c>
      <c r="AF380" s="47"/>
    </row>
    <row r="381" customFormat="false" ht="12.75" hidden="false" customHeight="false" outlineLevel="0" collapsed="false">
      <c r="C381" s="39"/>
      <c r="D381" s="48" t="s">
        <v>852</v>
      </c>
      <c r="E381" s="49" t="n">
        <v>1</v>
      </c>
      <c r="F381" s="49" t="n">
        <f aca="false">VALUE(LEFT(D381,FIND("-",D381)-1))</f>
        <v>5</v>
      </c>
      <c r="G381" s="49" t="n">
        <f aca="false">VALUE(RIGHT(D381,LEN(D381)-FIND("-",D381)))</f>
        <v>14</v>
      </c>
      <c r="H381" s="50" t="s">
        <v>1388</v>
      </c>
      <c r="I381" s="51" t="str">
        <f aca="false">VLOOKUP(F381,losy1liga,3,1)</f>
        <v>Palermo</v>
      </c>
      <c r="J381" s="49" t="s">
        <v>832</v>
      </c>
      <c r="K381" s="51" t="str">
        <f aca="false">VLOOKUP(G381,losy1liga,3,1)</f>
        <v>Chievo</v>
      </c>
      <c r="L381" s="52"/>
      <c r="M381" s="52" t="s">
        <v>838</v>
      </c>
      <c r="N381" s="53"/>
      <c r="O381" s="46" t="str">
        <f aca="false">IF(L381="","?",TEXT(L381,"0"))</f>
        <v>?</v>
      </c>
      <c r="P381" s="46" t="str">
        <f aca="false">IF(N381="","?",TEXT(N381,"0"))</f>
        <v>?</v>
      </c>
      <c r="Q381" s="47"/>
      <c r="R381" s="39"/>
      <c r="S381" s="48" t="s">
        <v>1391</v>
      </c>
      <c r="T381" s="49" t="n">
        <v>1</v>
      </c>
      <c r="U381" s="49" t="n">
        <f aca="false">VALUE(LEFT(S381,FIND("-",S381)-1))</f>
        <v>15</v>
      </c>
      <c r="V381" s="49" t="n">
        <f aca="false">VALUE(RIGHT(S381,LEN(S381)-FIND("-",S381)))</f>
        <v>22</v>
      </c>
      <c r="W381" s="54" t="s">
        <v>1390</v>
      </c>
      <c r="X381" s="51" t="str">
        <f aca="false">VLOOKUP(U381,losy2liga,3,1)</f>
        <v>Piacenza</v>
      </c>
      <c r="Y381" s="49" t="s">
        <v>832</v>
      </c>
      <c r="Z381" s="51" t="str">
        <f aca="false">VLOOKUP(V381,losy2liga,3,1)</f>
        <v>Pescara</v>
      </c>
      <c r="AA381" s="52"/>
      <c r="AB381" s="52" t="s">
        <v>838</v>
      </c>
      <c r="AC381" s="53"/>
      <c r="AD381" s="46" t="str">
        <f aca="false">IF(AA381="","?",TEXT(AA381,"0"))</f>
        <v>?</v>
      </c>
      <c r="AE381" s="46" t="str">
        <f aca="false">IF(AC381="","?",TEXT(AC381,"0"))</f>
        <v>?</v>
      </c>
      <c r="AF381" s="47"/>
    </row>
    <row r="382" customFormat="false" ht="12.75" hidden="false" customHeight="false" outlineLevel="0" collapsed="false">
      <c r="C382" s="39"/>
      <c r="D382" s="48" t="s">
        <v>1308</v>
      </c>
      <c r="E382" s="49" t="n">
        <v>1</v>
      </c>
      <c r="F382" s="49" t="n">
        <f aca="false">VALUE(LEFT(D382,FIND("-",D382)-1))</f>
        <v>17</v>
      </c>
      <c r="G382" s="49" t="n">
        <f aca="false">VALUE(RIGHT(D382,LEN(D382)-FIND("-",D382)))</f>
        <v>10</v>
      </c>
      <c r="H382" s="50" t="s">
        <v>1388</v>
      </c>
      <c r="I382" s="51" t="str">
        <f aca="false">VLOOKUP(F382,losy1liga,3,1)</f>
        <v>Bologna</v>
      </c>
      <c r="J382" s="49" t="s">
        <v>832</v>
      </c>
      <c r="K382" s="51" t="str">
        <f aca="false">VLOOKUP(G382,losy1liga,3,1)</f>
        <v>Bari</v>
      </c>
      <c r="L382" s="52"/>
      <c r="M382" s="52" t="s">
        <v>838</v>
      </c>
      <c r="N382" s="53"/>
      <c r="O382" s="46" t="str">
        <f aca="false">IF(L382="","?",TEXT(L382,"0"))</f>
        <v>?</v>
      </c>
      <c r="P382" s="46" t="str">
        <f aca="false">IF(N382="","?",TEXT(N382,"0"))</f>
        <v>?</v>
      </c>
      <c r="Q382" s="47"/>
      <c r="R382" s="39"/>
      <c r="S382" s="48" t="s">
        <v>1392</v>
      </c>
      <c r="T382" s="49" t="n">
        <v>1</v>
      </c>
      <c r="U382" s="49" t="n">
        <f aca="false">VALUE(LEFT(S382,FIND("-",S382)-1))</f>
        <v>18</v>
      </c>
      <c r="V382" s="49" t="n">
        <f aca="false">VALUE(RIGHT(S382,LEN(S382)-FIND("-",S382)))</f>
        <v>21</v>
      </c>
      <c r="W382" s="54" t="s">
        <v>1390</v>
      </c>
      <c r="X382" s="51" t="str">
        <f aca="false">VLOOKUP(U382,losy2liga,3,1)</f>
        <v>Padova</v>
      </c>
      <c r="Y382" s="49" t="s">
        <v>832</v>
      </c>
      <c r="Z382" s="51" t="str">
        <f aca="false">VLOOKUP(V382,losy2liga,3,1)</f>
        <v>Portogruaro</v>
      </c>
      <c r="AA382" s="52"/>
      <c r="AB382" s="52" t="s">
        <v>838</v>
      </c>
      <c r="AC382" s="53"/>
      <c r="AD382" s="46" t="str">
        <f aca="false">IF(AA382="","?",TEXT(AA382,"0"))</f>
        <v>?</v>
      </c>
      <c r="AE382" s="46" t="str">
        <f aca="false">IF(AC382="","?",TEXT(AC382,"0"))</f>
        <v>?</v>
      </c>
      <c r="AF382" s="47"/>
    </row>
    <row r="383" customFormat="false" ht="13.5" hidden="false" customHeight="false" outlineLevel="0" collapsed="false">
      <c r="C383" s="39"/>
      <c r="D383" s="55" t="s">
        <v>1030</v>
      </c>
      <c r="E383" s="56" t="n">
        <v>2</v>
      </c>
      <c r="F383" s="56" t="n">
        <f aca="false">VALUE(LEFT(D383,FIND("-",D383)-1))</f>
        <v>1</v>
      </c>
      <c r="G383" s="56" t="n">
        <f aca="false">VALUE(RIGHT(D383,LEN(D383)-FIND("-",D383)))</f>
        <v>13</v>
      </c>
      <c r="H383" s="57" t="s">
        <v>1388</v>
      </c>
      <c r="I383" s="58" t="str">
        <f aca="false">VLOOKUP(F383,losy1liga,3,1)</f>
        <v>Inter Milan</v>
      </c>
      <c r="J383" s="56" t="s">
        <v>832</v>
      </c>
      <c r="K383" s="58" t="str">
        <f aca="false">VLOOKUP(G383,losy1liga,3,1)</f>
        <v>Catania</v>
      </c>
      <c r="L383" s="59"/>
      <c r="M383" s="59" t="s">
        <v>838</v>
      </c>
      <c r="N383" s="60"/>
      <c r="O383" s="46" t="str">
        <f aca="false">IF(L383="","?",TEXT(L383,"0"))</f>
        <v>?</v>
      </c>
      <c r="P383" s="46" t="str">
        <f aca="false">IF(N383="","?",TEXT(N383,"0"))</f>
        <v>?</v>
      </c>
      <c r="Q383" s="47"/>
      <c r="R383" s="39"/>
      <c r="S383" s="48" t="s">
        <v>893</v>
      </c>
      <c r="T383" s="49" t="n">
        <v>1</v>
      </c>
      <c r="U383" s="49" t="n">
        <f aca="false">VALUE(LEFT(S383,FIND("-",S383)-1))</f>
        <v>17</v>
      </c>
      <c r="V383" s="49" t="n">
        <f aca="false">VALUE(RIGHT(S383,LEN(S383)-FIND("-",S383)))</f>
        <v>3</v>
      </c>
      <c r="W383" s="54" t="s">
        <v>1390</v>
      </c>
      <c r="X383" s="51" t="str">
        <f aca="false">VLOOKUP(U383,losy2liga,3,1)</f>
        <v>Triestina</v>
      </c>
      <c r="Y383" s="49" t="s">
        <v>832</v>
      </c>
      <c r="Z383" s="51" t="str">
        <f aca="false">VLOOKUP(V383,losy2liga,3,1)</f>
        <v>Livorno</v>
      </c>
      <c r="AA383" s="52"/>
      <c r="AB383" s="52" t="s">
        <v>838</v>
      </c>
      <c r="AC383" s="53"/>
      <c r="AD383" s="46" t="str">
        <f aca="false">IF(AA383="","?",TEXT(AA383,"0"))</f>
        <v>?</v>
      </c>
      <c r="AE383" s="46" t="str">
        <f aca="false">IF(AC383="","?",TEXT(AC383,"0"))</f>
        <v>?</v>
      </c>
      <c r="AF383" s="47"/>
    </row>
    <row r="384" customFormat="false" ht="13.5" hidden="false" customHeight="false" outlineLevel="0" collapsed="false">
      <c r="C384" s="68"/>
      <c r="D384" s="69"/>
      <c r="E384" s="69"/>
      <c r="F384" s="69"/>
      <c r="G384" s="69"/>
      <c r="H384" s="69"/>
      <c r="I384" s="68"/>
      <c r="J384" s="69"/>
      <c r="K384" s="68"/>
      <c r="L384" s="70"/>
      <c r="M384" s="69"/>
      <c r="N384" s="70"/>
      <c r="O384" s="70"/>
      <c r="P384" s="70"/>
      <c r="Q384" s="68"/>
      <c r="R384" s="39"/>
      <c r="S384" s="48" t="s">
        <v>1189</v>
      </c>
      <c r="T384" s="49" t="n">
        <v>1</v>
      </c>
      <c r="U384" s="49" t="n">
        <f aca="false">VALUE(LEFT(S384,FIND("-",S384)-1))</f>
        <v>10</v>
      </c>
      <c r="V384" s="49" t="n">
        <f aca="false">VALUE(RIGHT(S384,LEN(S384)-FIND("-",S384)))</f>
        <v>19</v>
      </c>
      <c r="W384" s="54" t="s">
        <v>1390</v>
      </c>
      <c r="X384" s="51" t="str">
        <f aca="false">VLOOKUP(U384,losy2liga,3,1)</f>
        <v>Empoli</v>
      </c>
      <c r="Y384" s="49" t="s">
        <v>832</v>
      </c>
      <c r="Z384" s="51" t="str">
        <f aca="false">VLOOKUP(V384,losy2liga,3,1)</f>
        <v>Novara</v>
      </c>
      <c r="AA384" s="52"/>
      <c r="AB384" s="52" t="s">
        <v>838</v>
      </c>
      <c r="AC384" s="53"/>
      <c r="AD384" s="46" t="str">
        <f aca="false">IF(AA384="","?",TEXT(AA384,"0"))</f>
        <v>?</v>
      </c>
      <c r="AE384" s="46" t="str">
        <f aca="false">IF(AC384="","?",TEXT(AC384,"0"))</f>
        <v>?</v>
      </c>
      <c r="AF384" s="47"/>
    </row>
    <row r="385" customFormat="false" ht="12.75" hidden="false" customHeight="false" outlineLevel="0" collapsed="false">
      <c r="C385" s="68"/>
      <c r="D385" s="69"/>
      <c r="E385" s="69"/>
      <c r="F385" s="69"/>
      <c r="G385" s="69"/>
      <c r="H385" s="69"/>
      <c r="I385" s="68"/>
      <c r="J385" s="69"/>
      <c r="K385" s="68"/>
      <c r="L385" s="70"/>
      <c r="M385" s="69"/>
      <c r="N385" s="70"/>
      <c r="O385" s="70"/>
      <c r="P385" s="70"/>
      <c r="Q385" s="68"/>
      <c r="R385" s="39"/>
      <c r="S385" s="48" t="s">
        <v>1257</v>
      </c>
      <c r="T385" s="49" t="n">
        <v>1</v>
      </c>
      <c r="U385" s="49" t="n">
        <f aca="false">VALUE(LEFT(S385,FIND("-",S385)-1))</f>
        <v>8</v>
      </c>
      <c r="V385" s="49" t="n">
        <f aca="false">VALUE(RIGHT(S385,LEN(S385)-FIND("-",S385)))</f>
        <v>16</v>
      </c>
      <c r="W385" s="54" t="s">
        <v>1390</v>
      </c>
      <c r="X385" s="51" t="str">
        <f aca="false">VLOOKUP(U385,losy2liga,3,1)</f>
        <v>Crotone</v>
      </c>
      <c r="Y385" s="49" t="s">
        <v>832</v>
      </c>
      <c r="Z385" s="51" t="str">
        <f aca="false">VLOOKUP(V385,losy2liga,3,1)</f>
        <v>Frosinone</v>
      </c>
      <c r="AA385" s="52"/>
      <c r="AB385" s="52" t="s">
        <v>838</v>
      </c>
      <c r="AC385" s="53"/>
      <c r="AD385" s="46" t="str">
        <f aca="false">IF(AA385="","?",TEXT(AA385,"0"))</f>
        <v>?</v>
      </c>
      <c r="AE385" s="46" t="str">
        <f aca="false">IF(AC385="","?",TEXT(AC385,"0"))</f>
        <v>?</v>
      </c>
      <c r="AF385" s="47"/>
    </row>
    <row r="386" customFormat="false" ht="12.75" hidden="false" customHeight="false" outlineLevel="0" collapsed="false">
      <c r="C386" s="68"/>
      <c r="D386" s="69"/>
      <c r="E386" s="69"/>
      <c r="F386" s="69"/>
      <c r="G386" s="69"/>
      <c r="H386" s="69"/>
      <c r="I386" s="68"/>
      <c r="J386" s="69"/>
      <c r="K386" s="68"/>
      <c r="L386" s="70"/>
      <c r="M386" s="69"/>
      <c r="N386" s="70"/>
      <c r="O386" s="70"/>
      <c r="P386" s="70"/>
      <c r="Q386" s="68"/>
      <c r="R386" s="39"/>
      <c r="S386" s="48" t="s">
        <v>1128</v>
      </c>
      <c r="T386" s="49" t="n">
        <v>1</v>
      </c>
      <c r="U386" s="49" t="n">
        <f aca="false">VALUE(LEFT(S386,FIND("-",S386)-1))</f>
        <v>20</v>
      </c>
      <c r="V386" s="49" t="n">
        <f aca="false">VALUE(RIGHT(S386,LEN(S386)-FIND("-",S386)))</f>
        <v>7</v>
      </c>
      <c r="W386" s="54" t="s">
        <v>1390</v>
      </c>
      <c r="X386" s="51" t="str">
        <f aca="false">VLOOKUP(U386,losy2liga,3,1)</f>
        <v>Varese</v>
      </c>
      <c r="Y386" s="49" t="s">
        <v>832</v>
      </c>
      <c r="Z386" s="51" t="str">
        <f aca="false">VLOOKUP(V386,losy2liga,3,1)</f>
        <v>Grosseto</v>
      </c>
      <c r="AA386" s="52"/>
      <c r="AB386" s="52" t="s">
        <v>838</v>
      </c>
      <c r="AC386" s="53"/>
      <c r="AD386" s="46" t="str">
        <f aca="false">IF(AA386="","?",TEXT(AA386,"0"))</f>
        <v>?</v>
      </c>
      <c r="AE386" s="46" t="str">
        <f aca="false">IF(AC386="","?",TEXT(AC386,"0"))</f>
        <v>?</v>
      </c>
      <c r="AF386" s="47"/>
    </row>
    <row r="387" customFormat="false" ht="12.75" hidden="false" customHeight="false" outlineLevel="0" collapsed="false">
      <c r="C387" s="68"/>
      <c r="D387" s="69"/>
      <c r="E387" s="69"/>
      <c r="F387" s="69"/>
      <c r="G387" s="69"/>
      <c r="H387" s="69"/>
      <c r="I387" s="68"/>
      <c r="J387" s="69"/>
      <c r="K387" s="68"/>
      <c r="L387" s="70"/>
      <c r="M387" s="69"/>
      <c r="N387" s="70"/>
      <c r="O387" s="70"/>
      <c r="P387" s="70"/>
      <c r="Q387" s="68"/>
      <c r="R387" s="39"/>
      <c r="S387" s="48" t="s">
        <v>1205</v>
      </c>
      <c r="T387" s="49" t="n">
        <v>2</v>
      </c>
      <c r="U387" s="49" t="n">
        <f aca="false">VALUE(LEFT(S387,FIND("-",S387)-1))</f>
        <v>12</v>
      </c>
      <c r="V387" s="49" t="n">
        <f aca="false">VALUE(RIGHT(S387,LEN(S387)-FIND("-",S387)))</f>
        <v>1</v>
      </c>
      <c r="W387" s="50" t="s">
        <v>1390</v>
      </c>
      <c r="X387" s="51" t="str">
        <f aca="false">VLOOKUP(U387,losy2liga,3,1)</f>
        <v>Modena</v>
      </c>
      <c r="Y387" s="49" t="s">
        <v>832</v>
      </c>
      <c r="Z387" s="51" t="str">
        <f aca="false">VLOOKUP(V387,losy2liga,3,1)</f>
        <v>Bergamo</v>
      </c>
      <c r="AA387" s="52"/>
      <c r="AB387" s="52" t="s">
        <v>838</v>
      </c>
      <c r="AC387" s="53"/>
      <c r="AD387" s="46" t="str">
        <f aca="false">IF(AA387="","?",TEXT(AA387,"0"))</f>
        <v>?</v>
      </c>
      <c r="AE387" s="46" t="str">
        <f aca="false">IF(AC387="","?",TEXT(AC387,"0"))</f>
        <v>?</v>
      </c>
      <c r="AF387" s="47"/>
    </row>
    <row r="388" customFormat="false" ht="13.5" hidden="false" customHeight="false" outlineLevel="0" collapsed="false">
      <c r="C388" s="68"/>
      <c r="D388" s="69"/>
      <c r="E388" s="69"/>
      <c r="F388" s="69"/>
      <c r="G388" s="69"/>
      <c r="H388" s="69"/>
      <c r="I388" s="68"/>
      <c r="J388" s="69"/>
      <c r="K388" s="68"/>
      <c r="L388" s="70"/>
      <c r="M388" s="69"/>
      <c r="N388" s="70"/>
      <c r="O388" s="70"/>
      <c r="P388" s="70"/>
      <c r="Q388" s="68"/>
      <c r="R388" s="39"/>
      <c r="S388" s="55" t="s">
        <v>1035</v>
      </c>
      <c r="T388" s="56" t="n">
        <v>2</v>
      </c>
      <c r="U388" s="56" t="n">
        <f aca="false">VALUE(LEFT(S388,FIND("-",S388)-1))</f>
        <v>13</v>
      </c>
      <c r="V388" s="56" t="n">
        <f aca="false">VALUE(RIGHT(S388,LEN(S388)-FIND("-",S388)))</f>
        <v>6</v>
      </c>
      <c r="W388" s="61" t="s">
        <v>1390</v>
      </c>
      <c r="X388" s="58" t="str">
        <f aca="false">VLOOKUP(U388,losy2liga,3,1)</f>
        <v>Reggina</v>
      </c>
      <c r="Y388" s="56" t="s">
        <v>832</v>
      </c>
      <c r="Z388" s="58" t="str">
        <f aca="false">VLOOKUP(V388,losy2liga,3,1)</f>
        <v>Cittadella</v>
      </c>
      <c r="AA388" s="59"/>
      <c r="AB388" s="59" t="s">
        <v>838</v>
      </c>
      <c r="AC388" s="60"/>
      <c r="AD388" s="46" t="str">
        <f aca="false">IF(AA388="","?",TEXT(AA388,"0"))</f>
        <v>?</v>
      </c>
      <c r="AE388" s="46" t="str">
        <f aca="false">IF(AC388="","?",TEXT(AC388,"0"))</f>
        <v>?</v>
      </c>
      <c r="AF388" s="47"/>
    </row>
    <row r="389" customFormat="false" ht="13.5" hidden="false" customHeight="false" outlineLevel="0" collapsed="false">
      <c r="C389" s="68"/>
      <c r="D389" s="69"/>
      <c r="E389" s="69"/>
      <c r="F389" s="69"/>
      <c r="G389" s="69"/>
      <c r="H389" s="69"/>
      <c r="I389" s="68"/>
      <c r="J389" s="69"/>
      <c r="K389" s="68"/>
      <c r="L389" s="70"/>
      <c r="M389" s="69"/>
      <c r="N389" s="70"/>
      <c r="O389" s="70"/>
      <c r="P389" s="70"/>
      <c r="Q389" s="68"/>
      <c r="R389" s="39" t="n">
        <f aca="false">(ROW(R389)+7)/11</f>
        <v>36</v>
      </c>
      <c r="S389" s="40" t="s">
        <v>1393</v>
      </c>
      <c r="T389" s="41" t="n">
        <v>1</v>
      </c>
      <c r="U389" s="41" t="n">
        <f aca="false">VALUE(LEFT(S389,FIND("-",S389)-1))</f>
        <v>21</v>
      </c>
      <c r="V389" s="41" t="n">
        <f aca="false">VALUE(RIGHT(S389,LEN(S389)-FIND("-",S389)))</f>
        <v>17</v>
      </c>
      <c r="W389" s="42" t="s">
        <v>1394</v>
      </c>
      <c r="X389" s="43" t="str">
        <f aca="false">VLOOKUP(U389,losy2liga,3,1)</f>
        <v>Portogruaro</v>
      </c>
      <c r="Y389" s="41" t="s">
        <v>832</v>
      </c>
      <c r="Z389" s="43" t="str">
        <f aca="false">VLOOKUP(V389,losy2liga,3,1)</f>
        <v>Triestina</v>
      </c>
      <c r="AA389" s="44"/>
      <c r="AB389" s="44" t="s">
        <v>838</v>
      </c>
      <c r="AC389" s="45"/>
      <c r="AD389" s="46" t="str">
        <f aca="false">IF(AA389="","?",TEXT(AA389,"0"))</f>
        <v>?</v>
      </c>
      <c r="AE389" s="46" t="str">
        <f aca="false">IF(AC389="","?",TEXT(AC389,"0"))</f>
        <v>?</v>
      </c>
      <c r="AF389" s="47"/>
    </row>
    <row r="390" customFormat="false" ht="12.75" hidden="false" customHeight="false" outlineLevel="0" collapsed="false">
      <c r="C390" s="68"/>
      <c r="D390" s="69"/>
      <c r="E390" s="69"/>
      <c r="F390" s="69"/>
      <c r="G390" s="69"/>
      <c r="H390" s="69"/>
      <c r="I390" s="68"/>
      <c r="J390" s="69"/>
      <c r="K390" s="68"/>
      <c r="L390" s="70"/>
      <c r="M390" s="69"/>
      <c r="N390" s="70"/>
      <c r="O390" s="70"/>
      <c r="P390" s="70"/>
      <c r="Q390" s="68"/>
      <c r="R390" s="39"/>
      <c r="S390" s="48" t="s">
        <v>1379</v>
      </c>
      <c r="T390" s="49" t="n">
        <v>1</v>
      </c>
      <c r="U390" s="49" t="n">
        <f aca="false">VALUE(LEFT(S390,FIND("-",S390)-1))</f>
        <v>4</v>
      </c>
      <c r="V390" s="49" t="n">
        <f aca="false">VALUE(RIGHT(S390,LEN(S390)-FIND("-",S390)))</f>
        <v>20</v>
      </c>
      <c r="W390" s="54" t="s">
        <v>1394</v>
      </c>
      <c r="X390" s="51" t="str">
        <f aca="false">VLOOKUP(U390,losy2liga,3,1)</f>
        <v>Sassuolo</v>
      </c>
      <c r="Y390" s="49" t="s">
        <v>832</v>
      </c>
      <c r="Z390" s="51" t="str">
        <f aca="false">VLOOKUP(V390,losy2liga,3,1)</f>
        <v>Varese</v>
      </c>
      <c r="AA390" s="52"/>
      <c r="AB390" s="52" t="s">
        <v>838</v>
      </c>
      <c r="AC390" s="53"/>
      <c r="AD390" s="46" t="str">
        <f aca="false">IF(AA390="","?",TEXT(AA390,"0"))</f>
        <v>?</v>
      </c>
      <c r="AE390" s="46" t="str">
        <f aca="false">IF(AC390="","?",TEXT(AC390,"0"))</f>
        <v>?</v>
      </c>
      <c r="AF390" s="47"/>
    </row>
    <row r="391" customFormat="false" ht="12.75" hidden="false" customHeight="false" outlineLevel="0" collapsed="false">
      <c r="C391" s="68"/>
      <c r="D391" s="69"/>
      <c r="E391" s="69"/>
      <c r="F391" s="69"/>
      <c r="G391" s="69"/>
      <c r="H391" s="69"/>
      <c r="I391" s="68"/>
      <c r="J391" s="69"/>
      <c r="K391" s="68"/>
      <c r="L391" s="70"/>
      <c r="M391" s="69"/>
      <c r="N391" s="70"/>
      <c r="O391" s="70"/>
      <c r="P391" s="70"/>
      <c r="Q391" s="68"/>
      <c r="R391" s="39"/>
      <c r="S391" s="48" t="s">
        <v>1137</v>
      </c>
      <c r="T391" s="49" t="n">
        <v>1</v>
      </c>
      <c r="U391" s="49" t="n">
        <f aca="false">VALUE(LEFT(S391,FIND("-",S391)-1))</f>
        <v>5</v>
      </c>
      <c r="V391" s="49" t="n">
        <f aca="false">VALUE(RIGHT(S391,LEN(S391)-FIND("-",S391)))</f>
        <v>13</v>
      </c>
      <c r="W391" s="54" t="s">
        <v>1394</v>
      </c>
      <c r="X391" s="51" t="str">
        <f aca="false">VLOOKUP(U391,losy2liga,3,1)</f>
        <v>FC Torino</v>
      </c>
      <c r="Y391" s="49" t="s">
        <v>832</v>
      </c>
      <c r="Z391" s="51" t="str">
        <f aca="false">VLOOKUP(V391,losy2liga,3,1)</f>
        <v>Reggina</v>
      </c>
      <c r="AA391" s="52"/>
      <c r="AB391" s="52" t="s">
        <v>838</v>
      </c>
      <c r="AC391" s="53"/>
      <c r="AD391" s="46" t="str">
        <f aca="false">IF(AA391="","?",TEXT(AA391,"0"))</f>
        <v>?</v>
      </c>
      <c r="AE391" s="46" t="str">
        <f aca="false">IF(AC391="","?",TEXT(AC391,"0"))</f>
        <v>?</v>
      </c>
      <c r="AF391" s="47"/>
    </row>
    <row r="392" customFormat="false" ht="12.75" hidden="false" customHeight="false" outlineLevel="0" collapsed="false">
      <c r="C392" s="68"/>
      <c r="D392" s="69"/>
      <c r="E392" s="69"/>
      <c r="F392" s="69"/>
      <c r="G392" s="69"/>
      <c r="H392" s="69"/>
      <c r="I392" s="68"/>
      <c r="J392" s="69"/>
      <c r="K392" s="68"/>
      <c r="L392" s="70"/>
      <c r="M392" s="69"/>
      <c r="N392" s="70"/>
      <c r="O392" s="70"/>
      <c r="P392" s="70"/>
      <c r="Q392" s="68"/>
      <c r="R392" s="39"/>
      <c r="S392" s="48" t="s">
        <v>1143</v>
      </c>
      <c r="T392" s="49" t="n">
        <v>1</v>
      </c>
      <c r="U392" s="49" t="n">
        <f aca="false">VALUE(LEFT(S392,FIND("-",S392)-1))</f>
        <v>7</v>
      </c>
      <c r="V392" s="49" t="n">
        <f aca="false">VALUE(RIGHT(S392,LEN(S392)-FIND("-",S392)))</f>
        <v>2</v>
      </c>
      <c r="W392" s="54" t="s">
        <v>1394</v>
      </c>
      <c r="X392" s="51" t="str">
        <f aca="false">VLOOKUP(U392,losy2liga,3,1)</f>
        <v>Grosseto</v>
      </c>
      <c r="Y392" s="49" t="s">
        <v>832</v>
      </c>
      <c r="Z392" s="51" t="str">
        <f aca="false">VLOOKUP(V392,losy2liga,3,1)</f>
        <v>Siena</v>
      </c>
      <c r="AA392" s="52"/>
      <c r="AB392" s="52" t="s">
        <v>838</v>
      </c>
      <c r="AC392" s="53"/>
      <c r="AD392" s="46" t="str">
        <f aca="false">IF(AA392="","?",TEXT(AA392,"0"))</f>
        <v>?</v>
      </c>
      <c r="AE392" s="46" t="str">
        <f aca="false">IF(AC392="","?",TEXT(AC392,"0"))</f>
        <v>?</v>
      </c>
      <c r="AF392" s="47"/>
    </row>
    <row r="393" customFormat="false" ht="12.75" hidden="false" customHeight="false" outlineLevel="0" collapsed="false">
      <c r="C393" s="68"/>
      <c r="D393" s="69"/>
      <c r="E393" s="69"/>
      <c r="F393" s="69"/>
      <c r="G393" s="69"/>
      <c r="H393" s="69"/>
      <c r="I393" s="68"/>
      <c r="J393" s="69"/>
      <c r="K393" s="68"/>
      <c r="L393" s="70"/>
      <c r="M393" s="69"/>
      <c r="N393" s="70"/>
      <c r="O393" s="70"/>
      <c r="P393" s="70"/>
      <c r="Q393" s="68"/>
      <c r="R393" s="39"/>
      <c r="S393" s="48" t="s">
        <v>1395</v>
      </c>
      <c r="T393" s="49" t="n">
        <v>1</v>
      </c>
      <c r="U393" s="49" t="n">
        <f aca="false">VALUE(LEFT(S393,FIND("-",S393)-1))</f>
        <v>9</v>
      </c>
      <c r="V393" s="49" t="n">
        <f aca="false">VALUE(RIGHT(S393,LEN(S393)-FIND("-",S393)))</f>
        <v>22</v>
      </c>
      <c r="W393" s="54" t="s">
        <v>1394</v>
      </c>
      <c r="X393" s="51" t="str">
        <f aca="false">VLOOKUP(U393,losy2liga,3,1)</f>
        <v>Ascoli</v>
      </c>
      <c r="Y393" s="49" t="s">
        <v>832</v>
      </c>
      <c r="Z393" s="51" t="str">
        <f aca="false">VLOOKUP(V393,losy2liga,3,1)</f>
        <v>Pescara</v>
      </c>
      <c r="AA393" s="52"/>
      <c r="AB393" s="52" t="s">
        <v>838</v>
      </c>
      <c r="AC393" s="53"/>
      <c r="AD393" s="46" t="str">
        <f aca="false">IF(AA393="","?",TEXT(AA393,"0"))</f>
        <v>?</v>
      </c>
      <c r="AE393" s="46" t="str">
        <f aca="false">IF(AC393="","?",TEXT(AC393,"0"))</f>
        <v>?</v>
      </c>
      <c r="AF393" s="47"/>
    </row>
    <row r="394" customFormat="false" ht="12.75" hidden="false" customHeight="false" outlineLevel="0" collapsed="false">
      <c r="C394" s="68"/>
      <c r="D394" s="69"/>
      <c r="E394" s="69"/>
      <c r="F394" s="69"/>
      <c r="G394" s="69"/>
      <c r="H394" s="69"/>
      <c r="I394" s="68"/>
      <c r="J394" s="69"/>
      <c r="K394" s="68"/>
      <c r="L394" s="70"/>
      <c r="M394" s="69"/>
      <c r="N394" s="70"/>
      <c r="O394" s="70"/>
      <c r="P394" s="70"/>
      <c r="Q394" s="68"/>
      <c r="R394" s="39"/>
      <c r="S394" s="48" t="s">
        <v>1319</v>
      </c>
      <c r="T394" s="49" t="n">
        <v>1</v>
      </c>
      <c r="U394" s="49" t="n">
        <f aca="false">VALUE(LEFT(S394,FIND("-",S394)-1))</f>
        <v>19</v>
      </c>
      <c r="V394" s="49" t="n">
        <f aca="false">VALUE(RIGHT(S394,LEN(S394)-FIND("-",S394)))</f>
        <v>15</v>
      </c>
      <c r="W394" s="54" t="s">
        <v>1394</v>
      </c>
      <c r="X394" s="51" t="str">
        <f aca="false">VLOOKUP(U394,losy2liga,3,1)</f>
        <v>Novara</v>
      </c>
      <c r="Y394" s="49" t="s">
        <v>832</v>
      </c>
      <c r="Z394" s="51" t="str">
        <f aca="false">VLOOKUP(V394,losy2liga,3,1)</f>
        <v>Piacenza</v>
      </c>
      <c r="AA394" s="52"/>
      <c r="AB394" s="52" t="s">
        <v>838</v>
      </c>
      <c r="AC394" s="53"/>
      <c r="AD394" s="46" t="str">
        <f aca="false">IF(AA394="","?",TEXT(AA394,"0"))</f>
        <v>?</v>
      </c>
      <c r="AE394" s="46" t="str">
        <f aca="false">IF(AC394="","?",TEXT(AC394,"0"))</f>
        <v>?</v>
      </c>
      <c r="AF394" s="47"/>
    </row>
    <row r="395" customFormat="false" ht="12.75" hidden="false" customHeight="false" outlineLevel="0" collapsed="false">
      <c r="C395" s="68"/>
      <c r="D395" s="69"/>
      <c r="E395" s="69"/>
      <c r="F395" s="69"/>
      <c r="G395" s="69"/>
      <c r="H395" s="69"/>
      <c r="I395" s="68"/>
      <c r="J395" s="69"/>
      <c r="K395" s="68"/>
      <c r="L395" s="70"/>
      <c r="M395" s="69"/>
      <c r="N395" s="70"/>
      <c r="O395" s="70"/>
      <c r="P395" s="70"/>
      <c r="Q395" s="68"/>
      <c r="R395" s="39"/>
      <c r="S395" s="48" t="s">
        <v>983</v>
      </c>
      <c r="T395" s="49" t="n">
        <v>1</v>
      </c>
      <c r="U395" s="49" t="n">
        <f aca="false">VALUE(LEFT(S395,FIND("-",S395)-1))</f>
        <v>14</v>
      </c>
      <c r="V395" s="49" t="n">
        <f aca="false">VALUE(RIGHT(S395,LEN(S395)-FIND("-",S395)))</f>
        <v>12</v>
      </c>
      <c r="W395" s="54" t="s">
        <v>1394</v>
      </c>
      <c r="X395" s="51" t="str">
        <f aca="false">VLOOKUP(U395,losy2liga,3,1)</f>
        <v>Vicenza</v>
      </c>
      <c r="Y395" s="49" t="s">
        <v>832</v>
      </c>
      <c r="Z395" s="51" t="str">
        <f aca="false">VLOOKUP(V395,losy2liga,3,1)</f>
        <v>Modena</v>
      </c>
      <c r="AA395" s="52"/>
      <c r="AB395" s="52" t="s">
        <v>838</v>
      </c>
      <c r="AC395" s="53"/>
      <c r="AD395" s="46" t="str">
        <f aca="false">IF(AA395="","?",TEXT(AA395,"0"))</f>
        <v>?</v>
      </c>
      <c r="AE395" s="46" t="str">
        <f aca="false">IF(AC395="","?",TEXT(AC395,"0"))</f>
        <v>?</v>
      </c>
      <c r="AF395" s="47"/>
    </row>
    <row r="396" customFormat="false" ht="12.75" hidden="false" customHeight="false" outlineLevel="0" collapsed="false">
      <c r="C396" s="68"/>
      <c r="D396" s="69"/>
      <c r="E396" s="69"/>
      <c r="F396" s="69"/>
      <c r="G396" s="69"/>
      <c r="H396" s="69"/>
      <c r="I396" s="68"/>
      <c r="J396" s="69"/>
      <c r="K396" s="68"/>
      <c r="L396" s="70"/>
      <c r="M396" s="69"/>
      <c r="N396" s="70"/>
      <c r="O396" s="70"/>
      <c r="P396" s="70"/>
      <c r="Q396" s="68"/>
      <c r="R396" s="39"/>
      <c r="S396" s="48" t="s">
        <v>1188</v>
      </c>
      <c r="T396" s="49" t="n">
        <v>1</v>
      </c>
      <c r="U396" s="49" t="n">
        <f aca="false">VALUE(LEFT(S396,FIND("-",S396)-1))</f>
        <v>16</v>
      </c>
      <c r="V396" s="49" t="n">
        <f aca="false">VALUE(RIGHT(S396,LEN(S396)-FIND("-",S396)))</f>
        <v>18</v>
      </c>
      <c r="W396" s="54" t="s">
        <v>1394</v>
      </c>
      <c r="X396" s="51" t="str">
        <f aca="false">VLOOKUP(U396,losy2liga,3,1)</f>
        <v>Frosinone</v>
      </c>
      <c r="Y396" s="49" t="s">
        <v>832</v>
      </c>
      <c r="Z396" s="51" t="str">
        <f aca="false">VLOOKUP(V396,losy2liga,3,1)</f>
        <v>Padova</v>
      </c>
      <c r="AA396" s="52"/>
      <c r="AB396" s="52" t="s">
        <v>838</v>
      </c>
      <c r="AC396" s="53"/>
      <c r="AD396" s="46" t="str">
        <f aca="false">IF(AA396="","?",TEXT(AA396,"0"))</f>
        <v>?</v>
      </c>
      <c r="AE396" s="46" t="str">
        <f aca="false">IF(AC396="","?",TEXT(AC396,"0"))</f>
        <v>?</v>
      </c>
      <c r="AF396" s="47"/>
    </row>
    <row r="397" customFormat="false" ht="12.75" hidden="false" customHeight="false" outlineLevel="0" collapsed="false">
      <c r="C397" s="68"/>
      <c r="D397" s="69"/>
      <c r="E397" s="69"/>
      <c r="F397" s="69"/>
      <c r="G397" s="69"/>
      <c r="H397" s="69"/>
      <c r="I397" s="68"/>
      <c r="J397" s="69"/>
      <c r="K397" s="68"/>
      <c r="L397" s="70"/>
      <c r="M397" s="69"/>
      <c r="N397" s="70"/>
      <c r="O397" s="70"/>
      <c r="P397" s="70"/>
      <c r="Q397" s="68"/>
      <c r="R397" s="39"/>
      <c r="S397" s="48" t="s">
        <v>1083</v>
      </c>
      <c r="T397" s="49" t="n">
        <v>1</v>
      </c>
      <c r="U397" s="49" t="n">
        <f aca="false">VALUE(LEFT(S397,FIND("-",S397)-1))</f>
        <v>3</v>
      </c>
      <c r="V397" s="49" t="n">
        <f aca="false">VALUE(RIGHT(S397,LEN(S397)-FIND("-",S397)))</f>
        <v>8</v>
      </c>
      <c r="W397" s="54" t="s">
        <v>1394</v>
      </c>
      <c r="X397" s="51" t="str">
        <f aca="false">VLOOKUP(U397,losy2liga,3,1)</f>
        <v>Livorno</v>
      </c>
      <c r="Y397" s="49" t="s">
        <v>832</v>
      </c>
      <c r="Z397" s="51" t="str">
        <f aca="false">VLOOKUP(V397,losy2liga,3,1)</f>
        <v>Crotone</v>
      </c>
      <c r="AA397" s="52"/>
      <c r="AB397" s="52" t="s">
        <v>838</v>
      </c>
      <c r="AC397" s="53"/>
      <c r="AD397" s="46" t="str">
        <f aca="false">IF(AA397="","?",TEXT(AA397,"0"))</f>
        <v>?</v>
      </c>
      <c r="AE397" s="46" t="str">
        <f aca="false">IF(AC397="","?",TEXT(AC397,"0"))</f>
        <v>?</v>
      </c>
      <c r="AF397" s="47"/>
    </row>
    <row r="398" customFormat="false" ht="12.75" hidden="false" customHeight="false" outlineLevel="0" collapsed="false">
      <c r="C398" s="68"/>
      <c r="D398" s="69"/>
      <c r="E398" s="69"/>
      <c r="F398" s="69"/>
      <c r="G398" s="69"/>
      <c r="H398" s="69"/>
      <c r="I398" s="68"/>
      <c r="J398" s="69"/>
      <c r="K398" s="68"/>
      <c r="L398" s="70"/>
      <c r="M398" s="69"/>
      <c r="N398" s="70"/>
      <c r="O398" s="70"/>
      <c r="P398" s="70"/>
      <c r="Q398" s="68"/>
      <c r="R398" s="39"/>
      <c r="S398" s="48" t="s">
        <v>950</v>
      </c>
      <c r="T398" s="49" t="n">
        <v>2</v>
      </c>
      <c r="U398" s="49" t="n">
        <f aca="false">VALUE(LEFT(S398,FIND("-",S398)-1))</f>
        <v>1</v>
      </c>
      <c r="V398" s="49" t="n">
        <f aca="false">VALUE(RIGHT(S398,LEN(S398)-FIND("-",S398)))</f>
        <v>10</v>
      </c>
      <c r="W398" s="50" t="s">
        <v>1394</v>
      </c>
      <c r="X398" s="51" t="str">
        <f aca="false">VLOOKUP(U398,losy2liga,3,1)</f>
        <v>Bergamo</v>
      </c>
      <c r="Y398" s="49" t="s">
        <v>832</v>
      </c>
      <c r="Z398" s="51" t="str">
        <f aca="false">VLOOKUP(V398,losy2liga,3,1)</f>
        <v>Empoli</v>
      </c>
      <c r="AA398" s="52"/>
      <c r="AB398" s="52" t="s">
        <v>838</v>
      </c>
      <c r="AC398" s="53"/>
      <c r="AD398" s="46" t="str">
        <f aca="false">IF(AA398="","?",TEXT(AA398,"0"))</f>
        <v>?</v>
      </c>
      <c r="AE398" s="46" t="str">
        <f aca="false">IF(AC398="","?",TEXT(AC398,"0"))</f>
        <v>?</v>
      </c>
      <c r="AF398" s="47"/>
    </row>
    <row r="399" customFormat="false" ht="13.5" hidden="false" customHeight="false" outlineLevel="0" collapsed="false">
      <c r="C399" s="68"/>
      <c r="D399" s="69"/>
      <c r="E399" s="69"/>
      <c r="F399" s="69"/>
      <c r="G399" s="69"/>
      <c r="H399" s="69"/>
      <c r="I399" s="68"/>
      <c r="J399" s="69"/>
      <c r="K399" s="68"/>
      <c r="L399" s="70"/>
      <c r="M399" s="69"/>
      <c r="N399" s="70"/>
      <c r="O399" s="70"/>
      <c r="P399" s="70"/>
      <c r="Q399" s="68"/>
      <c r="R399" s="39"/>
      <c r="S399" s="55" t="s">
        <v>1194</v>
      </c>
      <c r="T399" s="56" t="n">
        <v>2</v>
      </c>
      <c r="U399" s="56" t="n">
        <f aca="false">VALUE(LEFT(S399,FIND("-",S399)-1))</f>
        <v>6</v>
      </c>
      <c r="V399" s="56" t="n">
        <f aca="false">VALUE(RIGHT(S399,LEN(S399)-FIND("-",S399)))</f>
        <v>11</v>
      </c>
      <c r="W399" s="61" t="s">
        <v>1394</v>
      </c>
      <c r="X399" s="58" t="str">
        <f aca="false">VLOOKUP(U399,losy2liga,3,1)</f>
        <v>Cittadella</v>
      </c>
      <c r="Y399" s="56" t="s">
        <v>832</v>
      </c>
      <c r="Z399" s="58" t="str">
        <f aca="false">VLOOKUP(V399,losy2liga,3,1)</f>
        <v>Albinoleffe</v>
      </c>
      <c r="AA399" s="59"/>
      <c r="AB399" s="59" t="s">
        <v>838</v>
      </c>
      <c r="AC399" s="60"/>
      <c r="AD399" s="46" t="str">
        <f aca="false">IF(AA399="","?",TEXT(AA399,"0"))</f>
        <v>?</v>
      </c>
      <c r="AE399" s="46" t="str">
        <f aca="false">IF(AC399="","?",TEXT(AC399,"0"))</f>
        <v>?</v>
      </c>
      <c r="AF399" s="47"/>
    </row>
    <row r="400" customFormat="false" ht="13.5" hidden="false" customHeight="false" outlineLevel="0" collapsed="false">
      <c r="C400" s="68"/>
      <c r="D400" s="69"/>
      <c r="E400" s="69"/>
      <c r="F400" s="69"/>
      <c r="G400" s="69"/>
      <c r="H400" s="69"/>
      <c r="I400" s="68"/>
      <c r="J400" s="69"/>
      <c r="K400" s="68"/>
      <c r="L400" s="70"/>
      <c r="M400" s="69"/>
      <c r="N400" s="70"/>
      <c r="O400" s="70"/>
      <c r="P400" s="70"/>
      <c r="Q400" s="68"/>
      <c r="R400" s="39" t="n">
        <f aca="false">(ROW(R400)+7)/11</f>
        <v>37</v>
      </c>
      <c r="S400" s="40" t="s">
        <v>1072</v>
      </c>
      <c r="T400" s="41" t="n">
        <v>1</v>
      </c>
      <c r="U400" s="41" t="n">
        <f aca="false">VALUE(LEFT(S400,FIND("-",S400)-1))</f>
        <v>18</v>
      </c>
      <c r="V400" s="41" t="n">
        <f aca="false">VALUE(RIGHT(S400,LEN(S400)-FIND("-",S400)))</f>
        <v>14</v>
      </c>
      <c r="W400" s="42" t="s">
        <v>1396</v>
      </c>
      <c r="X400" s="43" t="str">
        <f aca="false">VLOOKUP(U400,losy2liga,3,1)</f>
        <v>Padova</v>
      </c>
      <c r="Y400" s="41" t="s">
        <v>832</v>
      </c>
      <c r="Z400" s="43" t="str">
        <f aca="false">VLOOKUP(V400,losy2liga,3,1)</f>
        <v>Vicenza</v>
      </c>
      <c r="AA400" s="44"/>
      <c r="AB400" s="44" t="s">
        <v>838</v>
      </c>
      <c r="AC400" s="45"/>
      <c r="AD400" s="46" t="str">
        <f aca="false">IF(AA400="","?",TEXT(AA400,"0"))</f>
        <v>?</v>
      </c>
      <c r="AE400" s="46" t="str">
        <f aca="false">IF(AC400="","?",TEXT(AC400,"0"))</f>
        <v>?</v>
      </c>
      <c r="AF400" s="47"/>
    </row>
    <row r="401" customFormat="false" ht="12.75" hidden="false" customHeight="false" outlineLevel="0" collapsed="false">
      <c r="C401" s="68"/>
      <c r="D401" s="69"/>
      <c r="E401" s="69"/>
      <c r="F401" s="69"/>
      <c r="G401" s="69"/>
      <c r="H401" s="69"/>
      <c r="I401" s="68"/>
      <c r="J401" s="69"/>
      <c r="K401" s="68"/>
      <c r="L401" s="70"/>
      <c r="M401" s="69"/>
      <c r="N401" s="70"/>
      <c r="O401" s="70"/>
      <c r="P401" s="70"/>
      <c r="Q401" s="68"/>
      <c r="R401" s="39"/>
      <c r="S401" s="48" t="s">
        <v>1010</v>
      </c>
      <c r="T401" s="49" t="n">
        <v>1</v>
      </c>
      <c r="U401" s="49" t="n">
        <f aca="false">VALUE(LEFT(S401,FIND("-",S401)-1))</f>
        <v>17</v>
      </c>
      <c r="V401" s="49" t="n">
        <f aca="false">VALUE(RIGHT(S401,LEN(S401)-FIND("-",S401)))</f>
        <v>4</v>
      </c>
      <c r="W401" s="54" t="s">
        <v>1396</v>
      </c>
      <c r="X401" s="51" t="str">
        <f aca="false">VLOOKUP(U401,losy2liga,3,1)</f>
        <v>Triestina</v>
      </c>
      <c r="Y401" s="49" t="s">
        <v>832</v>
      </c>
      <c r="Z401" s="51" t="str">
        <f aca="false">VLOOKUP(V401,losy2liga,3,1)</f>
        <v>Sassuolo</v>
      </c>
      <c r="AA401" s="52"/>
      <c r="AB401" s="52" t="s">
        <v>838</v>
      </c>
      <c r="AC401" s="53"/>
      <c r="AD401" s="46" t="str">
        <f aca="false">IF(AA401="","?",TEXT(AA401,"0"))</f>
        <v>?</v>
      </c>
      <c r="AE401" s="46" t="str">
        <f aca="false">IF(AC401="","?",TEXT(AC401,"0"))</f>
        <v>?</v>
      </c>
      <c r="AF401" s="47"/>
    </row>
    <row r="402" customFormat="false" ht="12.75" hidden="false" customHeight="false" outlineLevel="0" collapsed="false">
      <c r="C402" s="68"/>
      <c r="D402" s="69"/>
      <c r="E402" s="69"/>
      <c r="F402" s="69"/>
      <c r="G402" s="69"/>
      <c r="H402" s="69"/>
      <c r="I402" s="68"/>
      <c r="J402" s="69"/>
      <c r="K402" s="68"/>
      <c r="L402" s="70"/>
      <c r="M402" s="69"/>
      <c r="N402" s="70"/>
      <c r="O402" s="70"/>
      <c r="P402" s="70"/>
      <c r="Q402" s="68"/>
      <c r="R402" s="39"/>
      <c r="S402" s="48" t="s">
        <v>1343</v>
      </c>
      <c r="T402" s="49" t="n">
        <v>1</v>
      </c>
      <c r="U402" s="49" t="n">
        <f aca="false">VALUE(LEFT(S402,FIND("-",S402)-1))</f>
        <v>12</v>
      </c>
      <c r="V402" s="49" t="n">
        <f aca="false">VALUE(RIGHT(S402,LEN(S402)-FIND("-",S402)))</f>
        <v>5</v>
      </c>
      <c r="W402" s="54" t="s">
        <v>1396</v>
      </c>
      <c r="X402" s="51" t="str">
        <f aca="false">VLOOKUP(U402,losy2liga,3,1)</f>
        <v>Modena</v>
      </c>
      <c r="Y402" s="49" t="s">
        <v>832</v>
      </c>
      <c r="Z402" s="51" t="str">
        <f aca="false">VLOOKUP(V402,losy2liga,3,1)</f>
        <v>FC Torino</v>
      </c>
      <c r="AA402" s="52"/>
      <c r="AB402" s="52" t="s">
        <v>838</v>
      </c>
      <c r="AC402" s="53"/>
      <c r="AD402" s="46" t="str">
        <f aca="false">IF(AA402="","?",TEXT(AA402,"0"))</f>
        <v>?</v>
      </c>
      <c r="AE402" s="46" t="str">
        <f aca="false">IF(AC402="","?",TEXT(AC402,"0"))</f>
        <v>?</v>
      </c>
      <c r="AF402" s="47"/>
    </row>
    <row r="403" customFormat="false" ht="12.75" hidden="false" customHeight="false" outlineLevel="0" collapsed="false">
      <c r="C403" s="68"/>
      <c r="D403" s="69"/>
      <c r="E403" s="69"/>
      <c r="F403" s="69"/>
      <c r="G403" s="69"/>
      <c r="H403" s="69"/>
      <c r="I403" s="68"/>
      <c r="J403" s="69"/>
      <c r="K403" s="68"/>
      <c r="L403" s="70"/>
      <c r="M403" s="69"/>
      <c r="N403" s="70"/>
      <c r="O403" s="70"/>
      <c r="P403" s="70"/>
      <c r="Q403" s="68"/>
      <c r="R403" s="39"/>
      <c r="S403" s="48" t="s">
        <v>953</v>
      </c>
      <c r="T403" s="49" t="n">
        <v>1</v>
      </c>
      <c r="U403" s="49" t="n">
        <f aca="false">VALUE(LEFT(S403,FIND("-",S403)-1))</f>
        <v>13</v>
      </c>
      <c r="V403" s="49" t="n">
        <f aca="false">VALUE(RIGHT(S403,LEN(S403)-FIND("-",S403)))</f>
        <v>19</v>
      </c>
      <c r="W403" s="54" t="s">
        <v>1396</v>
      </c>
      <c r="X403" s="51" t="str">
        <f aca="false">VLOOKUP(U403,losy2liga,3,1)</f>
        <v>Reggina</v>
      </c>
      <c r="Y403" s="49" t="s">
        <v>832</v>
      </c>
      <c r="Z403" s="51" t="str">
        <f aca="false">VLOOKUP(V403,losy2liga,3,1)</f>
        <v>Novara</v>
      </c>
      <c r="AA403" s="52"/>
      <c r="AB403" s="52" t="s">
        <v>838</v>
      </c>
      <c r="AC403" s="53"/>
      <c r="AD403" s="46" t="str">
        <f aca="false">IF(AA403="","?",TEXT(AA403,"0"))</f>
        <v>?</v>
      </c>
      <c r="AE403" s="46" t="str">
        <f aca="false">IF(AC403="","?",TEXT(AC403,"0"))</f>
        <v>?</v>
      </c>
      <c r="AF403" s="47"/>
    </row>
    <row r="404" customFormat="false" ht="12.75" hidden="false" customHeight="false" outlineLevel="0" collapsed="false">
      <c r="C404" s="68"/>
      <c r="D404" s="69"/>
      <c r="E404" s="69"/>
      <c r="F404" s="69"/>
      <c r="G404" s="69"/>
      <c r="H404" s="69"/>
      <c r="I404" s="68"/>
      <c r="J404" s="69"/>
      <c r="K404" s="68"/>
      <c r="L404" s="70"/>
      <c r="M404" s="69"/>
      <c r="N404" s="70"/>
      <c r="O404" s="70"/>
      <c r="P404" s="70"/>
      <c r="Q404" s="68"/>
      <c r="R404" s="39"/>
      <c r="S404" s="48" t="s">
        <v>1397</v>
      </c>
      <c r="T404" s="49" t="n">
        <v>1</v>
      </c>
      <c r="U404" s="49" t="n">
        <f aca="false">VALUE(LEFT(S404,FIND("-",S404)-1))</f>
        <v>2</v>
      </c>
      <c r="V404" s="49" t="n">
        <f aca="false">VALUE(RIGHT(S404,LEN(S404)-FIND("-",S404)))</f>
        <v>21</v>
      </c>
      <c r="W404" s="54" t="s">
        <v>1396</v>
      </c>
      <c r="X404" s="51" t="str">
        <f aca="false">VLOOKUP(U404,losy2liga,3,1)</f>
        <v>Siena</v>
      </c>
      <c r="Y404" s="49" t="s">
        <v>832</v>
      </c>
      <c r="Z404" s="51" t="str">
        <f aca="false">VLOOKUP(V404,losy2liga,3,1)</f>
        <v>Portogruaro</v>
      </c>
      <c r="AA404" s="52"/>
      <c r="AB404" s="52" t="s">
        <v>838</v>
      </c>
      <c r="AC404" s="53"/>
      <c r="AD404" s="46" t="str">
        <f aca="false">IF(AA404="","?",TEXT(AA404,"0"))</f>
        <v>?</v>
      </c>
      <c r="AE404" s="46" t="str">
        <f aca="false">IF(AC404="","?",TEXT(AC404,"0"))</f>
        <v>?</v>
      </c>
      <c r="AF404" s="47"/>
    </row>
    <row r="405" customFormat="false" ht="12.75" hidden="false" customHeight="false" outlineLevel="0" collapsed="false">
      <c r="C405" s="68"/>
      <c r="D405" s="69"/>
      <c r="E405" s="69"/>
      <c r="F405" s="69"/>
      <c r="G405" s="69"/>
      <c r="H405" s="69"/>
      <c r="I405" s="68"/>
      <c r="J405" s="69"/>
      <c r="K405" s="68"/>
      <c r="L405" s="70"/>
      <c r="M405" s="69"/>
      <c r="N405" s="70"/>
      <c r="O405" s="70"/>
      <c r="P405" s="70"/>
      <c r="Q405" s="68"/>
      <c r="R405" s="39"/>
      <c r="S405" s="48" t="s">
        <v>1209</v>
      </c>
      <c r="T405" s="49" t="n">
        <v>1</v>
      </c>
      <c r="U405" s="49" t="n">
        <f aca="false">VALUE(LEFT(S405,FIND("-",S405)-1))</f>
        <v>11</v>
      </c>
      <c r="V405" s="49" t="n">
        <f aca="false">VALUE(RIGHT(S405,LEN(S405)-FIND("-",S405)))</f>
        <v>7</v>
      </c>
      <c r="W405" s="54" t="s">
        <v>1396</v>
      </c>
      <c r="X405" s="51" t="str">
        <f aca="false">VLOOKUP(U405,losy2liga,3,1)</f>
        <v>Albinoleffe</v>
      </c>
      <c r="Y405" s="49" t="s">
        <v>832</v>
      </c>
      <c r="Z405" s="51" t="str">
        <f aca="false">VLOOKUP(V405,losy2liga,3,1)</f>
        <v>Grosseto</v>
      </c>
      <c r="AA405" s="52"/>
      <c r="AB405" s="52" t="s">
        <v>838</v>
      </c>
      <c r="AC405" s="53"/>
      <c r="AD405" s="46" t="str">
        <f aca="false">IF(AA405="","?",TEXT(AA405,"0"))</f>
        <v>?</v>
      </c>
      <c r="AE405" s="46" t="str">
        <f aca="false">IF(AC405="","?",TEXT(AC405,"0"))</f>
        <v>?</v>
      </c>
      <c r="AF405" s="47"/>
    </row>
    <row r="406" customFormat="false" ht="12.75" hidden="false" customHeight="false" outlineLevel="0" collapsed="false">
      <c r="C406" s="68"/>
      <c r="D406" s="69"/>
      <c r="E406" s="69"/>
      <c r="F406" s="69"/>
      <c r="G406" s="69"/>
      <c r="H406" s="69"/>
      <c r="I406" s="68"/>
      <c r="J406" s="69"/>
      <c r="K406" s="68"/>
      <c r="L406" s="70"/>
      <c r="M406" s="69"/>
      <c r="N406" s="70"/>
      <c r="O406" s="70"/>
      <c r="P406" s="70"/>
      <c r="Q406" s="68"/>
      <c r="R406" s="39"/>
      <c r="S406" s="48" t="s">
        <v>1106</v>
      </c>
      <c r="T406" s="49" t="n">
        <v>1</v>
      </c>
      <c r="U406" s="49" t="n">
        <f aca="false">VALUE(LEFT(S406,FIND("-",S406)-1))</f>
        <v>10</v>
      </c>
      <c r="V406" s="49" t="n">
        <f aca="false">VALUE(RIGHT(S406,LEN(S406)-FIND("-",S406)))</f>
        <v>3</v>
      </c>
      <c r="W406" s="54" t="s">
        <v>1396</v>
      </c>
      <c r="X406" s="51" t="str">
        <f aca="false">VLOOKUP(U406,losy2liga,3,1)</f>
        <v>Empoli</v>
      </c>
      <c r="Y406" s="49" t="s">
        <v>832</v>
      </c>
      <c r="Z406" s="51" t="str">
        <f aca="false">VLOOKUP(V406,losy2liga,3,1)</f>
        <v>Livorno</v>
      </c>
      <c r="AA406" s="52"/>
      <c r="AB406" s="52" t="s">
        <v>838</v>
      </c>
      <c r="AC406" s="53"/>
      <c r="AD406" s="46" t="str">
        <f aca="false">IF(AA406="","?",TEXT(AA406,"0"))</f>
        <v>?</v>
      </c>
      <c r="AE406" s="46" t="str">
        <f aca="false">IF(AC406="","?",TEXT(AC406,"0"))</f>
        <v>?</v>
      </c>
      <c r="AF406" s="47"/>
    </row>
    <row r="407" customFormat="false" ht="12.75" hidden="false" customHeight="false" outlineLevel="0" collapsed="false">
      <c r="C407" s="68"/>
      <c r="D407" s="69"/>
      <c r="E407" s="69"/>
      <c r="F407" s="69"/>
      <c r="G407" s="69"/>
      <c r="H407" s="69"/>
      <c r="I407" s="68"/>
      <c r="J407" s="69"/>
      <c r="K407" s="68"/>
      <c r="L407" s="70"/>
      <c r="M407" s="69"/>
      <c r="N407" s="70"/>
      <c r="O407" s="70"/>
      <c r="P407" s="70"/>
      <c r="Q407" s="68"/>
      <c r="R407" s="39"/>
      <c r="S407" s="48" t="s">
        <v>1177</v>
      </c>
      <c r="T407" s="49" t="n">
        <v>1</v>
      </c>
      <c r="U407" s="49" t="n">
        <f aca="false">VALUE(LEFT(S407,FIND("-",S407)-1))</f>
        <v>15</v>
      </c>
      <c r="V407" s="49" t="n">
        <f aca="false">VALUE(RIGHT(S407,LEN(S407)-FIND("-",S407)))</f>
        <v>6</v>
      </c>
      <c r="W407" s="54" t="s">
        <v>1396</v>
      </c>
      <c r="X407" s="51" t="str">
        <f aca="false">VLOOKUP(U407,losy2liga,3,1)</f>
        <v>Piacenza</v>
      </c>
      <c r="Y407" s="49" t="s">
        <v>832</v>
      </c>
      <c r="Z407" s="51" t="str">
        <f aca="false">VLOOKUP(V407,losy2liga,3,1)</f>
        <v>Cittadella</v>
      </c>
      <c r="AA407" s="52"/>
      <c r="AB407" s="52" t="s">
        <v>838</v>
      </c>
      <c r="AC407" s="53"/>
      <c r="AD407" s="46" t="str">
        <f aca="false">IF(AA407="","?",TEXT(AA407,"0"))</f>
        <v>?</v>
      </c>
      <c r="AE407" s="46" t="str">
        <f aca="false">IF(AC407="","?",TEXT(AC407,"0"))</f>
        <v>?</v>
      </c>
      <c r="AF407" s="47"/>
    </row>
    <row r="408" customFormat="false" ht="12.75" hidden="false" customHeight="false" outlineLevel="0" collapsed="false">
      <c r="C408" s="68"/>
      <c r="D408" s="69"/>
      <c r="E408" s="69"/>
      <c r="F408" s="69"/>
      <c r="G408" s="69"/>
      <c r="H408" s="69"/>
      <c r="I408" s="68"/>
      <c r="J408" s="69"/>
      <c r="K408" s="68"/>
      <c r="L408" s="70"/>
      <c r="M408" s="69"/>
      <c r="N408" s="70"/>
      <c r="O408" s="70"/>
      <c r="P408" s="70"/>
      <c r="Q408" s="68"/>
      <c r="R408" s="39"/>
      <c r="S408" s="48" t="s">
        <v>1398</v>
      </c>
      <c r="T408" s="49" t="n">
        <v>1</v>
      </c>
      <c r="U408" s="49" t="n">
        <f aca="false">VALUE(LEFT(S408,FIND("-",S408)-1))</f>
        <v>22</v>
      </c>
      <c r="V408" s="49" t="n">
        <f aca="false">VALUE(RIGHT(S408,LEN(S408)-FIND("-",S408)))</f>
        <v>16</v>
      </c>
      <c r="W408" s="54" t="s">
        <v>1396</v>
      </c>
      <c r="X408" s="51" t="str">
        <f aca="false">VLOOKUP(U408,losy2liga,3,1)</f>
        <v>Pescara</v>
      </c>
      <c r="Y408" s="49" t="s">
        <v>832</v>
      </c>
      <c r="Z408" s="51" t="str">
        <f aca="false">VLOOKUP(V408,losy2liga,3,1)</f>
        <v>Frosinone</v>
      </c>
      <c r="AA408" s="52"/>
      <c r="AB408" s="52" t="s">
        <v>838</v>
      </c>
      <c r="AC408" s="53"/>
      <c r="AD408" s="46" t="str">
        <f aca="false">IF(AA408="","?",TEXT(AA408,"0"))</f>
        <v>?</v>
      </c>
      <c r="AE408" s="46" t="str">
        <f aca="false">IF(AC408="","?",TEXT(AC408,"0"))</f>
        <v>?</v>
      </c>
      <c r="AF408" s="47"/>
    </row>
    <row r="409" customFormat="false" ht="12.75" hidden="false" customHeight="false" outlineLevel="0" collapsed="false">
      <c r="C409" s="68"/>
      <c r="D409" s="69"/>
      <c r="E409" s="69"/>
      <c r="F409" s="69"/>
      <c r="G409" s="69"/>
      <c r="H409" s="69"/>
      <c r="I409" s="68"/>
      <c r="J409" s="69"/>
      <c r="K409" s="68"/>
      <c r="L409" s="70"/>
      <c r="M409" s="69"/>
      <c r="N409" s="70"/>
      <c r="O409" s="70"/>
      <c r="P409" s="70"/>
      <c r="Q409" s="68"/>
      <c r="R409" s="39"/>
      <c r="S409" s="48" t="s">
        <v>1186</v>
      </c>
      <c r="T409" s="49" t="n">
        <v>2</v>
      </c>
      <c r="U409" s="49" t="n">
        <f aca="false">VALUE(LEFT(S409,FIND("-",S409)-1))</f>
        <v>20</v>
      </c>
      <c r="V409" s="49" t="n">
        <f aca="false">VALUE(RIGHT(S409,LEN(S409)-FIND("-",S409)))</f>
        <v>9</v>
      </c>
      <c r="W409" s="50" t="s">
        <v>1396</v>
      </c>
      <c r="X409" s="51" t="str">
        <f aca="false">VLOOKUP(U409,losy2liga,3,1)</f>
        <v>Varese</v>
      </c>
      <c r="Y409" s="49" t="s">
        <v>832</v>
      </c>
      <c r="Z409" s="51" t="str">
        <f aca="false">VLOOKUP(V409,losy2liga,3,1)</f>
        <v>Ascoli</v>
      </c>
      <c r="AA409" s="52"/>
      <c r="AB409" s="52" t="s">
        <v>838</v>
      </c>
      <c r="AC409" s="53"/>
      <c r="AD409" s="46" t="str">
        <f aca="false">IF(AA409="","?",TEXT(AA409,"0"))</f>
        <v>?</v>
      </c>
      <c r="AE409" s="46" t="str">
        <f aca="false">IF(AC409="","?",TEXT(AC409,"0"))</f>
        <v>?</v>
      </c>
      <c r="AF409" s="47"/>
    </row>
    <row r="410" customFormat="false" ht="13.5" hidden="false" customHeight="false" outlineLevel="0" collapsed="false">
      <c r="C410" s="68"/>
      <c r="D410" s="69"/>
      <c r="E410" s="69"/>
      <c r="F410" s="69"/>
      <c r="G410" s="69"/>
      <c r="H410" s="69"/>
      <c r="I410" s="68"/>
      <c r="J410" s="69"/>
      <c r="K410" s="68"/>
      <c r="L410" s="70"/>
      <c r="M410" s="69"/>
      <c r="N410" s="70"/>
      <c r="O410" s="70"/>
      <c r="P410" s="70"/>
      <c r="Q410" s="68"/>
      <c r="R410" s="39"/>
      <c r="S410" s="55" t="s">
        <v>1300</v>
      </c>
      <c r="T410" s="56" t="n">
        <v>2</v>
      </c>
      <c r="U410" s="56" t="n">
        <f aca="false">VALUE(LEFT(S410,FIND("-",S410)-1))</f>
        <v>8</v>
      </c>
      <c r="V410" s="56" t="n">
        <f aca="false">VALUE(RIGHT(S410,LEN(S410)-FIND("-",S410)))</f>
        <v>1</v>
      </c>
      <c r="W410" s="61" t="s">
        <v>1396</v>
      </c>
      <c r="X410" s="58" t="str">
        <f aca="false">VLOOKUP(U410,losy2liga,3,1)</f>
        <v>Crotone</v>
      </c>
      <c r="Y410" s="56" t="s">
        <v>832</v>
      </c>
      <c r="Z410" s="58" t="str">
        <f aca="false">VLOOKUP(V410,losy2liga,3,1)</f>
        <v>Bergamo</v>
      </c>
      <c r="AA410" s="59"/>
      <c r="AB410" s="59" t="s">
        <v>838</v>
      </c>
      <c r="AC410" s="60"/>
      <c r="AD410" s="46" t="str">
        <f aca="false">IF(AA410="","?",TEXT(AA410,"0"))</f>
        <v>?</v>
      </c>
      <c r="AE410" s="46" t="str">
        <f aca="false">IF(AC410="","?",TEXT(AC410,"0"))</f>
        <v>?</v>
      </c>
      <c r="AF410" s="47"/>
    </row>
    <row r="411" customFormat="false" ht="13.5" hidden="false" customHeight="false" outlineLevel="0" collapsed="false">
      <c r="C411" s="68"/>
      <c r="D411" s="69"/>
      <c r="E411" s="69"/>
      <c r="F411" s="69"/>
      <c r="G411" s="69"/>
      <c r="H411" s="69"/>
      <c r="I411" s="68"/>
      <c r="J411" s="69"/>
      <c r="K411" s="68"/>
      <c r="L411" s="70"/>
      <c r="M411" s="69"/>
      <c r="N411" s="70"/>
      <c r="O411" s="70"/>
      <c r="P411" s="70"/>
      <c r="Q411" s="68"/>
      <c r="R411" s="39" t="n">
        <f aca="false">(ROW(R411)+7)/11</f>
        <v>38</v>
      </c>
      <c r="S411" s="40" t="s">
        <v>1272</v>
      </c>
      <c r="T411" s="41" t="n">
        <v>1</v>
      </c>
      <c r="U411" s="41" t="n">
        <f aca="false">VALUE(LEFT(S411,FIND("-",S411)-1))</f>
        <v>19</v>
      </c>
      <c r="V411" s="41" t="n">
        <f aca="false">VALUE(RIGHT(S411,LEN(S411)-FIND("-",S411)))</f>
        <v>2</v>
      </c>
      <c r="W411" s="42" t="s">
        <v>1399</v>
      </c>
      <c r="X411" s="43" t="str">
        <f aca="false">VLOOKUP(U411,losy2liga,3,1)</f>
        <v>Novara</v>
      </c>
      <c r="Y411" s="41" t="s">
        <v>832</v>
      </c>
      <c r="Z411" s="43" t="str">
        <f aca="false">VLOOKUP(V411,losy2liga,3,1)</f>
        <v>Siena</v>
      </c>
      <c r="AA411" s="44"/>
      <c r="AB411" s="44" t="s">
        <v>838</v>
      </c>
      <c r="AC411" s="45"/>
      <c r="AD411" s="46" t="str">
        <f aca="false">IF(AA411="","?",TEXT(AA411,"0"))</f>
        <v>?</v>
      </c>
      <c r="AE411" s="46" t="str">
        <f aca="false">IF(AC411="","?",TEXT(AC411,"0"))</f>
        <v>?</v>
      </c>
      <c r="AF411" s="47"/>
    </row>
    <row r="412" customFormat="false" ht="12.75" hidden="false" customHeight="false" outlineLevel="0" collapsed="false">
      <c r="C412" s="68"/>
      <c r="D412" s="69"/>
      <c r="E412" s="69"/>
      <c r="F412" s="69"/>
      <c r="G412" s="69"/>
      <c r="H412" s="69"/>
      <c r="I412" s="68"/>
      <c r="J412" s="69"/>
      <c r="K412" s="68"/>
      <c r="L412" s="70"/>
      <c r="M412" s="69"/>
      <c r="N412" s="70"/>
      <c r="O412" s="70"/>
      <c r="P412" s="70"/>
      <c r="Q412" s="68"/>
      <c r="R412" s="39"/>
      <c r="S412" s="48" t="s">
        <v>1281</v>
      </c>
      <c r="T412" s="49" t="n">
        <v>1</v>
      </c>
      <c r="U412" s="49" t="n">
        <f aca="false">VALUE(LEFT(S412,FIND("-",S412)-1))</f>
        <v>7</v>
      </c>
      <c r="V412" s="49" t="n">
        <f aca="false">VALUE(RIGHT(S412,LEN(S412)-FIND("-",S412)))</f>
        <v>17</v>
      </c>
      <c r="W412" s="54" t="s">
        <v>1399</v>
      </c>
      <c r="X412" s="51" t="str">
        <f aca="false">VLOOKUP(U412,losy2liga,3,1)</f>
        <v>Grosseto</v>
      </c>
      <c r="Y412" s="49" t="s">
        <v>832</v>
      </c>
      <c r="Z412" s="51" t="str">
        <f aca="false">VLOOKUP(V412,losy2liga,3,1)</f>
        <v>Triestina</v>
      </c>
      <c r="AA412" s="52"/>
      <c r="AB412" s="52" t="s">
        <v>838</v>
      </c>
      <c r="AC412" s="53"/>
      <c r="AD412" s="46" t="str">
        <f aca="false">IF(AA412="","?",TEXT(AA412,"0"))</f>
        <v>?</v>
      </c>
      <c r="AE412" s="46" t="str">
        <f aca="false">IF(AC412="","?",TEXT(AC412,"0"))</f>
        <v>?</v>
      </c>
      <c r="AF412" s="47"/>
    </row>
    <row r="413" customFormat="false" ht="12.75" hidden="false" customHeight="false" outlineLevel="0" collapsed="false">
      <c r="C413" s="68"/>
      <c r="D413" s="69"/>
      <c r="E413" s="69"/>
      <c r="F413" s="69"/>
      <c r="G413" s="69"/>
      <c r="H413" s="69"/>
      <c r="I413" s="68"/>
      <c r="J413" s="69"/>
      <c r="K413" s="68"/>
      <c r="L413" s="70"/>
      <c r="M413" s="69"/>
      <c r="N413" s="70"/>
      <c r="O413" s="70"/>
      <c r="P413" s="70"/>
      <c r="Q413" s="68"/>
      <c r="R413" s="39"/>
      <c r="S413" s="48" t="s">
        <v>1240</v>
      </c>
      <c r="T413" s="49" t="n">
        <v>1</v>
      </c>
      <c r="U413" s="49" t="n">
        <f aca="false">VALUE(LEFT(S413,FIND("-",S413)-1))</f>
        <v>5</v>
      </c>
      <c r="V413" s="49" t="n">
        <f aca="false">VALUE(RIGHT(S413,LEN(S413)-FIND("-",S413)))</f>
        <v>15</v>
      </c>
      <c r="W413" s="54" t="s">
        <v>1399</v>
      </c>
      <c r="X413" s="51" t="str">
        <f aca="false">VLOOKUP(U413,losy2liga,3,1)</f>
        <v>FC Torino</v>
      </c>
      <c r="Y413" s="49" t="s">
        <v>832</v>
      </c>
      <c r="Z413" s="51" t="str">
        <f aca="false">VLOOKUP(V413,losy2liga,3,1)</f>
        <v>Piacenza</v>
      </c>
      <c r="AA413" s="52"/>
      <c r="AB413" s="52" t="s">
        <v>838</v>
      </c>
      <c r="AC413" s="53"/>
      <c r="AD413" s="46" t="str">
        <f aca="false">IF(AA413="","?",TEXT(AA413,"0"))</f>
        <v>?</v>
      </c>
      <c r="AE413" s="46" t="str">
        <f aca="false">IF(AC413="","?",TEXT(AC413,"0"))</f>
        <v>?</v>
      </c>
      <c r="AF413" s="47"/>
    </row>
    <row r="414" customFormat="false" ht="12.75" hidden="false" customHeight="false" outlineLevel="0" collapsed="false">
      <c r="C414" s="68"/>
      <c r="D414" s="69"/>
      <c r="E414" s="69"/>
      <c r="F414" s="69"/>
      <c r="G414" s="69"/>
      <c r="H414" s="69"/>
      <c r="I414" s="68"/>
      <c r="J414" s="69"/>
      <c r="K414" s="68"/>
      <c r="L414" s="70"/>
      <c r="M414" s="69"/>
      <c r="N414" s="70"/>
      <c r="O414" s="70"/>
      <c r="P414" s="70"/>
      <c r="Q414" s="68"/>
      <c r="R414" s="39"/>
      <c r="S414" s="48" t="s">
        <v>1276</v>
      </c>
      <c r="T414" s="49" t="n">
        <v>1</v>
      </c>
      <c r="U414" s="49" t="n">
        <f aca="false">VALUE(LEFT(S414,FIND("-",S414)-1))</f>
        <v>11</v>
      </c>
      <c r="V414" s="49" t="n">
        <f aca="false">VALUE(RIGHT(S414,LEN(S414)-FIND("-",S414)))</f>
        <v>13</v>
      </c>
      <c r="W414" s="54" t="s">
        <v>1399</v>
      </c>
      <c r="X414" s="51" t="str">
        <f aca="false">VLOOKUP(U414,losy2liga,3,1)</f>
        <v>Albinoleffe</v>
      </c>
      <c r="Y414" s="49" t="s">
        <v>832</v>
      </c>
      <c r="Z414" s="51" t="str">
        <f aca="false">VLOOKUP(V414,losy2liga,3,1)</f>
        <v>Reggina</v>
      </c>
      <c r="AA414" s="52"/>
      <c r="AB414" s="52" t="s">
        <v>838</v>
      </c>
      <c r="AC414" s="53"/>
      <c r="AD414" s="46" t="str">
        <f aca="false">IF(AA414="","?",TEXT(AA414,"0"))</f>
        <v>?</v>
      </c>
      <c r="AE414" s="46" t="str">
        <f aca="false">IF(AC414="","?",TEXT(AC414,"0"))</f>
        <v>?</v>
      </c>
      <c r="AF414" s="47"/>
    </row>
    <row r="415" customFormat="false" ht="12.75" hidden="false" customHeight="false" outlineLevel="0" collapsed="false">
      <c r="C415" s="68"/>
      <c r="D415" s="69"/>
      <c r="E415" s="69"/>
      <c r="F415" s="69"/>
      <c r="G415" s="69"/>
      <c r="H415" s="69"/>
      <c r="I415" s="68"/>
      <c r="J415" s="69"/>
      <c r="K415" s="68"/>
      <c r="L415" s="70"/>
      <c r="M415" s="69"/>
      <c r="N415" s="70"/>
      <c r="O415" s="70"/>
      <c r="P415" s="70"/>
      <c r="Q415" s="68"/>
      <c r="R415" s="39"/>
      <c r="S415" s="48" t="s">
        <v>1338</v>
      </c>
      <c r="T415" s="49" t="n">
        <v>1</v>
      </c>
      <c r="U415" s="49" t="n">
        <f aca="false">VALUE(LEFT(S415,FIND("-",S415)-1))</f>
        <v>20</v>
      </c>
      <c r="V415" s="49" t="n">
        <f aca="false">VALUE(RIGHT(S415,LEN(S415)-FIND("-",S415)))</f>
        <v>18</v>
      </c>
      <c r="W415" s="54" t="s">
        <v>1399</v>
      </c>
      <c r="X415" s="51" t="str">
        <f aca="false">VLOOKUP(U415,losy2liga,3,1)</f>
        <v>Varese</v>
      </c>
      <c r="Y415" s="49" t="s">
        <v>832</v>
      </c>
      <c r="Z415" s="51" t="str">
        <f aca="false">VLOOKUP(V415,losy2liga,3,1)</f>
        <v>Padova</v>
      </c>
      <c r="AA415" s="52"/>
      <c r="AB415" s="52" t="s">
        <v>838</v>
      </c>
      <c r="AC415" s="53"/>
      <c r="AD415" s="46" t="str">
        <f aca="false">IF(AA415="","?",TEXT(AA415,"0"))</f>
        <v>?</v>
      </c>
      <c r="AE415" s="46" t="str">
        <f aca="false">IF(AC415="","?",TEXT(AC415,"0"))</f>
        <v>?</v>
      </c>
      <c r="AF415" s="47"/>
    </row>
    <row r="416" customFormat="false" ht="12.75" hidden="false" customHeight="false" outlineLevel="0" collapsed="false">
      <c r="C416" s="68"/>
      <c r="D416" s="69"/>
      <c r="E416" s="69"/>
      <c r="F416" s="69"/>
      <c r="G416" s="69"/>
      <c r="H416" s="69"/>
      <c r="I416" s="68"/>
      <c r="J416" s="69"/>
      <c r="K416" s="68"/>
      <c r="L416" s="70"/>
      <c r="M416" s="69"/>
      <c r="N416" s="70"/>
      <c r="O416" s="70"/>
      <c r="P416" s="70"/>
      <c r="Q416" s="68"/>
      <c r="R416" s="39"/>
      <c r="S416" s="48" t="s">
        <v>1400</v>
      </c>
      <c r="T416" s="49" t="n">
        <v>1</v>
      </c>
      <c r="U416" s="49" t="n">
        <f aca="false">VALUE(LEFT(S416,FIND("-",S416)-1))</f>
        <v>21</v>
      </c>
      <c r="V416" s="49" t="n">
        <f aca="false">VALUE(RIGHT(S416,LEN(S416)-FIND("-",S416)))</f>
        <v>22</v>
      </c>
      <c r="W416" s="54" t="s">
        <v>1399</v>
      </c>
      <c r="X416" s="51" t="str">
        <f aca="false">VLOOKUP(U416,losy2liga,3,1)</f>
        <v>Portogruaro</v>
      </c>
      <c r="Y416" s="49" t="s">
        <v>832</v>
      </c>
      <c r="Z416" s="51" t="str">
        <f aca="false">VLOOKUP(V416,losy2liga,3,1)</f>
        <v>Pescara</v>
      </c>
      <c r="AA416" s="52"/>
      <c r="AB416" s="52" t="s">
        <v>838</v>
      </c>
      <c r="AC416" s="53"/>
      <c r="AD416" s="46" t="str">
        <f aca="false">IF(AA416="","?",TEXT(AA416,"0"))</f>
        <v>?</v>
      </c>
      <c r="AE416" s="46" t="str">
        <f aca="false">IF(AC416="","?",TEXT(AC416,"0"))</f>
        <v>?</v>
      </c>
      <c r="AF416" s="47"/>
    </row>
    <row r="417" customFormat="false" ht="12.75" hidden="false" customHeight="false" outlineLevel="0" collapsed="false">
      <c r="C417" s="68"/>
      <c r="D417" s="69"/>
      <c r="E417" s="69"/>
      <c r="F417" s="69"/>
      <c r="G417" s="69"/>
      <c r="H417" s="69"/>
      <c r="I417" s="68"/>
      <c r="J417" s="69"/>
      <c r="K417" s="68"/>
      <c r="L417" s="70"/>
      <c r="M417" s="69"/>
      <c r="N417" s="70"/>
      <c r="O417" s="70"/>
      <c r="P417" s="70"/>
      <c r="Q417" s="68"/>
      <c r="R417" s="39"/>
      <c r="S417" s="48" t="s">
        <v>1013</v>
      </c>
      <c r="T417" s="49" t="n">
        <v>1</v>
      </c>
      <c r="U417" s="49" t="n">
        <f aca="false">VALUE(LEFT(S417,FIND("-",S417)-1))</f>
        <v>9</v>
      </c>
      <c r="V417" s="49" t="n">
        <f aca="false">VALUE(RIGHT(S417,LEN(S417)-FIND("-",S417)))</f>
        <v>16</v>
      </c>
      <c r="W417" s="54" t="s">
        <v>1399</v>
      </c>
      <c r="X417" s="51" t="str">
        <f aca="false">VLOOKUP(U417,losy2liga,3,1)</f>
        <v>Ascoli</v>
      </c>
      <c r="Y417" s="49" t="s">
        <v>832</v>
      </c>
      <c r="Z417" s="51" t="str">
        <f aca="false">VLOOKUP(V417,losy2liga,3,1)</f>
        <v>Frosinone</v>
      </c>
      <c r="AA417" s="52"/>
      <c r="AB417" s="52" t="s">
        <v>838</v>
      </c>
      <c r="AC417" s="53"/>
      <c r="AD417" s="46" t="str">
        <f aca="false">IF(AA417="","?",TEXT(AA417,"0"))</f>
        <v>?</v>
      </c>
      <c r="AE417" s="46" t="str">
        <f aca="false">IF(AC417="","?",TEXT(AC417,"0"))</f>
        <v>?</v>
      </c>
      <c r="AF417" s="47"/>
    </row>
    <row r="418" customFormat="false" ht="12.75" hidden="false" customHeight="false" outlineLevel="0" collapsed="false">
      <c r="C418" s="68"/>
      <c r="D418" s="69"/>
      <c r="E418" s="69"/>
      <c r="F418" s="69"/>
      <c r="G418" s="69"/>
      <c r="H418" s="69"/>
      <c r="I418" s="68"/>
      <c r="J418" s="69"/>
      <c r="K418" s="68"/>
      <c r="L418" s="70"/>
      <c r="M418" s="69"/>
      <c r="N418" s="70"/>
      <c r="O418" s="70"/>
      <c r="P418" s="70"/>
      <c r="Q418" s="68"/>
      <c r="R418" s="39"/>
      <c r="S418" s="48" t="s">
        <v>1360</v>
      </c>
      <c r="T418" s="49" t="n">
        <v>1</v>
      </c>
      <c r="U418" s="49" t="n">
        <f aca="false">VALUE(LEFT(S418,FIND("-",S418)-1))</f>
        <v>6</v>
      </c>
      <c r="V418" s="49" t="n">
        <f aca="false">VALUE(RIGHT(S418,LEN(S418)-FIND("-",S418)))</f>
        <v>12</v>
      </c>
      <c r="W418" s="54" t="s">
        <v>1399</v>
      </c>
      <c r="X418" s="51" t="str">
        <f aca="false">VLOOKUP(U418,losy2liga,3,1)</f>
        <v>Cittadella</v>
      </c>
      <c r="Y418" s="49" t="s">
        <v>832</v>
      </c>
      <c r="Z418" s="51" t="str">
        <f aca="false">VLOOKUP(V418,losy2liga,3,1)</f>
        <v>Modena</v>
      </c>
      <c r="AA418" s="52"/>
      <c r="AB418" s="52" t="s">
        <v>838</v>
      </c>
      <c r="AC418" s="53"/>
      <c r="AD418" s="46" t="str">
        <f aca="false">IF(AA418="","?",TEXT(AA418,"0"))</f>
        <v>?</v>
      </c>
      <c r="AE418" s="46" t="str">
        <f aca="false">IF(AC418="","?",TEXT(AC418,"0"))</f>
        <v>?</v>
      </c>
      <c r="AF418" s="47"/>
    </row>
    <row r="419" customFormat="false" ht="12.75" hidden="false" customHeight="false" outlineLevel="0" collapsed="false">
      <c r="C419" s="68"/>
      <c r="D419" s="69"/>
      <c r="E419" s="69"/>
      <c r="F419" s="69"/>
      <c r="G419" s="69"/>
      <c r="H419" s="69"/>
      <c r="I419" s="68"/>
      <c r="J419" s="69"/>
      <c r="K419" s="68"/>
      <c r="L419" s="70"/>
      <c r="M419" s="69"/>
      <c r="N419" s="70"/>
      <c r="O419" s="70"/>
      <c r="P419" s="70"/>
      <c r="Q419" s="68"/>
      <c r="R419" s="39"/>
      <c r="S419" s="48" t="s">
        <v>934</v>
      </c>
      <c r="T419" s="49" t="n">
        <v>1</v>
      </c>
      <c r="U419" s="49" t="n">
        <f aca="false">VALUE(LEFT(S419,FIND("-",S419)-1))</f>
        <v>14</v>
      </c>
      <c r="V419" s="49" t="n">
        <f aca="false">VALUE(RIGHT(S419,LEN(S419)-FIND("-",S419)))</f>
        <v>8</v>
      </c>
      <c r="W419" s="54" t="s">
        <v>1399</v>
      </c>
      <c r="X419" s="51" t="str">
        <f aca="false">VLOOKUP(U419,losy2liga,3,1)</f>
        <v>Vicenza</v>
      </c>
      <c r="Y419" s="49" t="s">
        <v>832</v>
      </c>
      <c r="Z419" s="51" t="str">
        <f aca="false">VLOOKUP(V419,losy2liga,3,1)</f>
        <v>Crotone</v>
      </c>
      <c r="AA419" s="52"/>
      <c r="AB419" s="52" t="s">
        <v>838</v>
      </c>
      <c r="AC419" s="53"/>
      <c r="AD419" s="46" t="str">
        <f aca="false">IF(AA419="","?",TEXT(AA419,"0"))</f>
        <v>?</v>
      </c>
      <c r="AE419" s="46" t="str">
        <f aca="false">IF(AC419="","?",TEXT(AC419,"0"))</f>
        <v>?</v>
      </c>
      <c r="AF419" s="47"/>
    </row>
    <row r="420" customFormat="false" ht="12.75" hidden="false" customHeight="false" outlineLevel="0" collapsed="false">
      <c r="C420" s="68"/>
      <c r="D420" s="69"/>
      <c r="E420" s="69"/>
      <c r="F420" s="69"/>
      <c r="G420" s="69"/>
      <c r="H420" s="69"/>
      <c r="I420" s="68"/>
      <c r="J420" s="69"/>
      <c r="K420" s="68"/>
      <c r="L420" s="70"/>
      <c r="M420" s="69"/>
      <c r="N420" s="70"/>
      <c r="O420" s="70"/>
      <c r="P420" s="70"/>
      <c r="Q420" s="68"/>
      <c r="R420" s="39"/>
      <c r="S420" s="48" t="s">
        <v>1195</v>
      </c>
      <c r="T420" s="49" t="n">
        <v>2</v>
      </c>
      <c r="U420" s="49" t="n">
        <f aca="false">VALUE(LEFT(S420,FIND("-",S420)-1))</f>
        <v>4</v>
      </c>
      <c r="V420" s="49" t="n">
        <f aca="false">VALUE(RIGHT(S420,LEN(S420)-FIND("-",S420)))</f>
        <v>10</v>
      </c>
      <c r="W420" s="50" t="s">
        <v>1399</v>
      </c>
      <c r="X420" s="51" t="str">
        <f aca="false">VLOOKUP(U420,losy2liga,3,1)</f>
        <v>Sassuolo</v>
      </c>
      <c r="Y420" s="49" t="s">
        <v>832</v>
      </c>
      <c r="Z420" s="51" t="str">
        <f aca="false">VLOOKUP(V420,losy2liga,3,1)</f>
        <v>Empoli</v>
      </c>
      <c r="AA420" s="52"/>
      <c r="AB420" s="52" t="s">
        <v>838</v>
      </c>
      <c r="AC420" s="53"/>
      <c r="AD420" s="46" t="str">
        <f aca="false">IF(AA420="","?",TEXT(AA420,"0"))</f>
        <v>?</v>
      </c>
      <c r="AE420" s="46" t="str">
        <f aca="false">IF(AC420="","?",TEXT(AC420,"0"))</f>
        <v>?</v>
      </c>
      <c r="AF420" s="47"/>
    </row>
    <row r="421" customFormat="false" ht="13.5" hidden="false" customHeight="false" outlineLevel="0" collapsed="false">
      <c r="C421" s="68"/>
      <c r="D421" s="69"/>
      <c r="E421" s="69"/>
      <c r="F421" s="69"/>
      <c r="G421" s="69"/>
      <c r="H421" s="69"/>
      <c r="I421" s="68"/>
      <c r="J421" s="69"/>
      <c r="K421" s="68"/>
      <c r="L421" s="70"/>
      <c r="M421" s="69"/>
      <c r="N421" s="70"/>
      <c r="O421" s="70"/>
      <c r="P421" s="70"/>
      <c r="Q421" s="68"/>
      <c r="R421" s="39"/>
      <c r="S421" s="55" t="s">
        <v>901</v>
      </c>
      <c r="T421" s="56" t="n">
        <v>2</v>
      </c>
      <c r="U421" s="56" t="n">
        <f aca="false">VALUE(LEFT(S421,FIND("-",S421)-1))</f>
        <v>3</v>
      </c>
      <c r="V421" s="56" t="n">
        <f aca="false">VALUE(RIGHT(S421,LEN(S421)-FIND("-",S421)))</f>
        <v>1</v>
      </c>
      <c r="W421" s="61" t="s">
        <v>1399</v>
      </c>
      <c r="X421" s="58" t="str">
        <f aca="false">VLOOKUP(U421,losy2liga,3,1)</f>
        <v>Livorno</v>
      </c>
      <c r="Y421" s="56" t="s">
        <v>832</v>
      </c>
      <c r="Z421" s="58" t="str">
        <f aca="false">VLOOKUP(V421,losy2liga,3,1)</f>
        <v>Bergamo</v>
      </c>
      <c r="AA421" s="59"/>
      <c r="AB421" s="59" t="s">
        <v>838</v>
      </c>
      <c r="AC421" s="60"/>
      <c r="AD421" s="46" t="str">
        <f aca="false">IF(AA421="","?",TEXT(AA421,"0"))</f>
        <v>?</v>
      </c>
      <c r="AE421" s="46" t="str">
        <f aca="false">IF(AC421="","?",TEXT(AC421,"0"))</f>
        <v>?</v>
      </c>
      <c r="AF421" s="47"/>
    </row>
    <row r="422" customFormat="false" ht="13.5" hidden="false" customHeight="false" outlineLevel="0" collapsed="false">
      <c r="C422" s="68"/>
      <c r="D422" s="69"/>
      <c r="E422" s="69"/>
      <c r="F422" s="69"/>
      <c r="G422" s="69"/>
      <c r="H422" s="69"/>
      <c r="I422" s="68"/>
      <c r="J422" s="69"/>
      <c r="K422" s="68"/>
      <c r="L422" s="70"/>
      <c r="M422" s="69"/>
      <c r="N422" s="70"/>
      <c r="O422" s="70"/>
      <c r="P422" s="70"/>
      <c r="Q422" s="68"/>
      <c r="R422" s="39" t="n">
        <f aca="false">(ROW(R422)+7)/11</f>
        <v>39</v>
      </c>
      <c r="S422" s="40" t="s">
        <v>1110</v>
      </c>
      <c r="T422" s="41" t="n">
        <v>1</v>
      </c>
      <c r="U422" s="41" t="n">
        <f aca="false">VALUE(LEFT(S422,FIND("-",S422)-1))</f>
        <v>16</v>
      </c>
      <c r="V422" s="41" t="n">
        <f aca="false">VALUE(RIGHT(S422,LEN(S422)-FIND("-",S422)))</f>
        <v>14</v>
      </c>
      <c r="W422" s="42" t="s">
        <v>1401</v>
      </c>
      <c r="X422" s="43" t="str">
        <f aca="false">VLOOKUP(U422,losy2liga,3,1)</f>
        <v>Frosinone</v>
      </c>
      <c r="Y422" s="41" t="s">
        <v>832</v>
      </c>
      <c r="Z422" s="43" t="str">
        <f aca="false">VLOOKUP(V422,losy2liga,3,1)</f>
        <v>Vicenza</v>
      </c>
      <c r="AA422" s="44"/>
      <c r="AB422" s="44" t="s">
        <v>838</v>
      </c>
      <c r="AC422" s="45"/>
      <c r="AD422" s="46" t="str">
        <f aca="false">IF(AA422="","?",TEXT(AA422,"0"))</f>
        <v>?</v>
      </c>
      <c r="AE422" s="46" t="str">
        <f aca="false">IF(AC422="","?",TEXT(AC422,"0"))</f>
        <v>?</v>
      </c>
      <c r="AF422" s="47"/>
    </row>
    <row r="423" customFormat="false" ht="12.75" hidden="false" customHeight="false" outlineLevel="0" collapsed="false">
      <c r="C423" s="68"/>
      <c r="D423" s="69"/>
      <c r="E423" s="69"/>
      <c r="F423" s="69"/>
      <c r="G423" s="69"/>
      <c r="H423" s="69"/>
      <c r="I423" s="68"/>
      <c r="J423" s="69"/>
      <c r="K423" s="68"/>
      <c r="L423" s="70"/>
      <c r="M423" s="69"/>
      <c r="N423" s="70"/>
      <c r="O423" s="70"/>
      <c r="P423" s="70"/>
      <c r="Q423" s="68"/>
      <c r="R423" s="39"/>
      <c r="S423" s="48" t="s">
        <v>997</v>
      </c>
      <c r="T423" s="49" t="n">
        <v>1</v>
      </c>
      <c r="U423" s="49" t="n">
        <f aca="false">VALUE(LEFT(S423,FIND("-",S423)-1))</f>
        <v>2</v>
      </c>
      <c r="V423" s="49" t="n">
        <f aca="false">VALUE(RIGHT(S423,LEN(S423)-FIND("-",S423)))</f>
        <v>5</v>
      </c>
      <c r="W423" s="54" t="s">
        <v>1401</v>
      </c>
      <c r="X423" s="51" t="str">
        <f aca="false">VLOOKUP(U423,losy2liga,3,1)</f>
        <v>Siena</v>
      </c>
      <c r="Y423" s="49" t="s">
        <v>832</v>
      </c>
      <c r="Z423" s="51" t="str">
        <f aca="false">VLOOKUP(V423,losy2liga,3,1)</f>
        <v>FC Torino</v>
      </c>
      <c r="AA423" s="52"/>
      <c r="AB423" s="52" t="s">
        <v>838</v>
      </c>
      <c r="AC423" s="53"/>
      <c r="AD423" s="46" t="str">
        <f aca="false">IF(AA423="","?",TEXT(AA423,"0"))</f>
        <v>?</v>
      </c>
      <c r="AE423" s="46" t="str">
        <f aca="false">IF(AC423="","?",TEXT(AC423,"0"))</f>
        <v>?</v>
      </c>
      <c r="AF423" s="47"/>
    </row>
    <row r="424" customFormat="false" ht="12.75" hidden="false" customHeight="false" outlineLevel="0" collapsed="false">
      <c r="C424" s="68"/>
      <c r="D424" s="69"/>
      <c r="E424" s="69"/>
      <c r="F424" s="69"/>
      <c r="G424" s="69"/>
      <c r="H424" s="69"/>
      <c r="I424" s="68"/>
      <c r="J424" s="69"/>
      <c r="K424" s="68"/>
      <c r="L424" s="70"/>
      <c r="M424" s="69"/>
      <c r="N424" s="70"/>
      <c r="O424" s="70"/>
      <c r="P424" s="70"/>
      <c r="Q424" s="68"/>
      <c r="R424" s="39"/>
      <c r="S424" s="48" t="s">
        <v>1245</v>
      </c>
      <c r="T424" s="49" t="n">
        <v>1</v>
      </c>
      <c r="U424" s="49" t="n">
        <f aca="false">VALUE(LEFT(S424,FIND("-",S424)-1))</f>
        <v>13</v>
      </c>
      <c r="V424" s="49" t="n">
        <f aca="false">VALUE(RIGHT(S424,LEN(S424)-FIND("-",S424)))</f>
        <v>20</v>
      </c>
      <c r="W424" s="54" t="s">
        <v>1401</v>
      </c>
      <c r="X424" s="51" t="str">
        <f aca="false">VLOOKUP(U424,losy2liga,3,1)</f>
        <v>Reggina</v>
      </c>
      <c r="Y424" s="49" t="s">
        <v>832</v>
      </c>
      <c r="Z424" s="51" t="str">
        <f aca="false">VLOOKUP(V424,losy2liga,3,1)</f>
        <v>Varese</v>
      </c>
      <c r="AA424" s="52"/>
      <c r="AB424" s="52" t="s">
        <v>838</v>
      </c>
      <c r="AC424" s="53"/>
      <c r="AD424" s="46" t="str">
        <f aca="false">IF(AA424="","?",TEXT(AA424,"0"))</f>
        <v>?</v>
      </c>
      <c r="AE424" s="46" t="str">
        <f aca="false">IF(AC424="","?",TEXT(AC424,"0"))</f>
        <v>?</v>
      </c>
      <c r="AF424" s="47"/>
    </row>
    <row r="425" customFormat="false" ht="12.75" hidden="false" customHeight="false" outlineLevel="0" collapsed="false">
      <c r="C425" s="68"/>
      <c r="D425" s="69"/>
      <c r="E425" s="69"/>
      <c r="F425" s="69"/>
      <c r="G425" s="69"/>
      <c r="H425" s="69"/>
      <c r="I425" s="68"/>
      <c r="J425" s="69"/>
      <c r="K425" s="68"/>
      <c r="L425" s="70"/>
      <c r="M425" s="69"/>
      <c r="N425" s="70"/>
      <c r="O425" s="70"/>
      <c r="P425" s="70"/>
      <c r="Q425" s="68"/>
      <c r="R425" s="39"/>
      <c r="S425" s="48" t="s">
        <v>1402</v>
      </c>
      <c r="T425" s="49" t="n">
        <v>1</v>
      </c>
      <c r="U425" s="49" t="n">
        <f aca="false">VALUE(LEFT(S425,FIND("-",S425)-1))</f>
        <v>1</v>
      </c>
      <c r="V425" s="49" t="n">
        <f aca="false">VALUE(RIGHT(S425,LEN(S425)-FIND("-",S425)))</f>
        <v>21</v>
      </c>
      <c r="W425" s="54" t="s">
        <v>1401</v>
      </c>
      <c r="X425" s="51" t="str">
        <f aca="false">VLOOKUP(U425,losy2liga,3,1)</f>
        <v>Bergamo</v>
      </c>
      <c r="Y425" s="49" t="s">
        <v>832</v>
      </c>
      <c r="Z425" s="51" t="str">
        <f aca="false">VLOOKUP(V425,losy2liga,3,1)</f>
        <v>Portogruaro</v>
      </c>
      <c r="AA425" s="52"/>
      <c r="AB425" s="52" t="s">
        <v>838</v>
      </c>
      <c r="AC425" s="53"/>
      <c r="AD425" s="46" t="str">
        <f aca="false">IF(AA425="","?",TEXT(AA425,"0"))</f>
        <v>?</v>
      </c>
      <c r="AE425" s="46" t="str">
        <f aca="false">IF(AC425="","?",TEXT(AC425,"0"))</f>
        <v>?</v>
      </c>
      <c r="AF425" s="47"/>
    </row>
    <row r="426" customFormat="false" ht="12.75" hidden="false" customHeight="false" outlineLevel="0" collapsed="false">
      <c r="C426" s="68"/>
      <c r="D426" s="69"/>
      <c r="E426" s="69"/>
      <c r="F426" s="69"/>
      <c r="G426" s="69"/>
      <c r="H426" s="69"/>
      <c r="I426" s="68"/>
      <c r="J426" s="69"/>
      <c r="K426" s="68"/>
      <c r="L426" s="70"/>
      <c r="M426" s="69"/>
      <c r="N426" s="70"/>
      <c r="O426" s="70"/>
      <c r="P426" s="70"/>
      <c r="Q426" s="68"/>
      <c r="R426" s="39"/>
      <c r="S426" s="48" t="s">
        <v>1225</v>
      </c>
      <c r="T426" s="49" t="n">
        <v>1</v>
      </c>
      <c r="U426" s="49" t="n">
        <f aca="false">VALUE(LEFT(S426,FIND("-",S426)-1))</f>
        <v>15</v>
      </c>
      <c r="V426" s="49" t="n">
        <f aca="false">VALUE(RIGHT(S426,LEN(S426)-FIND("-",S426)))</f>
        <v>4</v>
      </c>
      <c r="W426" s="54" t="s">
        <v>1401</v>
      </c>
      <c r="X426" s="51" t="str">
        <f aca="false">VLOOKUP(U426,losy2liga,3,1)</f>
        <v>Piacenza</v>
      </c>
      <c r="Y426" s="49" t="s">
        <v>832</v>
      </c>
      <c r="Z426" s="51" t="str">
        <f aca="false">VLOOKUP(V426,losy2liga,3,1)</f>
        <v>Sassuolo</v>
      </c>
      <c r="AA426" s="52"/>
      <c r="AB426" s="52" t="s">
        <v>838</v>
      </c>
      <c r="AC426" s="53"/>
      <c r="AD426" s="46" t="str">
        <f aca="false">IF(AA426="","?",TEXT(AA426,"0"))</f>
        <v>?</v>
      </c>
      <c r="AE426" s="46" t="str">
        <f aca="false">IF(AC426="","?",TEXT(AC426,"0"))</f>
        <v>?</v>
      </c>
      <c r="AF426" s="47"/>
    </row>
    <row r="427" customFormat="false" ht="12.75" hidden="false" customHeight="false" outlineLevel="0" collapsed="false">
      <c r="C427" s="68"/>
      <c r="D427" s="69"/>
      <c r="E427" s="69"/>
      <c r="F427" s="69"/>
      <c r="G427" s="69"/>
      <c r="H427" s="69"/>
      <c r="I427" s="68"/>
      <c r="J427" s="69"/>
      <c r="K427" s="68"/>
      <c r="L427" s="70"/>
      <c r="M427" s="69"/>
      <c r="N427" s="70"/>
      <c r="O427" s="70"/>
      <c r="P427" s="70"/>
      <c r="Q427" s="68"/>
      <c r="R427" s="39"/>
      <c r="S427" s="48" t="s">
        <v>1403</v>
      </c>
      <c r="T427" s="49" t="n">
        <v>1</v>
      </c>
      <c r="U427" s="49" t="n">
        <f aca="false">VALUE(LEFT(S427,FIND("-",S427)-1))</f>
        <v>22</v>
      </c>
      <c r="V427" s="49" t="n">
        <f aca="false">VALUE(RIGHT(S427,LEN(S427)-FIND("-",S427)))</f>
        <v>3</v>
      </c>
      <c r="W427" s="54" t="s">
        <v>1401</v>
      </c>
      <c r="X427" s="51" t="str">
        <f aca="false">VLOOKUP(U427,losy2liga,3,1)</f>
        <v>Pescara</v>
      </c>
      <c r="Y427" s="49" t="s">
        <v>832</v>
      </c>
      <c r="Z427" s="51" t="str">
        <f aca="false">VLOOKUP(V427,losy2liga,3,1)</f>
        <v>Livorno</v>
      </c>
      <c r="AA427" s="52"/>
      <c r="AB427" s="52" t="s">
        <v>838</v>
      </c>
      <c r="AC427" s="53"/>
      <c r="AD427" s="46" t="str">
        <f aca="false">IF(AA427="","?",TEXT(AA427,"0"))</f>
        <v>?</v>
      </c>
      <c r="AE427" s="46" t="str">
        <f aca="false">IF(AC427="","?",TEXT(AC427,"0"))</f>
        <v>?</v>
      </c>
      <c r="AF427" s="47"/>
    </row>
    <row r="428" customFormat="false" ht="12.75" hidden="false" customHeight="false" outlineLevel="0" collapsed="false">
      <c r="C428" s="68"/>
      <c r="D428" s="69"/>
      <c r="E428" s="69"/>
      <c r="F428" s="69"/>
      <c r="G428" s="69"/>
      <c r="H428" s="69"/>
      <c r="I428" s="68"/>
      <c r="J428" s="69"/>
      <c r="K428" s="68"/>
      <c r="L428" s="70"/>
      <c r="M428" s="69"/>
      <c r="N428" s="70"/>
      <c r="O428" s="70"/>
      <c r="P428" s="70"/>
      <c r="Q428" s="68"/>
      <c r="R428" s="39"/>
      <c r="S428" s="48" t="s">
        <v>1331</v>
      </c>
      <c r="T428" s="49" t="n">
        <v>1</v>
      </c>
      <c r="U428" s="49" t="n">
        <f aca="false">VALUE(LEFT(S428,FIND("-",S428)-1))</f>
        <v>8</v>
      </c>
      <c r="V428" s="49" t="n">
        <f aca="false">VALUE(RIGHT(S428,LEN(S428)-FIND("-",S428)))</f>
        <v>19</v>
      </c>
      <c r="W428" s="54" t="s">
        <v>1401</v>
      </c>
      <c r="X428" s="51" t="str">
        <f aca="false">VLOOKUP(U428,losy2liga,3,1)</f>
        <v>Crotone</v>
      </c>
      <c r="Y428" s="49" t="s">
        <v>832</v>
      </c>
      <c r="Z428" s="51" t="str">
        <f aca="false">VLOOKUP(V428,losy2liga,3,1)</f>
        <v>Novara</v>
      </c>
      <c r="AA428" s="52"/>
      <c r="AB428" s="52" t="s">
        <v>838</v>
      </c>
      <c r="AC428" s="53"/>
      <c r="AD428" s="46" t="str">
        <f aca="false">IF(AA428="","?",TEXT(AA428,"0"))</f>
        <v>?</v>
      </c>
      <c r="AE428" s="46" t="str">
        <f aca="false">IF(AC428="","?",TEXT(AC428,"0"))</f>
        <v>?</v>
      </c>
      <c r="AF428" s="47"/>
    </row>
    <row r="429" customFormat="false" ht="12.75" hidden="false" customHeight="false" outlineLevel="0" collapsed="false">
      <c r="C429" s="68"/>
      <c r="D429" s="69"/>
      <c r="E429" s="69"/>
      <c r="F429" s="69"/>
      <c r="G429" s="69"/>
      <c r="H429" s="69"/>
      <c r="I429" s="68"/>
      <c r="J429" s="69"/>
      <c r="K429" s="68"/>
      <c r="L429" s="70"/>
      <c r="M429" s="69"/>
      <c r="N429" s="70"/>
      <c r="O429" s="70"/>
      <c r="P429" s="70"/>
      <c r="Q429" s="68"/>
      <c r="R429" s="39"/>
      <c r="S429" s="48" t="s">
        <v>1268</v>
      </c>
      <c r="T429" s="49" t="n">
        <v>1</v>
      </c>
      <c r="U429" s="49" t="n">
        <f aca="false">VALUE(LEFT(S429,FIND("-",S429)-1))</f>
        <v>17</v>
      </c>
      <c r="V429" s="49" t="n">
        <f aca="false">VALUE(RIGHT(S429,LEN(S429)-FIND("-",S429)))</f>
        <v>6</v>
      </c>
      <c r="W429" s="54" t="s">
        <v>1401</v>
      </c>
      <c r="X429" s="51" t="str">
        <f aca="false">VLOOKUP(U429,losy2liga,3,1)</f>
        <v>Triestina</v>
      </c>
      <c r="Y429" s="49" t="s">
        <v>832</v>
      </c>
      <c r="Z429" s="51" t="str">
        <f aca="false">VLOOKUP(V429,losy2liga,3,1)</f>
        <v>Cittadella</v>
      </c>
      <c r="AA429" s="52"/>
      <c r="AB429" s="52" t="s">
        <v>838</v>
      </c>
      <c r="AC429" s="53"/>
      <c r="AD429" s="46" t="str">
        <f aca="false">IF(AA429="","?",TEXT(AA429,"0"))</f>
        <v>?</v>
      </c>
      <c r="AE429" s="46" t="str">
        <f aca="false">IF(AC429="","?",TEXT(AC429,"0"))</f>
        <v>?</v>
      </c>
      <c r="AF429" s="47"/>
    </row>
    <row r="430" customFormat="false" ht="12.75" hidden="false" customHeight="false" outlineLevel="0" collapsed="false">
      <c r="C430" s="68"/>
      <c r="D430" s="69"/>
      <c r="E430" s="69"/>
      <c r="F430" s="69"/>
      <c r="G430" s="69"/>
      <c r="H430" s="69"/>
      <c r="I430" s="68"/>
      <c r="J430" s="69"/>
      <c r="K430" s="68"/>
      <c r="L430" s="70"/>
      <c r="M430" s="69"/>
      <c r="N430" s="70"/>
      <c r="O430" s="70"/>
      <c r="P430" s="70"/>
      <c r="Q430" s="68"/>
      <c r="R430" s="39"/>
      <c r="S430" s="48" t="s">
        <v>1228</v>
      </c>
      <c r="T430" s="49" t="n">
        <v>1</v>
      </c>
      <c r="U430" s="49" t="n">
        <f aca="false">VALUE(LEFT(S430,FIND("-",S430)-1))</f>
        <v>12</v>
      </c>
      <c r="V430" s="49" t="n">
        <f aca="false">VALUE(RIGHT(S430,LEN(S430)-FIND("-",S430)))</f>
        <v>7</v>
      </c>
      <c r="W430" s="54" t="s">
        <v>1401</v>
      </c>
      <c r="X430" s="51" t="str">
        <f aca="false">VLOOKUP(U430,losy2liga,3,1)</f>
        <v>Modena</v>
      </c>
      <c r="Y430" s="49" t="s">
        <v>832</v>
      </c>
      <c r="Z430" s="51" t="str">
        <f aca="false">VLOOKUP(V430,losy2liga,3,1)</f>
        <v>Grosseto</v>
      </c>
      <c r="AA430" s="52"/>
      <c r="AB430" s="52" t="s">
        <v>838</v>
      </c>
      <c r="AC430" s="53"/>
      <c r="AD430" s="46" t="str">
        <f aca="false">IF(AA430="","?",TEXT(AA430,"0"))</f>
        <v>?</v>
      </c>
      <c r="AE430" s="46" t="str">
        <f aca="false">IF(AC430="","?",TEXT(AC430,"0"))</f>
        <v>?</v>
      </c>
      <c r="AF430" s="47"/>
    </row>
    <row r="431" customFormat="false" ht="12.75" hidden="false" customHeight="false" outlineLevel="0" collapsed="false">
      <c r="C431" s="68"/>
      <c r="D431" s="69"/>
      <c r="E431" s="69"/>
      <c r="F431" s="69"/>
      <c r="G431" s="69"/>
      <c r="H431" s="69"/>
      <c r="I431" s="68"/>
      <c r="J431" s="69"/>
      <c r="K431" s="68"/>
      <c r="L431" s="70"/>
      <c r="M431" s="69"/>
      <c r="N431" s="70"/>
      <c r="O431" s="70"/>
      <c r="P431" s="70"/>
      <c r="Q431" s="68"/>
      <c r="R431" s="39"/>
      <c r="S431" s="48" t="s">
        <v>924</v>
      </c>
      <c r="T431" s="49" t="n">
        <v>2</v>
      </c>
      <c r="U431" s="49" t="n">
        <f aca="false">VALUE(LEFT(S431,FIND("-",S431)-1))</f>
        <v>10</v>
      </c>
      <c r="V431" s="49" t="n">
        <f aca="false">VALUE(RIGHT(S431,LEN(S431)-FIND("-",S431)))</f>
        <v>11</v>
      </c>
      <c r="W431" s="50" t="s">
        <v>1401</v>
      </c>
      <c r="X431" s="51" t="str">
        <f aca="false">VLOOKUP(U431,losy2liga,3,1)</f>
        <v>Empoli</v>
      </c>
      <c r="Y431" s="49" t="s">
        <v>832</v>
      </c>
      <c r="Z431" s="51" t="str">
        <f aca="false">VLOOKUP(V431,losy2liga,3,1)</f>
        <v>Albinoleffe</v>
      </c>
      <c r="AA431" s="52"/>
      <c r="AB431" s="52" t="s">
        <v>838</v>
      </c>
      <c r="AC431" s="53"/>
      <c r="AD431" s="46" t="str">
        <f aca="false">IF(AA431="","?",TEXT(AA431,"0"))</f>
        <v>?</v>
      </c>
      <c r="AE431" s="46" t="str">
        <f aca="false">IF(AC431="","?",TEXT(AC431,"0"))</f>
        <v>?</v>
      </c>
      <c r="AF431" s="47"/>
    </row>
    <row r="432" customFormat="false" ht="13.5" hidden="false" customHeight="false" outlineLevel="0" collapsed="false">
      <c r="C432" s="68"/>
      <c r="D432" s="69"/>
      <c r="E432" s="69"/>
      <c r="F432" s="69"/>
      <c r="G432" s="69"/>
      <c r="H432" s="69"/>
      <c r="I432" s="68"/>
      <c r="J432" s="69"/>
      <c r="K432" s="68"/>
      <c r="L432" s="70"/>
      <c r="M432" s="69"/>
      <c r="N432" s="70"/>
      <c r="O432" s="70"/>
      <c r="P432" s="70"/>
      <c r="Q432" s="68"/>
      <c r="R432" s="39"/>
      <c r="S432" s="55" t="s">
        <v>1207</v>
      </c>
      <c r="T432" s="56" t="n">
        <v>2</v>
      </c>
      <c r="U432" s="56" t="n">
        <f aca="false">VALUE(LEFT(S432,FIND("-",S432)-1))</f>
        <v>18</v>
      </c>
      <c r="V432" s="56" t="n">
        <f aca="false">VALUE(RIGHT(S432,LEN(S432)-FIND("-",S432)))</f>
        <v>9</v>
      </c>
      <c r="W432" s="61" t="s">
        <v>1401</v>
      </c>
      <c r="X432" s="58" t="str">
        <f aca="false">VLOOKUP(U432,losy2liga,3,1)</f>
        <v>Padova</v>
      </c>
      <c r="Y432" s="56" t="s">
        <v>832</v>
      </c>
      <c r="Z432" s="58" t="str">
        <f aca="false">VLOOKUP(V432,losy2liga,3,1)</f>
        <v>Ascoli</v>
      </c>
      <c r="AA432" s="59"/>
      <c r="AB432" s="59" t="s">
        <v>838</v>
      </c>
      <c r="AC432" s="60"/>
      <c r="AD432" s="46" t="str">
        <f aca="false">IF(AA432="","?",TEXT(AA432,"0"))</f>
        <v>?</v>
      </c>
      <c r="AE432" s="46" t="str">
        <f aca="false">IF(AC432="","?",TEXT(AC432,"0"))</f>
        <v>?</v>
      </c>
      <c r="AF432" s="47"/>
    </row>
    <row r="433" customFormat="false" ht="13.5" hidden="false" customHeight="false" outlineLevel="0" collapsed="false">
      <c r="C433" s="68"/>
      <c r="D433" s="69"/>
      <c r="E433" s="69"/>
      <c r="F433" s="69"/>
      <c r="G433" s="69"/>
      <c r="H433" s="69"/>
      <c r="I433" s="68"/>
      <c r="J433" s="69"/>
      <c r="K433" s="68"/>
      <c r="L433" s="70"/>
      <c r="M433" s="69"/>
      <c r="N433" s="70"/>
      <c r="O433" s="70"/>
      <c r="P433" s="70"/>
      <c r="Q433" s="68"/>
      <c r="R433" s="39" t="n">
        <f aca="false">(ROW(R433)+7)/11</f>
        <v>40</v>
      </c>
      <c r="S433" s="40" t="s">
        <v>1317</v>
      </c>
      <c r="T433" s="41" t="n">
        <v>1</v>
      </c>
      <c r="U433" s="41" t="n">
        <f aca="false">VALUE(LEFT(S433,FIND("-",S433)-1))</f>
        <v>9</v>
      </c>
      <c r="V433" s="41" t="n">
        <f aca="false">VALUE(RIGHT(S433,LEN(S433)-FIND("-",S433)))</f>
        <v>2</v>
      </c>
      <c r="W433" s="42" t="s">
        <v>1404</v>
      </c>
      <c r="X433" s="43" t="str">
        <f aca="false">VLOOKUP(U433,losy2liga,3,1)</f>
        <v>Ascoli</v>
      </c>
      <c r="Y433" s="41" t="s">
        <v>832</v>
      </c>
      <c r="Z433" s="43" t="str">
        <f aca="false">VLOOKUP(V433,losy2liga,3,1)</f>
        <v>Siena</v>
      </c>
      <c r="AA433" s="44"/>
      <c r="AB433" s="44" t="s">
        <v>838</v>
      </c>
      <c r="AC433" s="45"/>
      <c r="AD433" s="46" t="str">
        <f aca="false">IF(AA433="","?",TEXT(AA433,"0"))</f>
        <v>?</v>
      </c>
      <c r="AE433" s="46" t="str">
        <f aca="false">IF(AC433="","?",TEXT(AC433,"0"))</f>
        <v>?</v>
      </c>
      <c r="AF433" s="47"/>
    </row>
    <row r="434" customFormat="false" ht="12.75" hidden="false" customHeight="false" outlineLevel="0" collapsed="false">
      <c r="C434" s="68"/>
      <c r="D434" s="69"/>
      <c r="E434" s="69"/>
      <c r="F434" s="69"/>
      <c r="G434" s="69"/>
      <c r="H434" s="69"/>
      <c r="I434" s="68"/>
      <c r="J434" s="69"/>
      <c r="K434" s="68"/>
      <c r="L434" s="70"/>
      <c r="M434" s="69"/>
      <c r="N434" s="70"/>
      <c r="O434" s="70"/>
      <c r="P434" s="70"/>
      <c r="Q434" s="68"/>
      <c r="R434" s="39"/>
      <c r="S434" s="48" t="s">
        <v>1025</v>
      </c>
      <c r="T434" s="49" t="n">
        <v>1</v>
      </c>
      <c r="U434" s="49" t="n">
        <f aca="false">VALUE(LEFT(S434,FIND("-",S434)-1))</f>
        <v>5</v>
      </c>
      <c r="V434" s="49" t="n">
        <f aca="false">VALUE(RIGHT(S434,LEN(S434)-FIND("-",S434)))</f>
        <v>17</v>
      </c>
      <c r="W434" s="54" t="s">
        <v>1404</v>
      </c>
      <c r="X434" s="51" t="str">
        <f aca="false">VLOOKUP(U434,losy2liga,3,1)</f>
        <v>FC Torino</v>
      </c>
      <c r="Y434" s="49" t="s">
        <v>832</v>
      </c>
      <c r="Z434" s="51" t="str">
        <f aca="false">VLOOKUP(V434,losy2liga,3,1)</f>
        <v>Triestina</v>
      </c>
      <c r="AA434" s="52"/>
      <c r="AB434" s="52" t="s">
        <v>838</v>
      </c>
      <c r="AC434" s="53"/>
      <c r="AD434" s="46" t="str">
        <f aca="false">IF(AA434="","?",TEXT(AA434,"0"))</f>
        <v>?</v>
      </c>
      <c r="AE434" s="46" t="str">
        <f aca="false">IF(AC434="","?",TEXT(AC434,"0"))</f>
        <v>?</v>
      </c>
      <c r="AF434" s="47"/>
    </row>
    <row r="435" customFormat="false" ht="12.75" hidden="false" customHeight="false" outlineLevel="0" collapsed="false">
      <c r="C435" s="68"/>
      <c r="D435" s="69"/>
      <c r="E435" s="69"/>
      <c r="F435" s="69"/>
      <c r="G435" s="69"/>
      <c r="H435" s="69"/>
      <c r="I435" s="68"/>
      <c r="J435" s="69"/>
      <c r="K435" s="68"/>
      <c r="L435" s="70"/>
      <c r="M435" s="69"/>
      <c r="N435" s="70"/>
      <c r="O435" s="70"/>
      <c r="P435" s="70"/>
      <c r="Q435" s="68"/>
      <c r="R435" s="39"/>
      <c r="S435" s="48" t="s">
        <v>1260</v>
      </c>
      <c r="T435" s="49" t="n">
        <v>1</v>
      </c>
      <c r="U435" s="49" t="n">
        <f aca="false">VALUE(LEFT(S435,FIND("-",S435)-1))</f>
        <v>3</v>
      </c>
      <c r="V435" s="49" t="n">
        <f aca="false">VALUE(RIGHT(S435,LEN(S435)-FIND("-",S435)))</f>
        <v>15</v>
      </c>
      <c r="W435" s="54" t="s">
        <v>1404</v>
      </c>
      <c r="X435" s="51" t="str">
        <f aca="false">VLOOKUP(U435,losy2liga,3,1)</f>
        <v>Livorno</v>
      </c>
      <c r="Y435" s="49" t="s">
        <v>832</v>
      </c>
      <c r="Z435" s="51" t="str">
        <f aca="false">VLOOKUP(V435,losy2liga,3,1)</f>
        <v>Piacenza</v>
      </c>
      <c r="AA435" s="52"/>
      <c r="AB435" s="52" t="s">
        <v>838</v>
      </c>
      <c r="AC435" s="53"/>
      <c r="AD435" s="46" t="str">
        <f aca="false">IF(AA435="","?",TEXT(AA435,"0"))</f>
        <v>?</v>
      </c>
      <c r="AE435" s="46" t="str">
        <f aca="false">IF(AC435="","?",TEXT(AC435,"0"))</f>
        <v>?</v>
      </c>
      <c r="AF435" s="47"/>
    </row>
    <row r="436" customFormat="false" ht="12.75" hidden="false" customHeight="false" outlineLevel="0" collapsed="false">
      <c r="C436" s="68"/>
      <c r="D436" s="69"/>
      <c r="E436" s="69"/>
      <c r="F436" s="69"/>
      <c r="G436" s="69"/>
      <c r="H436" s="69"/>
      <c r="I436" s="68"/>
      <c r="J436" s="69"/>
      <c r="K436" s="68"/>
      <c r="L436" s="70"/>
      <c r="M436" s="69"/>
      <c r="N436" s="70"/>
      <c r="O436" s="70"/>
      <c r="P436" s="70"/>
      <c r="Q436" s="68"/>
      <c r="R436" s="39"/>
      <c r="S436" s="48" t="s">
        <v>1236</v>
      </c>
      <c r="T436" s="49" t="n">
        <v>1</v>
      </c>
      <c r="U436" s="49" t="n">
        <f aca="false">VALUE(LEFT(S436,FIND("-",S436)-1))</f>
        <v>7</v>
      </c>
      <c r="V436" s="49" t="n">
        <f aca="false">VALUE(RIGHT(S436,LEN(S436)-FIND("-",S436)))</f>
        <v>13</v>
      </c>
      <c r="W436" s="54" t="s">
        <v>1404</v>
      </c>
      <c r="X436" s="51" t="str">
        <f aca="false">VLOOKUP(U436,losy2liga,3,1)</f>
        <v>Grosseto</v>
      </c>
      <c r="Y436" s="49" t="s">
        <v>832</v>
      </c>
      <c r="Z436" s="51" t="str">
        <f aca="false">VLOOKUP(V436,losy2liga,3,1)</f>
        <v>Reggina</v>
      </c>
      <c r="AA436" s="52"/>
      <c r="AB436" s="52" t="s">
        <v>838</v>
      </c>
      <c r="AC436" s="53"/>
      <c r="AD436" s="46" t="str">
        <f aca="false">IF(AA436="","?",TEXT(AA436,"0"))</f>
        <v>?</v>
      </c>
      <c r="AE436" s="46" t="str">
        <f aca="false">IF(AC436="","?",TEXT(AC436,"0"))</f>
        <v>?</v>
      </c>
      <c r="AF436" s="47"/>
    </row>
    <row r="437" customFormat="false" ht="12.75" hidden="false" customHeight="false" outlineLevel="0" collapsed="false">
      <c r="C437" s="68"/>
      <c r="D437" s="69"/>
      <c r="E437" s="69"/>
      <c r="F437" s="69"/>
      <c r="G437" s="69"/>
      <c r="H437" s="69"/>
      <c r="I437" s="68"/>
      <c r="J437" s="69"/>
      <c r="K437" s="68"/>
      <c r="L437" s="70"/>
      <c r="M437" s="69"/>
      <c r="N437" s="70"/>
      <c r="O437" s="70"/>
      <c r="P437" s="70"/>
      <c r="Q437" s="68"/>
      <c r="R437" s="39"/>
      <c r="S437" s="48" t="s">
        <v>1001</v>
      </c>
      <c r="T437" s="49" t="n">
        <v>1</v>
      </c>
      <c r="U437" s="49" t="n">
        <f aca="false">VALUE(LEFT(S437,FIND("-",S437)-1))</f>
        <v>4</v>
      </c>
      <c r="V437" s="49" t="n">
        <f aca="false">VALUE(RIGHT(S437,LEN(S437)-FIND("-",S437)))</f>
        <v>18</v>
      </c>
      <c r="W437" s="54" t="s">
        <v>1404</v>
      </c>
      <c r="X437" s="51" t="str">
        <f aca="false">VLOOKUP(U437,losy2liga,3,1)</f>
        <v>Sassuolo</v>
      </c>
      <c r="Y437" s="49" t="s">
        <v>832</v>
      </c>
      <c r="Z437" s="51" t="str">
        <f aca="false">VLOOKUP(V437,losy2liga,3,1)</f>
        <v>Padova</v>
      </c>
      <c r="AA437" s="52"/>
      <c r="AB437" s="52" t="s">
        <v>838</v>
      </c>
      <c r="AC437" s="53"/>
      <c r="AD437" s="46" t="str">
        <f aca="false">IF(AA437="","?",TEXT(AA437,"0"))</f>
        <v>?</v>
      </c>
      <c r="AE437" s="46" t="str">
        <f aca="false">IF(AC437="","?",TEXT(AC437,"0"))</f>
        <v>?</v>
      </c>
      <c r="AF437" s="47"/>
    </row>
    <row r="438" customFormat="false" ht="12.75" hidden="false" customHeight="false" outlineLevel="0" collapsed="false">
      <c r="C438" s="68"/>
      <c r="D438" s="69"/>
      <c r="E438" s="69"/>
      <c r="F438" s="69"/>
      <c r="G438" s="69"/>
      <c r="H438" s="69"/>
      <c r="I438" s="68"/>
      <c r="J438" s="69"/>
      <c r="K438" s="68"/>
      <c r="L438" s="70"/>
      <c r="M438" s="69"/>
      <c r="N438" s="70"/>
      <c r="O438" s="70"/>
      <c r="P438" s="70"/>
      <c r="Q438" s="68"/>
      <c r="R438" s="39"/>
      <c r="S438" s="48" t="s">
        <v>1405</v>
      </c>
      <c r="T438" s="49" t="n">
        <v>1</v>
      </c>
      <c r="U438" s="49" t="n">
        <f aca="false">VALUE(LEFT(S438,FIND("-",S438)-1))</f>
        <v>14</v>
      </c>
      <c r="V438" s="49" t="n">
        <f aca="false">VALUE(RIGHT(S438,LEN(S438)-FIND("-",S438)))</f>
        <v>22</v>
      </c>
      <c r="W438" s="54" t="s">
        <v>1404</v>
      </c>
      <c r="X438" s="51" t="str">
        <f aca="false">VLOOKUP(U438,losy2liga,3,1)</f>
        <v>Vicenza</v>
      </c>
      <c r="Y438" s="49" t="s">
        <v>832</v>
      </c>
      <c r="Z438" s="51" t="str">
        <f aca="false">VLOOKUP(V438,losy2liga,3,1)</f>
        <v>Pescara</v>
      </c>
      <c r="AA438" s="52"/>
      <c r="AB438" s="52" t="s">
        <v>838</v>
      </c>
      <c r="AC438" s="53"/>
      <c r="AD438" s="46" t="str">
        <f aca="false">IF(AA438="","?",TEXT(AA438,"0"))</f>
        <v>?</v>
      </c>
      <c r="AE438" s="46" t="str">
        <f aca="false">IF(AC438="","?",TEXT(AC438,"0"))</f>
        <v>?</v>
      </c>
      <c r="AF438" s="47"/>
    </row>
    <row r="439" customFormat="false" ht="12.75" hidden="false" customHeight="false" outlineLevel="0" collapsed="false">
      <c r="C439" s="68"/>
      <c r="D439" s="69"/>
      <c r="E439" s="69"/>
      <c r="F439" s="69"/>
      <c r="G439" s="69"/>
      <c r="H439" s="69"/>
      <c r="I439" s="68"/>
      <c r="J439" s="69"/>
      <c r="K439" s="68"/>
      <c r="L439" s="70"/>
      <c r="M439" s="69"/>
      <c r="N439" s="70"/>
      <c r="O439" s="70"/>
      <c r="P439" s="70"/>
      <c r="Q439" s="68"/>
      <c r="R439" s="39"/>
      <c r="S439" s="48" t="s">
        <v>1237</v>
      </c>
      <c r="T439" s="49" t="n">
        <v>1</v>
      </c>
      <c r="U439" s="49" t="n">
        <f aca="false">VALUE(LEFT(S439,FIND("-",S439)-1))</f>
        <v>19</v>
      </c>
      <c r="V439" s="49" t="n">
        <f aca="false">VALUE(RIGHT(S439,LEN(S439)-FIND("-",S439)))</f>
        <v>16</v>
      </c>
      <c r="W439" s="54" t="s">
        <v>1404</v>
      </c>
      <c r="X439" s="51" t="str">
        <f aca="false">VLOOKUP(U439,losy2liga,3,1)</f>
        <v>Novara</v>
      </c>
      <c r="Y439" s="49" t="s">
        <v>832</v>
      </c>
      <c r="Z439" s="51" t="str">
        <f aca="false">VLOOKUP(V439,losy2liga,3,1)</f>
        <v>Frosinone</v>
      </c>
      <c r="AA439" s="52"/>
      <c r="AB439" s="52" t="s">
        <v>838</v>
      </c>
      <c r="AC439" s="53"/>
      <c r="AD439" s="46" t="str">
        <f aca="false">IF(AA439="","?",TEXT(AA439,"0"))</f>
        <v>?</v>
      </c>
      <c r="AE439" s="46" t="str">
        <f aca="false">IF(AC439="","?",TEXT(AC439,"0"))</f>
        <v>?</v>
      </c>
      <c r="AF439" s="47"/>
    </row>
    <row r="440" customFormat="false" ht="12.75" hidden="false" customHeight="false" outlineLevel="0" collapsed="false">
      <c r="C440" s="68"/>
      <c r="D440" s="69"/>
      <c r="E440" s="69"/>
      <c r="F440" s="69"/>
      <c r="G440" s="69"/>
      <c r="H440" s="69"/>
      <c r="I440" s="68"/>
      <c r="J440" s="69"/>
      <c r="K440" s="68"/>
      <c r="L440" s="70"/>
      <c r="M440" s="69"/>
      <c r="N440" s="70"/>
      <c r="O440" s="70"/>
      <c r="P440" s="70"/>
      <c r="Q440" s="68"/>
      <c r="R440" s="39"/>
      <c r="S440" s="48" t="s">
        <v>1324</v>
      </c>
      <c r="T440" s="49" t="n">
        <v>1</v>
      </c>
      <c r="U440" s="49" t="n">
        <f aca="false">VALUE(LEFT(S440,FIND("-",S440)-1))</f>
        <v>20</v>
      </c>
      <c r="V440" s="49" t="n">
        <f aca="false">VALUE(RIGHT(S440,LEN(S440)-FIND("-",S440)))</f>
        <v>12</v>
      </c>
      <c r="W440" s="54" t="s">
        <v>1404</v>
      </c>
      <c r="X440" s="51" t="str">
        <f aca="false">VLOOKUP(U440,losy2liga,3,1)</f>
        <v>Varese</v>
      </c>
      <c r="Y440" s="49" t="s">
        <v>832</v>
      </c>
      <c r="Z440" s="51" t="str">
        <f aca="false">VLOOKUP(V440,losy2liga,3,1)</f>
        <v>Modena</v>
      </c>
      <c r="AA440" s="52"/>
      <c r="AB440" s="52" t="s">
        <v>838</v>
      </c>
      <c r="AC440" s="53"/>
      <c r="AD440" s="46" t="str">
        <f aca="false">IF(AA440="","?",TEXT(AA440,"0"))</f>
        <v>?</v>
      </c>
      <c r="AE440" s="46" t="str">
        <f aca="false">IF(AC440="","?",TEXT(AC440,"0"))</f>
        <v>?</v>
      </c>
      <c r="AF440" s="47"/>
    </row>
    <row r="441" customFormat="false" ht="12.75" hidden="false" customHeight="false" outlineLevel="0" collapsed="false">
      <c r="C441" s="68"/>
      <c r="D441" s="69"/>
      <c r="E441" s="69"/>
      <c r="F441" s="69"/>
      <c r="G441" s="69"/>
      <c r="H441" s="69"/>
      <c r="I441" s="68"/>
      <c r="J441" s="69"/>
      <c r="K441" s="68"/>
      <c r="L441" s="70"/>
      <c r="M441" s="69"/>
      <c r="N441" s="70"/>
      <c r="O441" s="70"/>
      <c r="P441" s="70"/>
      <c r="Q441" s="68"/>
      <c r="R441" s="39"/>
      <c r="S441" s="48" t="s">
        <v>1093</v>
      </c>
      <c r="T441" s="49" t="n">
        <v>1</v>
      </c>
      <c r="U441" s="49" t="n">
        <f aca="false">VALUE(LEFT(S441,FIND("-",S441)-1))</f>
        <v>6</v>
      </c>
      <c r="V441" s="49" t="n">
        <f aca="false">VALUE(RIGHT(S441,LEN(S441)-FIND("-",S441)))</f>
        <v>8</v>
      </c>
      <c r="W441" s="54" t="s">
        <v>1404</v>
      </c>
      <c r="X441" s="51" t="str">
        <f aca="false">VLOOKUP(U441,losy2liga,3,1)</f>
        <v>Cittadella</v>
      </c>
      <c r="Y441" s="49" t="s">
        <v>832</v>
      </c>
      <c r="Z441" s="51" t="str">
        <f aca="false">VLOOKUP(V441,losy2liga,3,1)</f>
        <v>Crotone</v>
      </c>
      <c r="AA441" s="52"/>
      <c r="AB441" s="52" t="s">
        <v>838</v>
      </c>
      <c r="AC441" s="53"/>
      <c r="AD441" s="46" t="str">
        <f aca="false">IF(AA441="","?",TEXT(AA441,"0"))</f>
        <v>?</v>
      </c>
      <c r="AE441" s="46" t="str">
        <f aca="false">IF(AC441="","?",TEXT(AC441,"0"))</f>
        <v>?</v>
      </c>
      <c r="AF441" s="47"/>
    </row>
    <row r="442" customFormat="false" ht="12.75" hidden="false" customHeight="false" outlineLevel="0" collapsed="false">
      <c r="C442" s="68"/>
      <c r="D442" s="69"/>
      <c r="E442" s="69"/>
      <c r="F442" s="69"/>
      <c r="G442" s="69"/>
      <c r="H442" s="69"/>
      <c r="I442" s="68"/>
      <c r="J442" s="69"/>
      <c r="K442" s="68"/>
      <c r="L442" s="70"/>
      <c r="M442" s="69"/>
      <c r="N442" s="70"/>
      <c r="O442" s="70"/>
      <c r="P442" s="70"/>
      <c r="Q442" s="68"/>
      <c r="R442" s="39"/>
      <c r="S442" s="48" t="s">
        <v>1406</v>
      </c>
      <c r="T442" s="49" t="n">
        <v>2</v>
      </c>
      <c r="U442" s="49" t="n">
        <f aca="false">VALUE(LEFT(S442,FIND("-",S442)-1))</f>
        <v>21</v>
      </c>
      <c r="V442" s="49" t="n">
        <f aca="false">VALUE(RIGHT(S442,LEN(S442)-FIND("-",S442)))</f>
        <v>10</v>
      </c>
      <c r="W442" s="50" t="s">
        <v>1404</v>
      </c>
      <c r="X442" s="51" t="str">
        <f aca="false">VLOOKUP(U442,losy2liga,3,1)</f>
        <v>Portogruaro</v>
      </c>
      <c r="Y442" s="49" t="s">
        <v>832</v>
      </c>
      <c r="Z442" s="51" t="str">
        <f aca="false">VLOOKUP(V442,losy2liga,3,1)</f>
        <v>Empoli</v>
      </c>
      <c r="AA442" s="52"/>
      <c r="AB442" s="52" t="s">
        <v>838</v>
      </c>
      <c r="AC442" s="53"/>
      <c r="AD442" s="46" t="str">
        <f aca="false">IF(AA442="","?",TEXT(AA442,"0"))</f>
        <v>?</v>
      </c>
      <c r="AE442" s="46" t="str">
        <f aca="false">IF(AC442="","?",TEXT(AC442,"0"))</f>
        <v>?</v>
      </c>
      <c r="AF442" s="47"/>
    </row>
    <row r="443" customFormat="false" ht="13.5" hidden="false" customHeight="false" outlineLevel="0" collapsed="false">
      <c r="C443" s="68"/>
      <c r="D443" s="69"/>
      <c r="E443" s="69"/>
      <c r="F443" s="69"/>
      <c r="G443" s="69"/>
      <c r="H443" s="69"/>
      <c r="I443" s="68"/>
      <c r="J443" s="69"/>
      <c r="K443" s="68"/>
      <c r="L443" s="70"/>
      <c r="M443" s="69"/>
      <c r="N443" s="70"/>
      <c r="O443" s="70"/>
      <c r="P443" s="70"/>
      <c r="Q443" s="68"/>
      <c r="R443" s="39"/>
      <c r="S443" s="55" t="s">
        <v>1099</v>
      </c>
      <c r="T443" s="56" t="n">
        <v>2</v>
      </c>
      <c r="U443" s="56" t="n">
        <f aca="false">VALUE(LEFT(S443,FIND("-",S443)-1))</f>
        <v>11</v>
      </c>
      <c r="V443" s="56" t="n">
        <f aca="false">VALUE(RIGHT(S443,LEN(S443)-FIND("-",S443)))</f>
        <v>1</v>
      </c>
      <c r="W443" s="61" t="s">
        <v>1404</v>
      </c>
      <c r="X443" s="58" t="str">
        <f aca="false">VLOOKUP(U443,losy2liga,3,1)</f>
        <v>Albinoleffe</v>
      </c>
      <c r="Y443" s="56" t="s">
        <v>832</v>
      </c>
      <c r="Z443" s="58" t="str">
        <f aca="false">VLOOKUP(V443,losy2liga,3,1)</f>
        <v>Bergamo</v>
      </c>
      <c r="AA443" s="59"/>
      <c r="AB443" s="59" t="s">
        <v>838</v>
      </c>
      <c r="AC443" s="60"/>
      <c r="AD443" s="46" t="str">
        <f aca="false">IF(AA443="","?",TEXT(AA443,"0"))</f>
        <v>?</v>
      </c>
      <c r="AE443" s="46" t="str">
        <f aca="false">IF(AC443="","?",TEXT(AC443,"0"))</f>
        <v>?</v>
      </c>
      <c r="AF443" s="47"/>
    </row>
    <row r="444" customFormat="false" ht="13.5" hidden="false" customHeight="false" outlineLevel="0" collapsed="false">
      <c r="C444" s="68"/>
      <c r="D444" s="69"/>
      <c r="E444" s="69"/>
      <c r="F444" s="69"/>
      <c r="G444" s="69"/>
      <c r="H444" s="69"/>
      <c r="I444" s="68"/>
      <c r="J444" s="69"/>
      <c r="K444" s="68"/>
      <c r="L444" s="70"/>
      <c r="M444" s="69"/>
      <c r="N444" s="70"/>
      <c r="O444" s="70"/>
      <c r="P444" s="70"/>
      <c r="Q444" s="68"/>
      <c r="R444" s="39" t="n">
        <f aca="false">(ROW(R444)+7)/11</f>
        <v>41</v>
      </c>
      <c r="S444" s="40" t="s">
        <v>1190</v>
      </c>
      <c r="T444" s="41" t="n">
        <v>1</v>
      </c>
      <c r="U444" s="41" t="n">
        <f aca="false">VALUE(LEFT(S444,FIND("-",S444)-1))</f>
        <v>17</v>
      </c>
      <c r="V444" s="41" t="n">
        <f aca="false">VALUE(RIGHT(S444,LEN(S444)-FIND("-",S444)))</f>
        <v>14</v>
      </c>
      <c r="W444" s="42" t="s">
        <v>1407</v>
      </c>
      <c r="X444" s="43" t="str">
        <f aca="false">VLOOKUP(U444,losy2liga,3,1)</f>
        <v>Triestina</v>
      </c>
      <c r="Y444" s="41" t="s">
        <v>832</v>
      </c>
      <c r="Z444" s="43" t="str">
        <f aca="false">VLOOKUP(V444,losy2liga,3,1)</f>
        <v>Vicenza</v>
      </c>
      <c r="AA444" s="44"/>
      <c r="AB444" s="44" t="s">
        <v>838</v>
      </c>
      <c r="AC444" s="45"/>
      <c r="AD444" s="46" t="str">
        <f aca="false">IF(AA444="","?",TEXT(AA444,"0"))</f>
        <v>?</v>
      </c>
      <c r="AE444" s="46" t="str">
        <f aca="false">IF(AC444="","?",TEXT(AC444,"0"))</f>
        <v>?</v>
      </c>
      <c r="AF444" s="47"/>
    </row>
    <row r="445" customFormat="false" ht="12.75" hidden="false" customHeight="false" outlineLevel="0" collapsed="false">
      <c r="C445" s="68"/>
      <c r="D445" s="69"/>
      <c r="E445" s="69"/>
      <c r="F445" s="69"/>
      <c r="G445" s="69"/>
      <c r="H445" s="69"/>
      <c r="I445" s="68"/>
      <c r="J445" s="69"/>
      <c r="K445" s="68"/>
      <c r="L445" s="70"/>
      <c r="M445" s="69"/>
      <c r="N445" s="70"/>
      <c r="O445" s="70"/>
      <c r="P445" s="70"/>
      <c r="Q445" s="68"/>
      <c r="R445" s="39"/>
      <c r="S445" s="48" t="s">
        <v>1244</v>
      </c>
      <c r="T445" s="49" t="n">
        <v>1</v>
      </c>
      <c r="U445" s="49" t="n">
        <f aca="false">VALUE(LEFT(S445,FIND("-",S445)-1))</f>
        <v>10</v>
      </c>
      <c r="V445" s="49" t="n">
        <f aca="false">VALUE(RIGHT(S445,LEN(S445)-FIND("-",S445)))</f>
        <v>5</v>
      </c>
      <c r="W445" s="54" t="s">
        <v>1407</v>
      </c>
      <c r="X445" s="51" t="str">
        <f aca="false">VLOOKUP(U445,losy2liga,3,1)</f>
        <v>Empoli</v>
      </c>
      <c r="Y445" s="49" t="s">
        <v>832</v>
      </c>
      <c r="Z445" s="51" t="str">
        <f aca="false">VLOOKUP(V445,losy2liga,3,1)</f>
        <v>FC Torino</v>
      </c>
      <c r="AA445" s="52"/>
      <c r="AB445" s="52" t="s">
        <v>838</v>
      </c>
      <c r="AC445" s="53"/>
      <c r="AD445" s="46" t="str">
        <f aca="false">IF(AA445="","?",TEXT(AA445,"0"))</f>
        <v>?</v>
      </c>
      <c r="AE445" s="46" t="str">
        <f aca="false">IF(AC445="","?",TEXT(AC445,"0"))</f>
        <v>?</v>
      </c>
      <c r="AF445" s="47"/>
    </row>
    <row r="446" customFormat="false" ht="12.75" hidden="false" customHeight="false" outlineLevel="0" collapsed="false">
      <c r="C446" s="68"/>
      <c r="D446" s="69"/>
      <c r="E446" s="69"/>
      <c r="F446" s="69"/>
      <c r="G446" s="69"/>
      <c r="H446" s="69"/>
      <c r="I446" s="68"/>
      <c r="J446" s="69"/>
      <c r="K446" s="68"/>
      <c r="L446" s="70"/>
      <c r="M446" s="69"/>
      <c r="N446" s="70"/>
      <c r="O446" s="70"/>
      <c r="P446" s="70"/>
      <c r="Q446" s="68"/>
      <c r="R446" s="39"/>
      <c r="S446" s="48" t="s">
        <v>1307</v>
      </c>
      <c r="T446" s="49" t="n">
        <v>1</v>
      </c>
      <c r="U446" s="49" t="n">
        <f aca="false">VALUE(LEFT(S446,FIND("-",S446)-1))</f>
        <v>2</v>
      </c>
      <c r="V446" s="49" t="n">
        <f aca="false">VALUE(RIGHT(S446,LEN(S446)-FIND("-",S446)))</f>
        <v>20</v>
      </c>
      <c r="W446" s="54" t="s">
        <v>1407</v>
      </c>
      <c r="X446" s="51" t="str">
        <f aca="false">VLOOKUP(U446,losy2liga,3,1)</f>
        <v>Siena</v>
      </c>
      <c r="Y446" s="49" t="s">
        <v>832</v>
      </c>
      <c r="Z446" s="51" t="str">
        <f aca="false">VLOOKUP(V446,losy2liga,3,1)</f>
        <v>Varese</v>
      </c>
      <c r="AA446" s="52"/>
      <c r="AB446" s="52" t="s">
        <v>838</v>
      </c>
      <c r="AC446" s="53"/>
      <c r="AD446" s="46" t="str">
        <f aca="false">IF(AA446="","?",TEXT(AA446,"0"))</f>
        <v>?</v>
      </c>
      <c r="AE446" s="46" t="str">
        <f aca="false">IF(AC446="","?",TEXT(AC446,"0"))</f>
        <v>?</v>
      </c>
      <c r="AF446" s="47"/>
    </row>
    <row r="447" customFormat="false" ht="12.75" hidden="false" customHeight="false" outlineLevel="0" collapsed="false">
      <c r="C447" s="68"/>
      <c r="D447" s="69"/>
      <c r="E447" s="69"/>
      <c r="F447" s="69"/>
      <c r="G447" s="69"/>
      <c r="H447" s="69"/>
      <c r="I447" s="68"/>
      <c r="J447" s="69"/>
      <c r="K447" s="68"/>
      <c r="L447" s="70"/>
      <c r="M447" s="69"/>
      <c r="N447" s="70"/>
      <c r="O447" s="70"/>
      <c r="P447" s="70"/>
      <c r="Q447" s="68"/>
      <c r="R447" s="39"/>
      <c r="S447" s="48" t="s">
        <v>1408</v>
      </c>
      <c r="T447" s="49" t="n">
        <v>1</v>
      </c>
      <c r="U447" s="49" t="n">
        <f aca="false">VALUE(LEFT(S447,FIND("-",S447)-1))</f>
        <v>12</v>
      </c>
      <c r="V447" s="49" t="n">
        <f aca="false">VALUE(RIGHT(S447,LEN(S447)-FIND("-",S447)))</f>
        <v>21</v>
      </c>
      <c r="W447" s="54" t="s">
        <v>1407</v>
      </c>
      <c r="X447" s="51" t="str">
        <f aca="false">VLOOKUP(U447,losy2liga,3,1)</f>
        <v>Modena</v>
      </c>
      <c r="Y447" s="49" t="s">
        <v>832</v>
      </c>
      <c r="Z447" s="51" t="str">
        <f aca="false">VLOOKUP(V447,losy2liga,3,1)</f>
        <v>Portogruaro</v>
      </c>
      <c r="AA447" s="52"/>
      <c r="AB447" s="52" t="s">
        <v>838</v>
      </c>
      <c r="AC447" s="53"/>
      <c r="AD447" s="46" t="str">
        <f aca="false">IF(AA447="","?",TEXT(AA447,"0"))</f>
        <v>?</v>
      </c>
      <c r="AE447" s="46" t="str">
        <f aca="false">IF(AC447="","?",TEXT(AC447,"0"))</f>
        <v>?</v>
      </c>
      <c r="AF447" s="47"/>
    </row>
    <row r="448" customFormat="false" ht="12.75" hidden="false" customHeight="false" outlineLevel="0" collapsed="false">
      <c r="C448" s="68"/>
      <c r="D448" s="69"/>
      <c r="E448" s="69"/>
      <c r="F448" s="69"/>
      <c r="G448" s="69"/>
      <c r="H448" s="69"/>
      <c r="I448" s="68"/>
      <c r="J448" s="69"/>
      <c r="K448" s="68"/>
      <c r="L448" s="70"/>
      <c r="M448" s="69"/>
      <c r="N448" s="70"/>
      <c r="O448" s="70"/>
      <c r="P448" s="70"/>
      <c r="Q448" s="68"/>
      <c r="R448" s="39"/>
      <c r="S448" s="48" t="s">
        <v>889</v>
      </c>
      <c r="T448" s="49" t="n">
        <v>1</v>
      </c>
      <c r="U448" s="49" t="n">
        <f aca="false">VALUE(LEFT(S448,FIND("-",S448)-1))</f>
        <v>16</v>
      </c>
      <c r="V448" s="49" t="n">
        <f aca="false">VALUE(RIGHT(S448,LEN(S448)-FIND("-",S448)))</f>
        <v>4</v>
      </c>
      <c r="W448" s="54" t="s">
        <v>1407</v>
      </c>
      <c r="X448" s="51" t="str">
        <f aca="false">VLOOKUP(U448,losy2liga,3,1)</f>
        <v>Frosinone</v>
      </c>
      <c r="Y448" s="49" t="s">
        <v>832</v>
      </c>
      <c r="Z448" s="51" t="str">
        <f aca="false">VLOOKUP(V448,losy2liga,3,1)</f>
        <v>Sassuolo</v>
      </c>
      <c r="AA448" s="52"/>
      <c r="AB448" s="52" t="s">
        <v>838</v>
      </c>
      <c r="AC448" s="53"/>
      <c r="AD448" s="46" t="str">
        <f aca="false">IF(AA448="","?",TEXT(AA448,"0"))</f>
        <v>?</v>
      </c>
      <c r="AE448" s="46" t="str">
        <f aca="false">IF(AC448="","?",TEXT(AC448,"0"))</f>
        <v>?</v>
      </c>
      <c r="AF448" s="47"/>
    </row>
    <row r="449" customFormat="false" ht="12.75" hidden="false" customHeight="false" outlineLevel="0" collapsed="false">
      <c r="C449" s="68"/>
      <c r="D449" s="69"/>
      <c r="E449" s="69"/>
      <c r="F449" s="69"/>
      <c r="G449" s="69"/>
      <c r="H449" s="69"/>
      <c r="I449" s="68"/>
      <c r="J449" s="69"/>
      <c r="K449" s="68"/>
      <c r="L449" s="70"/>
      <c r="M449" s="69"/>
      <c r="N449" s="70"/>
      <c r="O449" s="70"/>
      <c r="P449" s="70"/>
      <c r="Q449" s="68"/>
      <c r="R449" s="39"/>
      <c r="S449" s="48" t="s">
        <v>1264</v>
      </c>
      <c r="T449" s="49" t="n">
        <v>1</v>
      </c>
      <c r="U449" s="49" t="n">
        <f aca="false">VALUE(LEFT(S449,FIND("-",S449)-1))</f>
        <v>18</v>
      </c>
      <c r="V449" s="49" t="n">
        <f aca="false">VALUE(RIGHT(S449,LEN(S449)-FIND("-",S449)))</f>
        <v>3</v>
      </c>
      <c r="W449" s="54" t="s">
        <v>1407</v>
      </c>
      <c r="X449" s="51" t="str">
        <f aca="false">VLOOKUP(U449,losy2liga,3,1)</f>
        <v>Padova</v>
      </c>
      <c r="Y449" s="49" t="s">
        <v>832</v>
      </c>
      <c r="Z449" s="51" t="str">
        <f aca="false">VLOOKUP(V449,losy2liga,3,1)</f>
        <v>Livorno</v>
      </c>
      <c r="AA449" s="52"/>
      <c r="AB449" s="52" t="s">
        <v>838</v>
      </c>
      <c r="AC449" s="53"/>
      <c r="AD449" s="46" t="str">
        <f aca="false">IF(AA449="","?",TEXT(AA449,"0"))</f>
        <v>?</v>
      </c>
      <c r="AE449" s="46" t="str">
        <f aca="false">IF(AC449="","?",TEXT(AC449,"0"))</f>
        <v>?</v>
      </c>
      <c r="AF449" s="47"/>
    </row>
    <row r="450" customFormat="false" ht="12.75" hidden="false" customHeight="false" outlineLevel="0" collapsed="false">
      <c r="C450" s="68"/>
      <c r="D450" s="69"/>
      <c r="E450" s="69"/>
      <c r="F450" s="69"/>
      <c r="G450" s="69"/>
      <c r="H450" s="69"/>
      <c r="I450" s="68"/>
      <c r="J450" s="69"/>
      <c r="K450" s="68"/>
      <c r="L450" s="70"/>
      <c r="M450" s="69"/>
      <c r="N450" s="70"/>
      <c r="O450" s="70"/>
      <c r="P450" s="70"/>
      <c r="Q450" s="68"/>
      <c r="R450" s="39"/>
      <c r="S450" s="48" t="s">
        <v>1409</v>
      </c>
      <c r="T450" s="49" t="n">
        <v>1</v>
      </c>
      <c r="U450" s="49" t="n">
        <f aca="false">VALUE(LEFT(S450,FIND("-",S450)-1))</f>
        <v>22</v>
      </c>
      <c r="V450" s="49" t="n">
        <f aca="false">VALUE(RIGHT(S450,LEN(S450)-FIND("-",S450)))</f>
        <v>19</v>
      </c>
      <c r="W450" s="54" t="s">
        <v>1407</v>
      </c>
      <c r="X450" s="51" t="str">
        <f aca="false">VLOOKUP(U450,losy2liga,3,1)</f>
        <v>Pescara</v>
      </c>
      <c r="Y450" s="49" t="s">
        <v>832</v>
      </c>
      <c r="Z450" s="51" t="str">
        <f aca="false">VLOOKUP(V450,losy2liga,3,1)</f>
        <v>Novara</v>
      </c>
      <c r="AA450" s="52"/>
      <c r="AB450" s="52" t="s">
        <v>838</v>
      </c>
      <c r="AC450" s="53"/>
      <c r="AD450" s="46" t="str">
        <f aca="false">IF(AA450="","?",TEXT(AA450,"0"))</f>
        <v>?</v>
      </c>
      <c r="AE450" s="46" t="str">
        <f aca="false">IF(AC450="","?",TEXT(AC450,"0"))</f>
        <v>?</v>
      </c>
      <c r="AF450" s="47"/>
    </row>
    <row r="451" customFormat="false" ht="12.75" hidden="false" customHeight="false" outlineLevel="0" collapsed="false">
      <c r="C451" s="68"/>
      <c r="D451" s="69"/>
      <c r="E451" s="69"/>
      <c r="F451" s="69"/>
      <c r="G451" s="69"/>
      <c r="H451" s="69"/>
      <c r="I451" s="68"/>
      <c r="J451" s="69"/>
      <c r="K451" s="68"/>
      <c r="L451" s="70"/>
      <c r="M451" s="69"/>
      <c r="N451" s="70"/>
      <c r="O451" s="70"/>
      <c r="P451" s="70"/>
      <c r="Q451" s="68"/>
      <c r="R451" s="39"/>
      <c r="S451" s="48" t="s">
        <v>994</v>
      </c>
      <c r="T451" s="49" t="n">
        <v>1</v>
      </c>
      <c r="U451" s="49" t="n">
        <f aca="false">VALUE(LEFT(S451,FIND("-",S451)-1))</f>
        <v>1</v>
      </c>
      <c r="V451" s="49" t="n">
        <f aca="false">VALUE(RIGHT(S451,LEN(S451)-FIND("-",S451)))</f>
        <v>6</v>
      </c>
      <c r="W451" s="54" t="s">
        <v>1407</v>
      </c>
      <c r="X451" s="51" t="str">
        <f aca="false">VLOOKUP(U451,losy2liga,3,1)</f>
        <v>Bergamo</v>
      </c>
      <c r="Y451" s="49" t="s">
        <v>832</v>
      </c>
      <c r="Z451" s="51" t="str">
        <f aca="false">VLOOKUP(V451,losy2liga,3,1)</f>
        <v>Cittadella</v>
      </c>
      <c r="AA451" s="52"/>
      <c r="AB451" s="52" t="s">
        <v>838</v>
      </c>
      <c r="AC451" s="53"/>
      <c r="AD451" s="46" t="str">
        <f aca="false">IF(AA451="","?",TEXT(AA451,"0"))</f>
        <v>?</v>
      </c>
      <c r="AE451" s="46" t="str">
        <f aca="false">IF(AC451="","?",TEXT(AC451,"0"))</f>
        <v>?</v>
      </c>
      <c r="AF451" s="47"/>
    </row>
    <row r="452" customFormat="false" ht="12.75" hidden="false" customHeight="false" outlineLevel="0" collapsed="false">
      <c r="C452" s="68"/>
      <c r="D452" s="69"/>
      <c r="E452" s="69"/>
      <c r="F452" s="69"/>
      <c r="G452" s="69"/>
      <c r="H452" s="69"/>
      <c r="I452" s="68"/>
      <c r="J452" s="69"/>
      <c r="K452" s="68"/>
      <c r="L452" s="70"/>
      <c r="M452" s="69"/>
      <c r="N452" s="70"/>
      <c r="O452" s="70"/>
      <c r="P452" s="70"/>
      <c r="Q452" s="68"/>
      <c r="R452" s="39"/>
      <c r="S452" s="48" t="s">
        <v>1348</v>
      </c>
      <c r="T452" s="49" t="n">
        <v>1</v>
      </c>
      <c r="U452" s="49" t="n">
        <f aca="false">VALUE(LEFT(S452,FIND("-",S452)-1))</f>
        <v>8</v>
      </c>
      <c r="V452" s="49" t="n">
        <f aca="false">VALUE(RIGHT(S452,LEN(S452)-FIND("-",S452)))</f>
        <v>7</v>
      </c>
      <c r="W452" s="54" t="s">
        <v>1407</v>
      </c>
      <c r="X452" s="51" t="str">
        <f aca="false">VLOOKUP(U452,losy2liga,3,1)</f>
        <v>Crotone</v>
      </c>
      <c r="Y452" s="49" t="s">
        <v>832</v>
      </c>
      <c r="Z452" s="51" t="str">
        <f aca="false">VLOOKUP(V452,losy2liga,3,1)</f>
        <v>Grosseto</v>
      </c>
      <c r="AA452" s="52"/>
      <c r="AB452" s="52" t="s">
        <v>838</v>
      </c>
      <c r="AC452" s="53"/>
      <c r="AD452" s="46" t="str">
        <f aca="false">IF(AA452="","?",TEXT(AA452,"0"))</f>
        <v>?</v>
      </c>
      <c r="AE452" s="46" t="str">
        <f aca="false">IF(AC452="","?",TEXT(AC452,"0"))</f>
        <v>?</v>
      </c>
      <c r="AF452" s="47"/>
    </row>
    <row r="453" customFormat="false" ht="12.75" hidden="false" customHeight="false" outlineLevel="0" collapsed="false">
      <c r="C453" s="68"/>
      <c r="D453" s="69"/>
      <c r="E453" s="69"/>
      <c r="F453" s="69"/>
      <c r="G453" s="69"/>
      <c r="H453" s="69"/>
      <c r="I453" s="68"/>
      <c r="J453" s="69"/>
      <c r="K453" s="68"/>
      <c r="L453" s="70"/>
      <c r="M453" s="69"/>
      <c r="N453" s="70"/>
      <c r="O453" s="70"/>
      <c r="P453" s="70"/>
      <c r="Q453" s="68"/>
      <c r="R453" s="39"/>
      <c r="S453" s="48" t="s">
        <v>1028</v>
      </c>
      <c r="T453" s="49" t="n">
        <v>2</v>
      </c>
      <c r="U453" s="49" t="n">
        <f aca="false">VALUE(LEFT(S453,FIND("-",S453)-1))</f>
        <v>15</v>
      </c>
      <c r="V453" s="49" t="n">
        <f aca="false">VALUE(RIGHT(S453,LEN(S453)-FIND("-",S453)))</f>
        <v>11</v>
      </c>
      <c r="W453" s="50" t="s">
        <v>1407</v>
      </c>
      <c r="X453" s="51" t="str">
        <f aca="false">VLOOKUP(U453,losy2liga,3,1)</f>
        <v>Piacenza</v>
      </c>
      <c r="Y453" s="49" t="s">
        <v>832</v>
      </c>
      <c r="Z453" s="51" t="str">
        <f aca="false">VLOOKUP(V453,losy2liga,3,1)</f>
        <v>Albinoleffe</v>
      </c>
      <c r="AA453" s="52"/>
      <c r="AB453" s="52" t="s">
        <v>838</v>
      </c>
      <c r="AC453" s="53"/>
      <c r="AD453" s="46" t="str">
        <f aca="false">IF(AA453="","?",TEXT(AA453,"0"))</f>
        <v>?</v>
      </c>
      <c r="AE453" s="46" t="str">
        <f aca="false">IF(AC453="","?",TEXT(AC453,"0"))</f>
        <v>?</v>
      </c>
      <c r="AF453" s="47"/>
    </row>
    <row r="454" customFormat="false" ht="13.5" hidden="false" customHeight="false" outlineLevel="0" collapsed="false">
      <c r="C454" s="68"/>
      <c r="D454" s="69"/>
      <c r="E454" s="69"/>
      <c r="F454" s="69"/>
      <c r="G454" s="69"/>
      <c r="H454" s="69"/>
      <c r="I454" s="68"/>
      <c r="J454" s="69"/>
      <c r="K454" s="68"/>
      <c r="L454" s="70"/>
      <c r="M454" s="69"/>
      <c r="N454" s="70"/>
      <c r="O454" s="70"/>
      <c r="P454" s="70"/>
      <c r="Q454" s="68"/>
      <c r="R454" s="39"/>
      <c r="S454" s="55" t="s">
        <v>932</v>
      </c>
      <c r="T454" s="56" t="n">
        <v>2</v>
      </c>
      <c r="U454" s="56" t="n">
        <f aca="false">VALUE(LEFT(S454,FIND("-",S454)-1))</f>
        <v>13</v>
      </c>
      <c r="V454" s="56" t="n">
        <f aca="false">VALUE(RIGHT(S454,LEN(S454)-FIND("-",S454)))</f>
        <v>9</v>
      </c>
      <c r="W454" s="61" t="s">
        <v>1407</v>
      </c>
      <c r="X454" s="58" t="str">
        <f aca="false">VLOOKUP(U454,losy2liga,3,1)</f>
        <v>Reggina</v>
      </c>
      <c r="Y454" s="56" t="s">
        <v>832</v>
      </c>
      <c r="Z454" s="58" t="str">
        <f aca="false">VLOOKUP(V454,losy2liga,3,1)</f>
        <v>Ascoli</v>
      </c>
      <c r="AA454" s="59"/>
      <c r="AB454" s="59" t="s">
        <v>838</v>
      </c>
      <c r="AC454" s="60"/>
      <c r="AD454" s="46" t="str">
        <f aca="false">IF(AA454="","?",TEXT(AA454,"0"))</f>
        <v>?</v>
      </c>
      <c r="AE454" s="46" t="str">
        <f aca="false">IF(AC454="","?",TEXT(AC454,"0"))</f>
        <v>?</v>
      </c>
      <c r="AF454" s="47"/>
    </row>
    <row r="455" customFormat="false" ht="13.5" hidden="false" customHeight="false" outlineLevel="0" collapsed="false">
      <c r="C455" s="68"/>
      <c r="D455" s="69"/>
      <c r="E455" s="69"/>
      <c r="F455" s="69"/>
      <c r="G455" s="69"/>
      <c r="H455" s="69"/>
      <c r="I455" s="68"/>
      <c r="J455" s="69"/>
      <c r="K455" s="68"/>
      <c r="L455" s="70"/>
      <c r="M455" s="69"/>
      <c r="N455" s="70"/>
      <c r="O455" s="70"/>
      <c r="P455" s="70"/>
      <c r="Q455" s="68"/>
      <c r="R455" s="39" t="n">
        <f aca="false">(ROW(R455)+7)/11</f>
        <v>42</v>
      </c>
      <c r="S455" s="40" t="s">
        <v>1332</v>
      </c>
      <c r="T455" s="41" t="n">
        <v>1</v>
      </c>
      <c r="U455" s="41" t="n">
        <f aca="false">VALUE(LEFT(S455,FIND("-",S455)-1))</f>
        <v>11</v>
      </c>
      <c r="V455" s="41" t="n">
        <f aca="false">VALUE(RIGHT(S455,LEN(S455)-FIND("-",S455)))</f>
        <v>2</v>
      </c>
      <c r="W455" s="42" t="s">
        <v>1410</v>
      </c>
      <c r="X455" s="43" t="str">
        <f aca="false">VLOOKUP(U455,losy2liga,3,1)</f>
        <v>Albinoleffe</v>
      </c>
      <c r="Y455" s="41" t="s">
        <v>832</v>
      </c>
      <c r="Z455" s="43" t="str">
        <f aca="false">VLOOKUP(V455,losy2liga,3,1)</f>
        <v>Siena</v>
      </c>
      <c r="AA455" s="44"/>
      <c r="AB455" s="44" t="s">
        <v>838</v>
      </c>
      <c r="AC455" s="45"/>
      <c r="AD455" s="46" t="str">
        <f aca="false">IF(AA455="","?",TEXT(AA455,"0"))</f>
        <v>?</v>
      </c>
      <c r="AE455" s="46" t="str">
        <f aca="false">IF(AC455="","?",TEXT(AC455,"0"))</f>
        <v>?</v>
      </c>
      <c r="AF455" s="47"/>
    </row>
    <row r="456" customFormat="false" ht="12.75" hidden="false" customHeight="false" outlineLevel="0" collapsed="false">
      <c r="C456" s="68"/>
      <c r="D456" s="69"/>
      <c r="E456" s="69"/>
      <c r="F456" s="69"/>
      <c r="G456" s="69"/>
      <c r="H456" s="69"/>
      <c r="I456" s="68"/>
      <c r="J456" s="69"/>
      <c r="K456" s="68"/>
      <c r="L456" s="70"/>
      <c r="M456" s="69"/>
      <c r="N456" s="70"/>
      <c r="O456" s="70"/>
      <c r="P456" s="70"/>
      <c r="Q456" s="68"/>
      <c r="R456" s="39"/>
      <c r="S456" s="48" t="s">
        <v>1125</v>
      </c>
      <c r="T456" s="49" t="n">
        <v>1</v>
      </c>
      <c r="U456" s="49" t="n">
        <f aca="false">VALUE(LEFT(S456,FIND("-",S456)-1))</f>
        <v>9</v>
      </c>
      <c r="V456" s="49" t="n">
        <f aca="false">VALUE(RIGHT(S456,LEN(S456)-FIND("-",S456)))</f>
        <v>17</v>
      </c>
      <c r="W456" s="54" t="s">
        <v>1410</v>
      </c>
      <c r="X456" s="51" t="str">
        <f aca="false">VLOOKUP(U456,losy2liga,3,1)</f>
        <v>Ascoli</v>
      </c>
      <c r="Y456" s="49" t="s">
        <v>832</v>
      </c>
      <c r="Z456" s="51" t="str">
        <f aca="false">VLOOKUP(V456,losy2liga,3,1)</f>
        <v>Triestina</v>
      </c>
      <c r="AA456" s="52"/>
      <c r="AB456" s="52" t="s">
        <v>838</v>
      </c>
      <c r="AC456" s="53"/>
      <c r="AD456" s="46" t="str">
        <f aca="false">IF(AA456="","?",TEXT(AA456,"0"))</f>
        <v>?</v>
      </c>
      <c r="AE456" s="46" t="str">
        <f aca="false">IF(AC456="","?",TEXT(AC456,"0"))</f>
        <v>?</v>
      </c>
      <c r="AF456" s="47"/>
    </row>
    <row r="457" customFormat="false" ht="12.75" hidden="false" customHeight="false" outlineLevel="0" collapsed="false">
      <c r="C457" s="68"/>
      <c r="D457" s="69"/>
      <c r="E457" s="69"/>
      <c r="F457" s="69"/>
      <c r="G457" s="69"/>
      <c r="H457" s="69"/>
      <c r="I457" s="68"/>
      <c r="J457" s="69"/>
      <c r="K457" s="68"/>
      <c r="L457" s="70"/>
      <c r="M457" s="69"/>
      <c r="N457" s="70"/>
      <c r="O457" s="70"/>
      <c r="P457" s="70"/>
      <c r="Q457" s="68"/>
      <c r="R457" s="39"/>
      <c r="S457" s="48" t="s">
        <v>1041</v>
      </c>
      <c r="T457" s="49" t="n">
        <v>1</v>
      </c>
      <c r="U457" s="49" t="n">
        <f aca="false">VALUE(LEFT(S457,FIND("-",S457)-1))</f>
        <v>20</v>
      </c>
      <c r="V457" s="49" t="n">
        <f aca="false">VALUE(RIGHT(S457,LEN(S457)-FIND("-",S457)))</f>
        <v>15</v>
      </c>
      <c r="W457" s="54" t="s">
        <v>1410</v>
      </c>
      <c r="X457" s="51" t="str">
        <f aca="false">VLOOKUP(U457,losy2liga,3,1)</f>
        <v>Varese</v>
      </c>
      <c r="Y457" s="49" t="s">
        <v>832</v>
      </c>
      <c r="Z457" s="51" t="str">
        <f aca="false">VLOOKUP(V457,losy2liga,3,1)</f>
        <v>Piacenza</v>
      </c>
      <c r="AA457" s="52"/>
      <c r="AB457" s="52" t="s">
        <v>838</v>
      </c>
      <c r="AC457" s="53"/>
      <c r="AD457" s="46" t="str">
        <f aca="false">IF(AA457="","?",TEXT(AA457,"0"))</f>
        <v>?</v>
      </c>
      <c r="AE457" s="46" t="str">
        <f aca="false">IF(AC457="","?",TEXT(AC457,"0"))</f>
        <v>?</v>
      </c>
      <c r="AF457" s="47"/>
    </row>
    <row r="458" customFormat="false" ht="12.75" hidden="false" customHeight="false" outlineLevel="0" collapsed="false">
      <c r="C458" s="68"/>
      <c r="D458" s="69"/>
      <c r="E458" s="69"/>
      <c r="F458" s="69"/>
      <c r="G458" s="69"/>
      <c r="H458" s="69"/>
      <c r="I458" s="68"/>
      <c r="J458" s="69"/>
      <c r="K458" s="68"/>
      <c r="L458" s="70"/>
      <c r="M458" s="69"/>
      <c r="N458" s="70"/>
      <c r="O458" s="70"/>
      <c r="P458" s="70"/>
      <c r="Q458" s="68"/>
      <c r="R458" s="39"/>
      <c r="S458" s="48" t="s">
        <v>1090</v>
      </c>
      <c r="T458" s="49" t="n">
        <v>1</v>
      </c>
      <c r="U458" s="49" t="n">
        <f aca="false">VALUE(LEFT(S458,FIND("-",S458)-1))</f>
        <v>4</v>
      </c>
      <c r="V458" s="49" t="n">
        <f aca="false">VALUE(RIGHT(S458,LEN(S458)-FIND("-",S458)))</f>
        <v>13</v>
      </c>
      <c r="W458" s="54" t="s">
        <v>1410</v>
      </c>
      <c r="X458" s="51" t="str">
        <f aca="false">VLOOKUP(U458,losy2liga,3,1)</f>
        <v>Sassuolo</v>
      </c>
      <c r="Y458" s="49" t="s">
        <v>832</v>
      </c>
      <c r="Z458" s="51" t="str">
        <f aca="false">VLOOKUP(V458,losy2liga,3,1)</f>
        <v>Reggina</v>
      </c>
      <c r="AA458" s="52"/>
      <c r="AB458" s="52" t="s">
        <v>838</v>
      </c>
      <c r="AC458" s="53"/>
      <c r="AD458" s="46" t="str">
        <f aca="false">IF(AA458="","?",TEXT(AA458,"0"))</f>
        <v>?</v>
      </c>
      <c r="AE458" s="46" t="str">
        <f aca="false">IF(AC458="","?",TEXT(AC458,"0"))</f>
        <v>?</v>
      </c>
      <c r="AF458" s="47"/>
    </row>
    <row r="459" customFormat="false" ht="12.75" hidden="false" customHeight="false" outlineLevel="0" collapsed="false">
      <c r="C459" s="68"/>
      <c r="D459" s="69"/>
      <c r="E459" s="69"/>
      <c r="F459" s="69"/>
      <c r="G459" s="69"/>
      <c r="H459" s="69"/>
      <c r="I459" s="68"/>
      <c r="J459" s="69"/>
      <c r="K459" s="68"/>
      <c r="L459" s="70"/>
      <c r="M459" s="69"/>
      <c r="N459" s="70"/>
      <c r="O459" s="70"/>
      <c r="P459" s="70"/>
      <c r="Q459" s="68"/>
      <c r="R459" s="39"/>
      <c r="S459" s="48" t="s">
        <v>972</v>
      </c>
      <c r="T459" s="49" t="n">
        <v>1</v>
      </c>
      <c r="U459" s="49" t="n">
        <f aca="false">VALUE(LEFT(S459,FIND("-",S459)-1))</f>
        <v>5</v>
      </c>
      <c r="V459" s="49" t="n">
        <f aca="false">VALUE(RIGHT(S459,LEN(S459)-FIND("-",S459)))</f>
        <v>18</v>
      </c>
      <c r="W459" s="54" t="s">
        <v>1410</v>
      </c>
      <c r="X459" s="51" t="str">
        <f aca="false">VLOOKUP(U459,losy2liga,3,1)</f>
        <v>FC Torino</v>
      </c>
      <c r="Y459" s="49" t="s">
        <v>832</v>
      </c>
      <c r="Z459" s="51" t="str">
        <f aca="false">VLOOKUP(V459,losy2liga,3,1)</f>
        <v>Padova</v>
      </c>
      <c r="AA459" s="52"/>
      <c r="AB459" s="52" t="s">
        <v>838</v>
      </c>
      <c r="AC459" s="53"/>
      <c r="AD459" s="46" t="str">
        <f aca="false">IF(AA459="","?",TEXT(AA459,"0"))</f>
        <v>?</v>
      </c>
      <c r="AE459" s="46" t="str">
        <f aca="false">IF(AC459="","?",TEXT(AC459,"0"))</f>
        <v>?</v>
      </c>
      <c r="AF459" s="47"/>
    </row>
    <row r="460" customFormat="false" ht="12.75" hidden="false" customHeight="false" outlineLevel="0" collapsed="false">
      <c r="C460" s="68"/>
      <c r="D460" s="69"/>
      <c r="E460" s="69"/>
      <c r="F460" s="69"/>
      <c r="G460" s="69"/>
      <c r="H460" s="69"/>
      <c r="I460" s="68"/>
      <c r="J460" s="69"/>
      <c r="K460" s="68"/>
      <c r="L460" s="70"/>
      <c r="M460" s="69"/>
      <c r="N460" s="70"/>
      <c r="O460" s="70"/>
      <c r="P460" s="70"/>
      <c r="Q460" s="68"/>
      <c r="R460" s="39"/>
      <c r="S460" s="48" t="s">
        <v>1411</v>
      </c>
      <c r="T460" s="49" t="n">
        <v>1</v>
      </c>
      <c r="U460" s="49" t="n">
        <f aca="false">VALUE(LEFT(S460,FIND("-",S460)-1))</f>
        <v>6</v>
      </c>
      <c r="V460" s="49" t="n">
        <f aca="false">VALUE(RIGHT(S460,LEN(S460)-FIND("-",S460)))</f>
        <v>22</v>
      </c>
      <c r="W460" s="54" t="s">
        <v>1410</v>
      </c>
      <c r="X460" s="51" t="str">
        <f aca="false">VLOOKUP(U460,losy2liga,3,1)</f>
        <v>Cittadella</v>
      </c>
      <c r="Y460" s="49" t="s">
        <v>832</v>
      </c>
      <c r="Z460" s="51" t="str">
        <f aca="false">VLOOKUP(V460,losy2liga,3,1)</f>
        <v>Pescara</v>
      </c>
      <c r="AA460" s="52"/>
      <c r="AB460" s="52" t="s">
        <v>838</v>
      </c>
      <c r="AC460" s="53"/>
      <c r="AD460" s="46" t="str">
        <f aca="false">IF(AA460="","?",TEXT(AA460,"0"))</f>
        <v>?</v>
      </c>
      <c r="AE460" s="46" t="str">
        <f aca="false">IF(AC460="","?",TEXT(AC460,"0"))</f>
        <v>?</v>
      </c>
      <c r="AF460" s="47"/>
    </row>
    <row r="461" customFormat="false" ht="12.75" hidden="false" customHeight="false" outlineLevel="0" collapsed="false">
      <c r="C461" s="68"/>
      <c r="D461" s="69"/>
      <c r="E461" s="69"/>
      <c r="F461" s="69"/>
      <c r="G461" s="69"/>
      <c r="H461" s="69"/>
      <c r="I461" s="68"/>
      <c r="J461" s="69"/>
      <c r="K461" s="68"/>
      <c r="L461" s="70"/>
      <c r="M461" s="69"/>
      <c r="N461" s="70"/>
      <c r="O461" s="70"/>
      <c r="P461" s="70"/>
      <c r="Q461" s="68"/>
      <c r="R461" s="39"/>
      <c r="S461" s="48" t="s">
        <v>845</v>
      </c>
      <c r="T461" s="49" t="n">
        <v>1</v>
      </c>
      <c r="U461" s="49" t="n">
        <f aca="false">VALUE(LEFT(S461,FIND("-",S461)-1))</f>
        <v>3</v>
      </c>
      <c r="V461" s="49" t="n">
        <f aca="false">VALUE(RIGHT(S461,LEN(S461)-FIND("-",S461)))</f>
        <v>16</v>
      </c>
      <c r="W461" s="54" t="s">
        <v>1410</v>
      </c>
      <c r="X461" s="51" t="str">
        <f aca="false">VLOOKUP(U461,losy2liga,3,1)</f>
        <v>Livorno</v>
      </c>
      <c r="Y461" s="49" t="s">
        <v>832</v>
      </c>
      <c r="Z461" s="51" t="str">
        <f aca="false">VLOOKUP(V461,losy2liga,3,1)</f>
        <v>Frosinone</v>
      </c>
      <c r="AA461" s="52"/>
      <c r="AB461" s="52" t="s">
        <v>838</v>
      </c>
      <c r="AC461" s="53"/>
      <c r="AD461" s="46" t="str">
        <f aca="false">IF(AA461="","?",TEXT(AA461,"0"))</f>
        <v>?</v>
      </c>
      <c r="AE461" s="46" t="str">
        <f aca="false">IF(AC461="","?",TEXT(AC461,"0"))</f>
        <v>?</v>
      </c>
      <c r="AF461" s="47"/>
    </row>
    <row r="462" customFormat="false" ht="12.75" hidden="false" customHeight="false" outlineLevel="0" collapsed="false">
      <c r="C462" s="68"/>
      <c r="D462" s="69"/>
      <c r="E462" s="69"/>
      <c r="F462" s="69"/>
      <c r="G462" s="69"/>
      <c r="H462" s="69"/>
      <c r="I462" s="68"/>
      <c r="J462" s="69"/>
      <c r="K462" s="68"/>
      <c r="L462" s="70"/>
      <c r="M462" s="69"/>
      <c r="N462" s="70"/>
      <c r="O462" s="70"/>
      <c r="P462" s="70"/>
      <c r="Q462" s="68"/>
      <c r="R462" s="39"/>
      <c r="S462" s="48" t="s">
        <v>1127</v>
      </c>
      <c r="T462" s="49" t="n">
        <v>1</v>
      </c>
      <c r="U462" s="49" t="n">
        <f aca="false">VALUE(LEFT(S462,FIND("-",S462)-1))</f>
        <v>19</v>
      </c>
      <c r="V462" s="49" t="n">
        <f aca="false">VALUE(RIGHT(S462,LEN(S462)-FIND("-",S462)))</f>
        <v>12</v>
      </c>
      <c r="W462" s="54" t="s">
        <v>1410</v>
      </c>
      <c r="X462" s="51" t="str">
        <f aca="false">VLOOKUP(U462,losy2liga,3,1)</f>
        <v>Novara</v>
      </c>
      <c r="Y462" s="49" t="s">
        <v>832</v>
      </c>
      <c r="Z462" s="51" t="str">
        <f aca="false">VLOOKUP(V462,losy2liga,3,1)</f>
        <v>Modena</v>
      </c>
      <c r="AA462" s="52"/>
      <c r="AB462" s="52" t="s">
        <v>838</v>
      </c>
      <c r="AC462" s="53"/>
      <c r="AD462" s="46" t="str">
        <f aca="false">IF(AA462="","?",TEXT(AA462,"0"))</f>
        <v>?</v>
      </c>
      <c r="AE462" s="46" t="str">
        <f aca="false">IF(AC462="","?",TEXT(AC462,"0"))</f>
        <v>?</v>
      </c>
      <c r="AF462" s="47"/>
    </row>
    <row r="463" customFormat="false" ht="12.75" hidden="false" customHeight="false" outlineLevel="0" collapsed="false">
      <c r="C463" s="68"/>
      <c r="D463" s="69"/>
      <c r="E463" s="69"/>
      <c r="F463" s="69"/>
      <c r="G463" s="69"/>
      <c r="H463" s="69"/>
      <c r="I463" s="68"/>
      <c r="J463" s="69"/>
      <c r="K463" s="68"/>
      <c r="L463" s="70"/>
      <c r="M463" s="69"/>
      <c r="N463" s="70"/>
      <c r="O463" s="70"/>
      <c r="P463" s="70"/>
      <c r="Q463" s="68"/>
      <c r="R463" s="39"/>
      <c r="S463" s="48" t="s">
        <v>1412</v>
      </c>
      <c r="T463" s="49" t="n">
        <v>1</v>
      </c>
      <c r="U463" s="49" t="n">
        <f aca="false">VALUE(LEFT(S463,FIND("-",S463)-1))</f>
        <v>21</v>
      </c>
      <c r="V463" s="49" t="n">
        <f aca="false">VALUE(RIGHT(S463,LEN(S463)-FIND("-",S463)))</f>
        <v>8</v>
      </c>
      <c r="W463" s="54" t="s">
        <v>1410</v>
      </c>
      <c r="X463" s="51" t="str">
        <f aca="false">VLOOKUP(U463,losy2liga,3,1)</f>
        <v>Portogruaro</v>
      </c>
      <c r="Y463" s="49" t="s">
        <v>832</v>
      </c>
      <c r="Z463" s="51" t="str">
        <f aca="false">VLOOKUP(V463,losy2liga,3,1)</f>
        <v>Crotone</v>
      </c>
      <c r="AA463" s="52"/>
      <c r="AB463" s="52" t="s">
        <v>838</v>
      </c>
      <c r="AC463" s="53"/>
      <c r="AD463" s="46" t="str">
        <f aca="false">IF(AA463="","?",TEXT(AA463,"0"))</f>
        <v>?</v>
      </c>
      <c r="AE463" s="46" t="str">
        <f aca="false">IF(AC463="","?",TEXT(AC463,"0"))</f>
        <v>?</v>
      </c>
      <c r="AF463" s="47"/>
    </row>
    <row r="464" customFormat="false" ht="12.75" hidden="false" customHeight="false" outlineLevel="0" collapsed="false">
      <c r="C464" s="68"/>
      <c r="D464" s="69"/>
      <c r="E464" s="69"/>
      <c r="F464" s="69"/>
      <c r="G464" s="69"/>
      <c r="H464" s="69"/>
      <c r="I464" s="68"/>
      <c r="J464" s="69"/>
      <c r="K464" s="68"/>
      <c r="L464" s="70"/>
      <c r="M464" s="69"/>
      <c r="N464" s="70"/>
      <c r="O464" s="70"/>
      <c r="P464" s="70"/>
      <c r="Q464" s="68"/>
      <c r="R464" s="39"/>
      <c r="S464" s="48" t="s">
        <v>982</v>
      </c>
      <c r="T464" s="49" t="n">
        <v>2</v>
      </c>
      <c r="U464" s="49" t="n">
        <f aca="false">VALUE(LEFT(S464,FIND("-",S464)-1))</f>
        <v>14</v>
      </c>
      <c r="V464" s="49" t="n">
        <f aca="false">VALUE(RIGHT(S464,LEN(S464)-FIND("-",S464)))</f>
        <v>10</v>
      </c>
      <c r="W464" s="50" t="s">
        <v>1410</v>
      </c>
      <c r="X464" s="51" t="str">
        <f aca="false">VLOOKUP(U464,losy2liga,3,1)</f>
        <v>Vicenza</v>
      </c>
      <c r="Y464" s="49" t="s">
        <v>832</v>
      </c>
      <c r="Z464" s="51" t="str">
        <f aca="false">VLOOKUP(V464,losy2liga,3,1)</f>
        <v>Empoli</v>
      </c>
      <c r="AA464" s="52"/>
      <c r="AB464" s="52" t="s">
        <v>838</v>
      </c>
      <c r="AC464" s="53"/>
      <c r="AD464" s="46" t="str">
        <f aca="false">IF(AA464="","?",TEXT(AA464,"0"))</f>
        <v>?</v>
      </c>
      <c r="AE464" s="46" t="str">
        <f aca="false">IF(AC464="","?",TEXT(AC464,"0"))</f>
        <v>?</v>
      </c>
      <c r="AF464" s="47"/>
    </row>
    <row r="465" customFormat="false" ht="13.5" hidden="false" customHeight="false" outlineLevel="0" collapsed="false">
      <c r="C465" s="68"/>
      <c r="D465" s="69"/>
      <c r="E465" s="69"/>
      <c r="F465" s="69"/>
      <c r="G465" s="69"/>
      <c r="H465" s="69"/>
      <c r="I465" s="68"/>
      <c r="J465" s="69"/>
      <c r="K465" s="68"/>
      <c r="L465" s="70"/>
      <c r="M465" s="69"/>
      <c r="N465" s="70"/>
      <c r="O465" s="70"/>
      <c r="P465" s="70"/>
      <c r="Q465" s="68"/>
      <c r="R465" s="39"/>
      <c r="S465" s="55" t="s">
        <v>1007</v>
      </c>
      <c r="T465" s="56" t="n">
        <v>2</v>
      </c>
      <c r="U465" s="56" t="n">
        <f aca="false">VALUE(LEFT(S465,FIND("-",S465)-1))</f>
        <v>7</v>
      </c>
      <c r="V465" s="56" t="n">
        <f aca="false">VALUE(RIGHT(S465,LEN(S465)-FIND("-",S465)))</f>
        <v>1</v>
      </c>
      <c r="W465" s="61" t="s">
        <v>1410</v>
      </c>
      <c r="X465" s="58" t="str">
        <f aca="false">VLOOKUP(U465,losy2liga,3,1)</f>
        <v>Grosseto</v>
      </c>
      <c r="Y465" s="56" t="s">
        <v>832</v>
      </c>
      <c r="Z465" s="58" t="str">
        <f aca="false">VLOOKUP(V465,losy2liga,3,1)</f>
        <v>Bergamo</v>
      </c>
      <c r="AA465" s="59"/>
      <c r="AB465" s="59" t="s">
        <v>838</v>
      </c>
      <c r="AC465" s="60"/>
      <c r="AD465" s="46" t="str">
        <f aca="false">IF(AA465="","?",TEXT(AA465,"0"))</f>
        <v>?</v>
      </c>
      <c r="AE465" s="46" t="str">
        <f aca="false">IF(AC465="","?",TEXT(AC465,"0"))</f>
        <v>?</v>
      </c>
      <c r="AF465" s="47"/>
    </row>
    <row r="466" customFormat="false" ht="13.5" hidden="false" customHeight="false" outlineLevel="0" collapsed="false">
      <c r="C466" s="68"/>
      <c r="D466" s="69"/>
      <c r="E466" s="69"/>
      <c r="F466" s="69"/>
      <c r="G466" s="69"/>
      <c r="H466" s="69"/>
      <c r="I466" s="68"/>
      <c r="J466" s="69"/>
      <c r="K466" s="68"/>
      <c r="L466" s="70"/>
      <c r="M466" s="69"/>
      <c r="N466" s="70"/>
      <c r="O466" s="70"/>
      <c r="P466" s="70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70"/>
      <c r="AE466" s="70"/>
      <c r="AF466" s="68"/>
    </row>
  </sheetData>
  <sheetProtection sheet="true" objects="true" scenarios="true" formatCells="false" formatColumns="false" formatRows="false"/>
  <protectedRanges>
    <protectedRange name="Oblast6" sqref="W4:W465"/>
    <protectedRange name="Oblast4" sqref="AC4:AC465"/>
    <protectedRange name="Oblast2" sqref="N4:P383 AD4:AE465"/>
    <protectedRange name="Oblast1" sqref="L4:L383"/>
    <protectedRange name="Oblast3" sqref="AA4:AA465"/>
    <protectedRange name="Oblast5" sqref="H4:H383"/>
  </protectedRanges>
  <mergeCells count="89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3"/>
    <mergeCell ref="R4:R14"/>
    <mergeCell ref="C14:C23"/>
    <mergeCell ref="R15:R25"/>
    <mergeCell ref="C24:C33"/>
    <mergeCell ref="R26:R36"/>
    <mergeCell ref="C34:C43"/>
    <mergeCell ref="R37:R47"/>
    <mergeCell ref="C44:C53"/>
    <mergeCell ref="R48:R58"/>
    <mergeCell ref="C54:C63"/>
    <mergeCell ref="R59:R69"/>
    <mergeCell ref="C64:C73"/>
    <mergeCell ref="R70:R80"/>
    <mergeCell ref="C74:C83"/>
    <mergeCell ref="R81:R91"/>
    <mergeCell ref="C84:C93"/>
    <mergeCell ref="R92:R102"/>
    <mergeCell ref="C94:C103"/>
    <mergeCell ref="R103:R113"/>
    <mergeCell ref="C104:C113"/>
    <mergeCell ref="C114:C123"/>
    <mergeCell ref="R114:R124"/>
    <mergeCell ref="C124:C133"/>
    <mergeCell ref="R125:R135"/>
    <mergeCell ref="C134:C143"/>
    <mergeCell ref="R136:R146"/>
    <mergeCell ref="C144:C153"/>
    <mergeCell ref="R147:R157"/>
    <mergeCell ref="C154:C163"/>
    <mergeCell ref="R158:R168"/>
    <mergeCell ref="C164:C173"/>
    <mergeCell ref="R169:R179"/>
    <mergeCell ref="C174:C183"/>
    <mergeCell ref="R180:R190"/>
    <mergeCell ref="C184:C193"/>
    <mergeCell ref="R191:R201"/>
    <mergeCell ref="C194:C203"/>
    <mergeCell ref="R202:R212"/>
    <mergeCell ref="C204:C213"/>
    <mergeCell ref="R213:R223"/>
    <mergeCell ref="C214:C223"/>
    <mergeCell ref="C224:C233"/>
    <mergeCell ref="R224:R234"/>
    <mergeCell ref="C234:C243"/>
    <mergeCell ref="R235:R245"/>
    <mergeCell ref="C244:C253"/>
    <mergeCell ref="R246:R256"/>
    <mergeCell ref="C254:C263"/>
    <mergeCell ref="R257:R267"/>
    <mergeCell ref="C264:C273"/>
    <mergeCell ref="R268:R278"/>
    <mergeCell ref="C274:C283"/>
    <mergeCell ref="R279:R289"/>
    <mergeCell ref="C284:C293"/>
    <mergeCell ref="R290:R300"/>
    <mergeCell ref="C294:C303"/>
    <mergeCell ref="R301:R311"/>
    <mergeCell ref="C304:C313"/>
    <mergeCell ref="R312:R322"/>
    <mergeCell ref="C314:C323"/>
    <mergeCell ref="R323:R333"/>
    <mergeCell ref="C324:C333"/>
    <mergeCell ref="C334:C343"/>
    <mergeCell ref="R334:R344"/>
    <mergeCell ref="C344:C353"/>
    <mergeCell ref="R345:R355"/>
    <mergeCell ref="C354:C363"/>
    <mergeCell ref="R356:R366"/>
    <mergeCell ref="C364:C373"/>
    <mergeCell ref="R367:R377"/>
    <mergeCell ref="C374:C383"/>
    <mergeCell ref="R378:R388"/>
    <mergeCell ref="R389:R399"/>
    <mergeCell ref="R400:R410"/>
    <mergeCell ref="R411:R421"/>
    <mergeCell ref="R422:R432"/>
    <mergeCell ref="R433:R443"/>
    <mergeCell ref="R444:R454"/>
    <mergeCell ref="R455:R465"/>
  </mergeCells>
  <hyperlinks>
    <hyperlink ref="C2" r:id="rId2" display="Serie A 2010/11"/>
    <hyperlink ref="R2" r:id="rId3" display="Serie B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20</v>
      </c>
      <c r="B1" s="264" t="str">
        <f aca="false">VLOOKUP(A1,losy2liga,3,1)</f>
        <v>Varese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84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str">
        <f aca="false">IF(C3="d",E3,"")</f>
        <v/>
      </c>
      <c r="B3" s="235" t="n">
        <v>1</v>
      </c>
      <c r="C3" s="239" t="str">
        <f aca="true">IF(ISERROR(VLOOKUP(A1,INDIRECT('Definice kol'!B43):INDIRECT('Definice kol'!C43),1,0)),"v","d")</f>
        <v>v</v>
      </c>
      <c r="D3" s="240" t="str">
        <f aca="true">IF(C3="d",VLOOKUP(A1,INDIRECT('Definice kol'!B43):INDIRECT('Definice kol'!C43),6,0),VLOOKUP(A1,INDIRECT('Definice kol'!D43):INDIRECT('Definice kol'!C43),3,0))</f>
        <v>FC Torino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44" t="n">
        <f aca="false">IF(OR(E3="",G3=""),"",IF(E3&gt;G3,3,IF(E3=G3,1,0)))</f>
        <v>3</v>
      </c>
      <c r="I3" s="265" t="str">
        <f aca="false">IF(C3="d",G3,"")</f>
        <v/>
      </c>
      <c r="J3" s="245" t="s">
        <v>1537</v>
      </c>
      <c r="K3" s="237" t="s">
        <v>821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592</v>
      </c>
      <c r="V3" s="265" t="str">
        <f aca="false">IF(C3="d",H3,"")</f>
        <v/>
      </c>
    </row>
    <row r="4" s="238" customFormat="true" ht="11.25" hidden="false" customHeight="false" outlineLevel="0" collapsed="false">
      <c r="A4" s="265" t="n">
        <f aca="false">IF(C4="d",E4,"")</f>
        <v>0</v>
      </c>
      <c r="B4" s="235" t="n">
        <v>2</v>
      </c>
      <c r="C4" s="239" t="str">
        <f aca="true">IF(ISERROR(VLOOKUP(A1,INDIRECT('Definice kol'!B44):INDIRECT('Definice kol'!C44),1,0)),"v","d")</f>
        <v>d</v>
      </c>
      <c r="D4" s="240" t="str">
        <f aca="true">IF(C4="d",VLOOKUP(A1,INDIRECT('Definice kol'!B44):INDIRECT('Definice kol'!C44),6,0),VLOOKUP(A1,INDIRECT('Definice kol'!D44):INDIRECT('Definice kol'!C44),3,0))</f>
        <v>Bergamo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44" t="n">
        <f aca="false">IF(OR(E4="",G4=""),"",IF(E4&gt;G4,3,IF(E4=G4,1,0)))</f>
        <v>1</v>
      </c>
      <c r="I4" s="265" t="n">
        <f aca="false">IF(C4="d",G4,"")</f>
        <v>0</v>
      </c>
      <c r="J4" s="245" t="s">
        <v>1541</v>
      </c>
      <c r="K4" s="237" t="s">
        <v>1542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n">
        <f aca="false">IF(C4="d",H4,"")</f>
        <v>1</v>
      </c>
    </row>
    <row r="5" s="238" customFormat="true" ht="11.25" hidden="false" customHeight="false" outlineLevel="0" collapsed="false">
      <c r="A5" s="265" t="n">
        <f aca="false">IF(C5="d",E5,"")</f>
        <v>0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Empoli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1</v>
      </c>
      <c r="I5" s="265" t="n">
        <f aca="false">IF(C5="d",G5,"")</f>
        <v>0</v>
      </c>
      <c r="J5" s="245" t="s">
        <v>1543</v>
      </c>
      <c r="K5" s="249" t="n">
        <v>100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1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Albinoleffe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44" t="n">
        <f aca="false">IF(OR(E6="",G6=""),"",IF(E6&gt;G6,3,IF(E6=G6,1,0)))</f>
        <v>0</v>
      </c>
      <c r="I6" s="265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n">
        <f aca="false">IF(C7="d",E7,"")</f>
        <v>1</v>
      </c>
      <c r="B7" s="235" t="n">
        <v>5</v>
      </c>
      <c r="C7" s="239" t="str">
        <f aca="true">IF(ISERROR(VLOOKUP(A1,INDIRECT('Definice kol'!B47):INDIRECT('Definice kol'!C47),1,0)),"v","d")</f>
        <v>d</v>
      </c>
      <c r="D7" s="240" t="str">
        <f aca="true">IF(C7="d",VLOOKUP(A1,INDIRECT('Definice kol'!B47):INDIRECT('Definice kol'!C47),6,0),VLOOKUP(A1,INDIRECT('Definice kol'!D47):INDIRECT('Definice kol'!C47),3,0))</f>
        <v>Pescara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1</v>
      </c>
      <c r="I7" s="265" t="n">
        <f aca="false">IF(C7="d",G7,"")</f>
        <v>1</v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n">
        <f aca="false">IF(C7="d",H7,"")</f>
        <v>1</v>
      </c>
      <c r="X7" s="8"/>
    </row>
    <row r="8" s="238" customFormat="true" ht="11.25" hidden="false" customHeight="false" outlineLevel="0" collapsed="false">
      <c r="A8" s="265" t="str">
        <f aca="false">IF(C8="d",E8,"")</f>
        <v/>
      </c>
      <c r="B8" s="235" t="n">
        <v>6</v>
      </c>
      <c r="C8" s="239" t="str">
        <f aca="true">IF(ISERROR(VLOOKUP(A1,INDIRECT('Definice kol'!B48):INDIRECT('Definice kol'!C48),1,0)),"v","d")</f>
        <v>v</v>
      </c>
      <c r="D8" s="240" t="str">
        <f aca="true">IF(C8="d",VLOOKUP(A1,INDIRECT('Definice kol'!B48):INDIRECT('Definice kol'!C48),6,0),VLOOKUP(A1,INDIRECT('Definice kol'!D48):INDIRECT('Definice kol'!C48),3,0))</f>
        <v>Frosinone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44" t="n">
        <f aca="false">IF(OR(E8="",G8=""),"",IF(E8&gt;G8,3,IF(E8=G8,1,0)))</f>
        <v>0</v>
      </c>
      <c r="I8" s="265" t="str">
        <f aca="false">IF(C8="d",G8,"")</f>
        <v/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str">
        <f aca="false">IF(C8="d",H8,"")</f>
        <v/>
      </c>
    </row>
    <row r="9" s="238" customFormat="true" ht="11.25" hidden="false" customHeight="false" outlineLevel="0" collapsed="false">
      <c r="A9" s="265" t="n">
        <f aca="false">IF(C9="d",E9,"")</f>
        <v>3</v>
      </c>
      <c r="B9" s="235" t="n">
        <v>7</v>
      </c>
      <c r="C9" s="239" t="str">
        <f aca="true">IF(ISERROR(VLOOKUP(A1,INDIRECT('Definice kol'!B49):INDIRECT('Definice kol'!C49),1,0)),"v","d")</f>
        <v>d</v>
      </c>
      <c r="D9" s="240" t="str">
        <f aca="true">IF(C9="d",VLOOKUP(A1,INDIRECT('Definice kol'!B49):INDIRECT('Definice kol'!C49),6,0),VLOOKUP(A1,INDIRECT('Definice kol'!D49):INDIRECT('Definice kol'!C49),3,0))</f>
        <v>Novara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44" t="n">
        <f aca="false">IF(OR(E9="",G9=""),"",IF(E9&gt;G9,3,IF(E9=G9,1,0)))</f>
        <v>3</v>
      </c>
      <c r="I9" s="265" t="n">
        <f aca="false">IF(C9="d",G9,"")</f>
        <v>1</v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n">
        <f aca="false">IF(C9="d",H9,"")</f>
        <v>3</v>
      </c>
    </row>
    <row r="10" s="238" customFormat="true" ht="11.25" hidden="false" customHeight="false" outlineLevel="0" collapsed="false">
      <c r="A10" s="265" t="str">
        <f aca="false">IF(C10="d",E10,"")</f>
        <v/>
      </c>
      <c r="B10" s="235" t="n">
        <v>8</v>
      </c>
      <c r="C10" s="239" t="str">
        <f aca="true">IF(ISERROR(VLOOKUP(A1,INDIRECT('Definice kol'!B50):INDIRECT('Definice kol'!C50),1,0)),"v","d")</f>
        <v>v</v>
      </c>
      <c r="D10" s="240" t="str">
        <f aca="true">IF(C10="d",VLOOKUP(A1,INDIRECT('Definice kol'!B50):INDIRECT('Definice kol'!C50),6,0),VLOOKUP(A1,INDIRECT('Definice kol'!D50):INDIRECT('Definice kol'!C50),3,0))</f>
        <v>Crotone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44" t="n">
        <f aca="false">IF(OR(E10="",G10=""),"",IF(E10&gt;G10,3,IF(E10=G10,1,0)))</f>
        <v>0</v>
      </c>
      <c r="I10" s="265" t="str">
        <f aca="false">IF(C10="d",G10,"")</f>
        <v/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str">
        <f aca="false">IF(C10="d",H10,"")</f>
        <v/>
      </c>
    </row>
    <row r="11" s="238" customFormat="true" ht="11.25" hidden="false" customHeight="false" outlineLevel="0" collapsed="false">
      <c r="A11" s="265" t="n">
        <f aca="false">IF(C11="d",E11,"")</f>
        <v>1</v>
      </c>
      <c r="B11" s="235" t="n">
        <v>9</v>
      </c>
      <c r="C11" s="239" t="str">
        <f aca="true">IF(ISERROR(VLOOKUP(A1,INDIRECT('Definice kol'!B51):INDIRECT('Definice kol'!C51),1,0)),"v","d")</f>
        <v>d</v>
      </c>
      <c r="D11" s="240" t="str">
        <f aca="true">IF(C11="d",VLOOKUP(A1,INDIRECT('Definice kol'!B51):INDIRECT('Definice kol'!C51),6,0),VLOOKUP(A1,INDIRECT('Definice kol'!D51):INDIRECT('Definice kol'!C51),3,0))</f>
        <v>Livorno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1</v>
      </c>
      <c r="I11" s="265" t="n">
        <f aca="false">IF(C11="d",G11,"")</f>
        <v>1</v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n">
        <f aca="false">IF(C11="d",H11,"")</f>
        <v>1</v>
      </c>
    </row>
    <row r="12" s="238" customFormat="true" ht="11.25" hidden="false" customHeight="true" outlineLevel="0" collapsed="false">
      <c r="A12" s="265" t="str">
        <f aca="false">IF(C12="d",E12,"")</f>
        <v/>
      </c>
      <c r="B12" s="235" t="n">
        <v>10</v>
      </c>
      <c r="C12" s="239" t="str">
        <f aca="true">IF(ISERROR(VLOOKUP(A1,INDIRECT('Definice kol'!B52):INDIRECT('Definice kol'!C52),1,0)),"v","d")</f>
        <v>v</v>
      </c>
      <c r="D12" s="240" t="str">
        <f aca="true">IF(C12="d",VLOOKUP(A1,INDIRECT('Definice kol'!B52):INDIRECT('Definice kol'!C52),6,0),VLOOKUP(A1,INDIRECT('Definice kol'!D52):INDIRECT('Definice kol'!C52),3,0))</f>
        <v>Portogruaro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1</v>
      </c>
      <c r="I12" s="265" t="str">
        <f aca="false">IF(C12="d",G12,"")</f>
        <v/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8</v>
      </c>
      <c r="M12" s="252" t="n">
        <f aca="false">COUNTIF(H3:H44,1)</f>
        <v>8</v>
      </c>
      <c r="N12" s="252" t="n">
        <f aca="false">COUNTIF(H3:H44,0)</f>
        <v>3</v>
      </c>
      <c r="O12" s="245"/>
      <c r="P12" s="252" t="n">
        <f aca="false">SUM(H3:H44)</f>
        <v>32</v>
      </c>
      <c r="Q12" s="252" t="n">
        <f aca="false">SUM(E3:E44)</f>
        <v>22</v>
      </c>
      <c r="R12" s="252" t="s">
        <v>838</v>
      </c>
      <c r="S12" s="252" t="n">
        <f aca="false">SUM(G3:G44)</f>
        <v>13</v>
      </c>
      <c r="T12" s="252"/>
      <c r="U12" s="253"/>
      <c r="V12" s="265" t="str">
        <f aca="false">IF(C12="d",H12,"")</f>
        <v/>
      </c>
    </row>
    <row r="13" s="238" customFormat="true" ht="11.25" hidden="false" customHeight="true" outlineLevel="0" collapsed="false">
      <c r="A13" s="265" t="n">
        <f aca="false">IF(C13="d",E13,"")</f>
        <v>4</v>
      </c>
      <c r="B13" s="235" t="n">
        <v>11</v>
      </c>
      <c r="C13" s="239" t="str">
        <f aca="true">IF(ISERROR(VLOOKUP(A1,INDIRECT('Definice kol'!B53):INDIRECT('Definice kol'!C53),1,0)),"v","d")</f>
        <v>d</v>
      </c>
      <c r="D13" s="240" t="str">
        <f aca="true">IF(C13="d",VLOOKUP(A1,INDIRECT('Definice kol'!B53):INDIRECT('Definice kol'!C53),6,0),VLOOKUP(A1,INDIRECT('Definice kol'!D53):INDIRECT('Definice kol'!C53),3,0))</f>
        <v>Triestin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44" t="n">
        <f aca="false">IF(OR(E13="",G13=""),"",IF(E13&gt;G13,3,IF(E13=G13,1,0)))</f>
        <v>3</v>
      </c>
      <c r="I13" s="265" t="n">
        <f aca="false">IF(C13="d",G13,"")</f>
        <v>0</v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4</v>
      </c>
      <c r="M13" s="252" t="n">
        <f aca="false">COUNTIF(V3:V44,1)</f>
        <v>5</v>
      </c>
      <c r="N13" s="252" t="n">
        <f aca="false">COUNTIF(V3:V44,0)</f>
        <v>0</v>
      </c>
      <c r="O13" s="252"/>
      <c r="P13" s="252" t="n">
        <f aca="false">SUM(V3:V44)</f>
        <v>17</v>
      </c>
      <c r="Q13" s="252" t="n">
        <f aca="false">SUM(A3:A44)</f>
        <v>12</v>
      </c>
      <c r="R13" s="252" t="s">
        <v>838</v>
      </c>
      <c r="S13" s="252" t="n">
        <f aca="false">SUM(I3:I44)</f>
        <v>4</v>
      </c>
      <c r="T13" s="245"/>
      <c r="U13" s="254"/>
      <c r="V13" s="265" t="n">
        <f aca="false">IF(C13="d",H13,"")</f>
        <v>3</v>
      </c>
    </row>
    <row r="14" s="238" customFormat="true" ht="11.25" hidden="false" customHeight="true" outlineLevel="0" collapsed="false">
      <c r="A14" s="265" t="str">
        <f aca="false">IF(C14="d",E14,"")</f>
        <v/>
      </c>
      <c r="B14" s="235" t="n">
        <v>12</v>
      </c>
      <c r="C14" s="239" t="str">
        <f aca="true">IF(ISERROR(VLOOKUP(A1,INDIRECT('Definice kol'!B54):INDIRECT('Definice kol'!C54),1,0)),"v","d")</f>
        <v>v</v>
      </c>
      <c r="D14" s="240" t="str">
        <f aca="true">IF(C14="d",VLOOKUP(A1,INDIRECT('Definice kol'!B54):INDIRECT('Definice kol'!C54),6,0),VLOOKUP(A1,INDIRECT('Definice kol'!D54):INDIRECT('Definice kol'!C54),3,0))</f>
        <v>Vicenz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3</v>
      </c>
      <c r="I14" s="265" t="str">
        <f aca="false">IF(C14="d",G14,"")</f>
        <v/>
      </c>
      <c r="J14" s="245" t="s">
        <v>1550</v>
      </c>
      <c r="K14" s="252" t="n">
        <f aca="false">K12-K13</f>
        <v>10</v>
      </c>
      <c r="L14" s="252" t="n">
        <f aca="false">L12-L13</f>
        <v>4</v>
      </c>
      <c r="M14" s="252" t="n">
        <f aca="false">M12-M13</f>
        <v>3</v>
      </c>
      <c r="N14" s="252" t="n">
        <f aca="false">N12-N13</f>
        <v>3</v>
      </c>
      <c r="O14" s="252"/>
      <c r="P14" s="252" t="n">
        <f aca="false">P12-P13</f>
        <v>15</v>
      </c>
      <c r="Q14" s="252" t="n">
        <f aca="false">Q12-Q13</f>
        <v>10</v>
      </c>
      <c r="R14" s="252" t="s">
        <v>838</v>
      </c>
      <c r="S14" s="252" t="n">
        <f aca="false">S12-S13</f>
        <v>9</v>
      </c>
      <c r="T14" s="245"/>
      <c r="U14" s="255"/>
      <c r="V14" s="265" t="str">
        <f aca="false">IF(C14="d",H14,"")</f>
        <v/>
      </c>
    </row>
    <row r="15" s="238" customFormat="true" ht="11.1" hidden="false" customHeight="true" outlineLevel="0" collapsed="false">
      <c r="A15" s="265" t="n">
        <f aca="false">IF(C15="d",E15,"")</f>
        <v>0</v>
      </c>
      <c r="B15" s="235" t="n">
        <v>13</v>
      </c>
      <c r="C15" s="239" t="str">
        <f aca="true">IF(ISERROR(VLOOKUP(A1,INDIRECT('Definice kol'!B55):INDIRECT('Definice kol'!C55),1,0)),"v","d")</f>
        <v>d</v>
      </c>
      <c r="D15" s="240" t="str">
        <f aca="true">IF(C15="d",VLOOKUP(A1,INDIRECT('Definice kol'!B55):INDIRECT('Definice kol'!C55),6,0),VLOOKUP(A1,INDIRECT('Definice kol'!D55):INDIRECT('Definice kol'!C55),3,0))</f>
        <v>Cittadell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44" t="n">
        <f aca="false">IF(OR(E15="",G15=""),"",IF(E15&gt;G15,3,IF(E15=G15,1,0)))</f>
        <v>1</v>
      </c>
      <c r="I15" s="265" t="n">
        <f aca="false">IF(C15="d",G15,"")</f>
        <v>0</v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n">
        <f aca="false">IF(C15="d",H15,"")</f>
        <v>1</v>
      </c>
    </row>
    <row r="16" s="238" customFormat="true" ht="11.25" hidden="false" customHeight="false" outlineLevel="0" collapsed="false">
      <c r="A16" s="265" t="str">
        <f aca="false">IF(C16="d",E16,"")</f>
        <v/>
      </c>
      <c r="B16" s="235" t="n">
        <v>14</v>
      </c>
      <c r="C16" s="239" t="str">
        <f aca="true">IF(ISERROR(VLOOKUP(A1,INDIRECT('Definice kol'!B56):INDIRECT('Definice kol'!C56),1,0)),"v","d")</f>
        <v>v</v>
      </c>
      <c r="D16" s="240" t="str">
        <f aca="true">IF(C16="d",VLOOKUP(A1,INDIRECT('Definice kol'!B56):INDIRECT('Definice kol'!C56),6,0),VLOOKUP(A1,INDIRECT('Definice kol'!D56):INDIRECT('Definice kol'!C56),3,0))</f>
        <v>Grosseto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44" t="n">
        <f aca="false">IF(OR(E16="",G16=""),"",IF(E16&gt;G16,3,IF(E16=G16,1,0)))</f>
        <v>1</v>
      </c>
      <c r="I16" s="265" t="str">
        <f aca="false">IF(C16="d",G16,"")</f>
        <v/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str">
        <f aca="false">IF(C16="d",H16,"")</f>
        <v/>
      </c>
    </row>
    <row r="17" s="238" customFormat="true" ht="11.25" hidden="false" customHeight="false" outlineLevel="0" collapsed="false">
      <c r="A17" s="265" t="n">
        <f aca="false">IF(C17="d",E17,"")</f>
        <v>2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Sassuolo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44" t="n">
        <f aca="false">IF(OR(E17="",G17=""),"",IF(E17&gt;G17,3,IF(E17=G17,1,0)))</f>
        <v>3</v>
      </c>
      <c r="I17" s="265" t="n">
        <f aca="false">IF(C17="d",G17,"")</f>
        <v>1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3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Ascoli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44" t="n">
        <f aca="false">IF(OR(E18="",G18=""),"",IF(E18&gt;G18,3,IF(E18=G18,1,0)))</f>
        <v>1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Padov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44" t="n">
        <f aca="false">IF(OR(E19="",G19=""),"",IF(E19&gt;G19,3,IF(E19=G19,1,0)))</f>
        <v>3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1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Reggina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0</v>
      </c>
      <c r="H20" s="244" t="n">
        <f aca="false">IF(OR(E20="",G20=""),"",IF(E20&gt;G20,3,IF(E20=G20,1,0)))</f>
        <v>3</v>
      </c>
      <c r="I20" s="265" t="n">
        <f aca="false">IF(C20="d",G20,"")</f>
        <v>0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3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Moden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2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44" t="n">
        <f aca="false">IF(OR(E21="",G21=""),"",IF(E21&gt;G21,3,IF(E21=G21,1,0)))</f>
        <v>3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Sien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Piacenz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d</v>
      </c>
      <c r="D24" s="240" t="str">
        <f aca="true">IF(C24="d",VLOOKUP(A1,INDIRECT('Definice kol'!B64):INDIRECT('Definice kol'!C64),6,0),VLOOKUP(A1,INDIRECT('Definice kol'!D64):INDIRECT('Definice kol'!C64),3,0))</f>
        <v>FC Torino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v</v>
      </c>
      <c r="D25" s="240" t="str">
        <f aca="true">IF(C25="d",VLOOKUP(A1,INDIRECT('Definice kol'!B65):INDIRECT('Definice kol'!C65),6,0),VLOOKUP(A1,INDIRECT('Definice kol'!D65):INDIRECT('Definice kol'!C65),3,0))</f>
        <v>Bergamo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Empoli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Albinoleffe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v</v>
      </c>
      <c r="D28" s="240" t="str">
        <f aca="true">IF(C28="d",VLOOKUP(A1,INDIRECT('Definice kol'!B68):INDIRECT('Definice kol'!C68),6,0),VLOOKUP(A1,INDIRECT('Definice kol'!D68):INDIRECT('Definice kol'!C68),3,0))</f>
        <v>Pescara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d</v>
      </c>
      <c r="D29" s="240" t="str">
        <f aca="true">IF(C29="d",VLOOKUP(A1,INDIRECT('Definice kol'!B69):INDIRECT('Definice kol'!C69),6,0),VLOOKUP(A1,INDIRECT('Definice kol'!D69):INDIRECT('Definice kol'!C69),3,0))</f>
        <v>Frosinone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v</v>
      </c>
      <c r="D30" s="240" t="str">
        <f aca="true">IF(C30="d",VLOOKUP(A1,INDIRECT('Definice kol'!B70):INDIRECT('Definice kol'!C70),6,0),VLOOKUP(A1,INDIRECT('Definice kol'!D70):INDIRECT('Definice kol'!C70),3,0))</f>
        <v>Novara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d</v>
      </c>
      <c r="D31" s="240" t="str">
        <f aca="true">IF(C31="d",VLOOKUP(A1,INDIRECT('Definice kol'!B71):INDIRECT('Definice kol'!C71),6,0),VLOOKUP(A1,INDIRECT('Definice kol'!D71):INDIRECT('Definice kol'!C71),3,0))</f>
        <v>Crotone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v</v>
      </c>
      <c r="D32" s="240" t="str">
        <f aca="true">IF(C32="d",VLOOKUP(A1,INDIRECT('Definice kol'!B72):INDIRECT('Definice kol'!C72),6,0),VLOOKUP(A1,INDIRECT('Definice kol'!D72):INDIRECT('Definice kol'!C72),3,0))</f>
        <v>Livorno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d</v>
      </c>
      <c r="D33" s="240" t="str">
        <f aca="true">IF(C33="d",VLOOKUP(A1,INDIRECT('Definice kol'!B73):INDIRECT('Definice kol'!C73),6,0),VLOOKUP(A1,INDIRECT('Definice kol'!D73):INDIRECT('Definice kol'!C73),3,0))</f>
        <v>Portogruaro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v</v>
      </c>
      <c r="D34" s="240" t="str">
        <f aca="true">IF(C34="d",VLOOKUP(A1,INDIRECT('Definice kol'!B74):INDIRECT('Definice kol'!C74),6,0),VLOOKUP(A1,INDIRECT('Definice kol'!D74):INDIRECT('Definice kol'!C74),3,0))</f>
        <v>Triestin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d</v>
      </c>
      <c r="D35" s="240" t="str">
        <f aca="true">IF(C35="d",VLOOKUP(A1,INDIRECT('Definice kol'!B75):INDIRECT('Definice kol'!C75),6,0),VLOOKUP(A1,INDIRECT('Definice kol'!D75):INDIRECT('Definice kol'!C75),3,0))</f>
        <v>Vicenz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v</v>
      </c>
      <c r="D36" s="240" t="str">
        <f aca="true">IF(C36="d",VLOOKUP(A1,INDIRECT('Definice kol'!B76):INDIRECT('Definice kol'!C76),6,0),VLOOKUP(A1,INDIRECT('Definice kol'!D76):INDIRECT('Definice kol'!C76),3,0))</f>
        <v>Cittadell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d</v>
      </c>
      <c r="D37" s="240" t="str">
        <f aca="true">IF(C37="d",VLOOKUP(A1,INDIRECT('Definice kol'!B77):INDIRECT('Definice kol'!C77),6,0),VLOOKUP(A1,INDIRECT('Definice kol'!D77):INDIRECT('Definice kol'!C77),3,0))</f>
        <v>Grosseto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Sassuolo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Ascoli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Padov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Reggina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Moden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Sien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Piacenz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80">
      <formula>"d"</formula>
    </cfRule>
    <cfRule type="cellIs" priority="3" operator="notEqual" aboveAverage="0" equalAverage="0" bottom="0" percent="0" rank="0" text="" dxfId="8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21</v>
      </c>
      <c r="B1" s="264" t="str">
        <f aca="false">VLOOKUP(A1,losy2liga,3,1)</f>
        <v>Portogruaro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613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2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Cittadell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44" t="n">
        <f aca="false">IF(OR(E3="",G3=""),"",IF(E3&gt;G3,3,IF(E3=G3,1,0)))</f>
        <v>3</v>
      </c>
      <c r="I3" s="265" t="n">
        <f aca="false">IF(C3="d",G3,"")</f>
        <v>0</v>
      </c>
      <c r="J3" s="245" t="s">
        <v>1537</v>
      </c>
      <c r="K3" s="237" t="s">
        <v>822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14</v>
      </c>
      <c r="V3" s="265" t="n">
        <f aca="false">IF(C3="d",H3,"")</f>
        <v>3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Vicenza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4" s="244" t="n">
        <f aca="false">IF(OR(E4="",G4=""),"",IF(E4&gt;G4,3,IF(E4=G4,1,0)))</f>
        <v>0</v>
      </c>
      <c r="I4" s="265" t="str">
        <f aca="false">IF(C4="d",G4,"")</f>
        <v/>
      </c>
      <c r="J4" s="245" t="s">
        <v>1541</v>
      </c>
      <c r="K4" s="237" t="s">
        <v>1576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n">
        <f aca="false">IF(C5="d",E5,"")</f>
        <v>1</v>
      </c>
      <c r="B5" s="235" t="n">
        <v>3</v>
      </c>
      <c r="C5" s="239" t="str">
        <f aca="true">IF(ISERROR(VLOOKUP(A1,INDIRECT('Definice kol'!B45):INDIRECT('Definice kol'!C45),1,0)),"v","d")</f>
        <v>d</v>
      </c>
      <c r="D5" s="240" t="str">
        <f aca="true">IF(C5="d",VLOOKUP(A1,INDIRECT('Definice kol'!B45):INDIRECT('Definice kol'!C45),6,0),VLOOKUP(A1,INDIRECT('Definice kol'!D45):INDIRECT('Definice kol'!C45),3,0))</f>
        <v>Sassuolo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44" t="n">
        <f aca="false">IF(OR(E5="",G5=""),"",IF(E5&gt;G5,3,IF(E5=G5,1,0)))</f>
        <v>3</v>
      </c>
      <c r="I5" s="265" t="n">
        <f aca="false">IF(C5="d",G5,"")</f>
        <v>0</v>
      </c>
      <c r="J5" s="245" t="s">
        <v>1543</v>
      </c>
      <c r="K5" s="249" t="n">
        <v>3335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n">
        <f aca="false">IF(C5="d",H5,"")</f>
        <v>3</v>
      </c>
    </row>
    <row r="6" s="238" customFormat="true" ht="11.25" hidden="false" customHeight="false" outlineLevel="0" collapsed="false">
      <c r="A6" s="265" t="str">
        <f aca="false">IF(C6="d",E6,"")</f>
        <v/>
      </c>
      <c r="B6" s="235" t="n">
        <v>4</v>
      </c>
      <c r="C6" s="239" t="str">
        <f aca="true">IF(ISERROR(VLOOKUP(A1,INDIRECT('Definice kol'!B46):INDIRECT('Definice kol'!C46),1,0)),"v","d")</f>
        <v>v</v>
      </c>
      <c r="D6" s="240" t="str">
        <f aca="true">IF(C6="d",VLOOKUP(A1,INDIRECT('Definice kol'!B46):INDIRECT('Definice kol'!C46),6,0),VLOOKUP(A1,INDIRECT('Definice kol'!D46):INDIRECT('Definice kol'!C46),3,0))</f>
        <v>Frosinone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44" t="n">
        <f aca="false">IF(OR(E6="",G6=""),"",IF(E6&gt;G6,3,IF(E6=G6,1,0)))</f>
        <v>0</v>
      </c>
      <c r="I6" s="265" t="str">
        <f aca="false">IF(C6="d",G6,"")</f>
        <v/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str">
        <f aca="false">IF(C6="d",H6,"")</f>
        <v/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Livorno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44" t="n">
        <f aca="false">IF(OR(E7="",G7=""),"",IF(E7&gt;G7,3,IF(E7=G7,1,0)))</f>
        <v>1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2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Ascoli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44" t="n">
        <f aca="false">IF(OR(E8="",G8=""),"",IF(E8&gt;G8,3,IF(E8=G8,1,0)))</f>
        <v>3</v>
      </c>
      <c r="I8" s="265" t="n">
        <f aca="false">IF(C8="d",G8,"")</f>
        <v>1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3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FC Torino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44" t="n">
        <f aca="false">IF(OR(E9="",G9=""),"",IF(E9&gt;G9,3,IF(E9=G9,1,0)))</f>
        <v>0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1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Novara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5</v>
      </c>
      <c r="H10" s="244" t="n">
        <f aca="false">IF(OR(E10="",G10=""),"",IF(E10&gt;G10,3,IF(E10=G10,1,0)))</f>
        <v>0</v>
      </c>
      <c r="I10" s="265" t="n">
        <f aca="false">IF(C10="d",G10,"")</f>
        <v>5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0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Grosseto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44" t="n">
        <f aca="false">IF(OR(E11="",G11=""),"",IF(E11&gt;G11,3,IF(E11=G11,1,0)))</f>
        <v>0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1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Varese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44" t="n">
        <f aca="false">IF(OR(E12="",G12=""),"",IF(E12&gt;G12,3,IF(E12=G12,1,0)))</f>
        <v>1</v>
      </c>
      <c r="I12" s="265" t="n">
        <f aca="false">IF(C12="d",G12,"")</f>
        <v>1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4</v>
      </c>
      <c r="M12" s="252" t="n">
        <f aca="false">COUNTIF(H3:H44,1)</f>
        <v>5</v>
      </c>
      <c r="N12" s="252" t="n">
        <f aca="false">COUNTIF(H3:H44,0)</f>
        <v>10</v>
      </c>
      <c r="O12" s="245"/>
      <c r="P12" s="252" t="n">
        <f aca="false">SUM(H3:H44)</f>
        <v>17</v>
      </c>
      <c r="Q12" s="252" t="n">
        <f aca="false">SUM(E3:E44)</f>
        <v>18</v>
      </c>
      <c r="R12" s="252" t="s">
        <v>838</v>
      </c>
      <c r="S12" s="252" t="n">
        <f aca="false">SUM(G3:G44)</f>
        <v>32</v>
      </c>
      <c r="T12" s="252"/>
      <c r="U12" s="253"/>
      <c r="V12" s="265" t="n">
        <f aca="false">IF(C12="d",H12,"")</f>
        <v>1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Albinoleffe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44" t="n">
        <f aca="false">IF(OR(E13="",G13=""),"",IF(E13&gt;G13,3,IF(E13=G13,1,0)))</f>
        <v>0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9</v>
      </c>
      <c r="L13" s="252" t="n">
        <f aca="false">COUNTIF(V3:V44,3)</f>
        <v>3</v>
      </c>
      <c r="M13" s="252" t="n">
        <f aca="false">COUNTIF(V3:V44,1)</f>
        <v>3</v>
      </c>
      <c r="N13" s="252" t="n">
        <f aca="false">COUNTIF(V3:V44,0)</f>
        <v>3</v>
      </c>
      <c r="O13" s="252"/>
      <c r="P13" s="252" t="n">
        <f aca="false">SUM(V3:V44)</f>
        <v>12</v>
      </c>
      <c r="Q13" s="252" t="n">
        <f aca="false">SUM(A3:A44)</f>
        <v>10</v>
      </c>
      <c r="R13" s="252" t="s">
        <v>838</v>
      </c>
      <c r="S13" s="252" t="n">
        <f aca="false">SUM(I3:I44)</f>
        <v>14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0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Piacenz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44" t="n">
        <f aca="false">IF(OR(E14="",G14=""),"",IF(E14&gt;G14,3,IF(E14=G14,1,0)))</f>
        <v>1</v>
      </c>
      <c r="I14" s="265" t="n">
        <f aca="false">IF(C14="d",G14,"")</f>
        <v>0</v>
      </c>
      <c r="J14" s="245" t="s">
        <v>1550</v>
      </c>
      <c r="K14" s="252" t="n">
        <f aca="false">K12-K13</f>
        <v>10</v>
      </c>
      <c r="L14" s="252" t="n">
        <f aca="false">L12-L13</f>
        <v>1</v>
      </c>
      <c r="M14" s="252" t="n">
        <f aca="false">M12-M13</f>
        <v>2</v>
      </c>
      <c r="N14" s="252" t="n">
        <f aca="false">N12-N13</f>
        <v>7</v>
      </c>
      <c r="O14" s="252"/>
      <c r="P14" s="252" t="n">
        <f aca="false">P12-P13</f>
        <v>5</v>
      </c>
      <c r="Q14" s="252" t="n">
        <f aca="false">Q12-Q13</f>
        <v>8</v>
      </c>
      <c r="R14" s="252" t="s">
        <v>838</v>
      </c>
      <c r="S14" s="252" t="n">
        <f aca="false">S12-S13</f>
        <v>18</v>
      </c>
      <c r="T14" s="245"/>
      <c r="U14" s="255"/>
      <c r="V14" s="265" t="n">
        <f aca="false">IF(C14="d",H14,"")</f>
        <v>1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Reggina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44" t="n">
        <f aca="false">IF(OR(E15="",G15=""),"",IF(E15&gt;G15,3,IF(E15=G15,1,0)))</f>
        <v>0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1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Padov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44" t="n">
        <f aca="false">IF(OR(E16="",G16=""),"",IF(E16&gt;G16,3,IF(E16=G16,1,0)))</f>
        <v>1</v>
      </c>
      <c r="I16" s="265" t="n">
        <f aca="false">IF(C16="d",G16,"")</f>
        <v>1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1</v>
      </c>
    </row>
    <row r="17" s="238" customFormat="true" ht="11.25" hidden="false" customHeight="false" outlineLevel="0" collapsed="false">
      <c r="A17" s="265" t="str">
        <f aca="false">IF(C17="d",E17,"")</f>
        <v/>
      </c>
      <c r="B17" s="235" t="n">
        <v>15</v>
      </c>
      <c r="C17" s="239" t="str">
        <f aca="true">IF(ISERROR(VLOOKUP(A1,INDIRECT('Definice kol'!B57):INDIRECT('Definice kol'!C57),1,0)),"v","d")</f>
        <v>v</v>
      </c>
      <c r="D17" s="240" t="str">
        <f aca="true">IF(C17="d",VLOOKUP(A1,INDIRECT('Definice kol'!B57):INDIRECT('Definice kol'!C57),6,0),VLOOKUP(A1,INDIRECT('Definice kol'!D57):INDIRECT('Definice kol'!C57),3,0))</f>
        <v>Triestina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44" t="n">
        <f aca="false">IF(OR(E17="",G17=""),"",IF(E17&gt;G17,3,IF(E17=G17,1,0)))</f>
        <v>1</v>
      </c>
      <c r="I17" s="265" t="str">
        <f aca="false">IF(C17="d",G17,"")</f>
        <v/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str">
        <f aca="false">IF(C17="d",H17,"")</f>
        <v/>
      </c>
    </row>
    <row r="18" s="238" customFormat="true" ht="11.25" hidden="false" customHeight="false" outlineLevel="0" collapsed="false">
      <c r="A18" s="265" t="n">
        <f aca="false">IF(C18="d",E18,"")</f>
        <v>1</v>
      </c>
      <c r="B18" s="235" t="n">
        <v>16</v>
      </c>
      <c r="C18" s="239" t="str">
        <f aca="true">IF(ISERROR(VLOOKUP(A1,INDIRECT('Definice kol'!B58):INDIRECT('Definice kol'!C58),1,0)),"v","d")</f>
        <v>d</v>
      </c>
      <c r="D18" s="240" t="str">
        <f aca="true">IF(C18="d",VLOOKUP(A1,INDIRECT('Definice kol'!B58):INDIRECT('Definice kol'!C58),6,0),VLOOKUP(A1,INDIRECT('Definice kol'!D58):INDIRECT('Definice kol'!C58),3,0))</f>
        <v>Siena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4</v>
      </c>
      <c r="H18" s="244" t="n">
        <f aca="false">IF(OR(E18="",G18=""),"",IF(E18&gt;G18,3,IF(E18=G18,1,0)))</f>
        <v>0</v>
      </c>
      <c r="I18" s="265" t="n">
        <f aca="false">IF(C18="d",G18,"")</f>
        <v>4</v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n">
        <f aca="false">IF(C18="d",H18,"")</f>
        <v>0</v>
      </c>
    </row>
    <row r="19" s="238" customFormat="true" ht="11.25" hidden="false" customHeight="false" outlineLevel="0" collapsed="false">
      <c r="A19" s="265" t="str">
        <f aca="false">IF(C19="d",E19,"")</f>
        <v/>
      </c>
      <c r="B19" s="235" t="n">
        <v>17</v>
      </c>
      <c r="C19" s="239" t="str">
        <f aca="true">IF(ISERROR(VLOOKUP(A1,INDIRECT('Definice kol'!B59):INDIRECT('Definice kol'!C59),1,0)),"v","d")</f>
        <v>v</v>
      </c>
      <c r="D19" s="240" t="str">
        <f aca="true">IF(C19="d",VLOOKUP(A1,INDIRECT('Definice kol'!B59):INDIRECT('Definice kol'!C59),6,0),VLOOKUP(A1,INDIRECT('Definice kol'!D59):INDIRECT('Definice kol'!C59),3,0))</f>
        <v>Pescara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4</v>
      </c>
      <c r="H19" s="244" t="n">
        <f aca="false">IF(OR(E19="",G19=""),"",IF(E19&gt;G19,3,IF(E19=G19,1,0)))</f>
        <v>0</v>
      </c>
      <c r="I19" s="265" t="str">
        <f aca="false">IF(C19="d",G19,"")</f>
        <v/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str">
        <f aca="false">IF(C19="d",H19,"")</f>
        <v/>
      </c>
    </row>
    <row r="20" s="238" customFormat="true" ht="11.25" hidden="false" customHeight="false" outlineLevel="0" collapsed="false">
      <c r="A20" s="265" t="n">
        <f aca="false">IF(C20="d",E20,"")</f>
        <v>1</v>
      </c>
      <c r="B20" s="235" t="n">
        <v>18</v>
      </c>
      <c r="C20" s="239" t="str">
        <f aca="true">IF(ISERROR(VLOOKUP(A1,INDIRECT('Definice kol'!B60):INDIRECT('Definice kol'!C60),1,0)),"v","d")</f>
        <v>d</v>
      </c>
      <c r="D20" s="240" t="str">
        <f aca="true">IF(C20="d",VLOOKUP(A1,INDIRECT('Definice kol'!B60):INDIRECT('Definice kol'!C60),6,0),VLOOKUP(A1,INDIRECT('Definice kol'!D60):INDIRECT('Definice kol'!C60),3,0))</f>
        <v>Bergamo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2</v>
      </c>
      <c r="H20" s="244" t="n">
        <f aca="false">IF(OR(E20="",G20=""),"",IF(E20&gt;G20,3,IF(E20=G20,1,0)))</f>
        <v>0</v>
      </c>
      <c r="I20" s="265" t="n">
        <f aca="false">IF(C20="d",G20,"")</f>
        <v>2</v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n">
        <f aca="false">IF(C20="d",H20,"")</f>
        <v>0</v>
      </c>
    </row>
    <row r="21" s="238" customFormat="true" ht="11.25" hidden="false" customHeight="false" outlineLevel="0" collapsed="false">
      <c r="A21" s="265" t="str">
        <f aca="false">IF(C21="d",E21,"")</f>
        <v/>
      </c>
      <c r="B21" s="235" t="n">
        <v>19</v>
      </c>
      <c r="C21" s="239" t="str">
        <f aca="true">IF(ISERROR(VLOOKUP(A1,INDIRECT('Definice kol'!B61):INDIRECT('Definice kol'!C61),1,0)),"v","d")</f>
        <v>v</v>
      </c>
      <c r="D21" s="240" t="str">
        <f aca="true">IF(C21="d",VLOOKUP(A1,INDIRECT('Definice kol'!B61):INDIRECT('Definice kol'!C61),6,0),VLOOKUP(A1,INDIRECT('Definice kol'!D61):INDIRECT('Definice kol'!C61),3,0))</f>
        <v>Empoli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3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2</v>
      </c>
      <c r="H21" s="244" t="n">
        <f aca="false">IF(OR(E21="",G21=""),"",IF(E21&gt;G21,3,IF(E21=G21,1,0)))</f>
        <v>3</v>
      </c>
      <c r="I21" s="265" t="str">
        <f aca="false">IF(C21="d",G21,"")</f>
        <v/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str">
        <f aca="false">IF(C21="d",H21,"")</f>
        <v/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d</v>
      </c>
      <c r="D22" s="240" t="str">
        <f aca="true">IF(C22="d",VLOOKUP(A1,INDIRECT('Definice kol'!B62):INDIRECT('Definice kol'!C62),6,0),VLOOKUP(A1,INDIRECT('Definice kol'!D62):INDIRECT('Definice kol'!C62),3,0))</f>
        <v>Moden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v</v>
      </c>
      <c r="D23" s="240" t="str">
        <f aca="true">IF(C23="d",VLOOKUP(A1,INDIRECT('Definice kol'!B63):INDIRECT('Definice kol'!C63),6,0),VLOOKUP(A1,INDIRECT('Definice kol'!D63):INDIRECT('Definice kol'!C63),3,0))</f>
        <v>Crotone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Cittadell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Vicenza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v</v>
      </c>
      <c r="D26" s="240" t="str">
        <f aca="true">IF(C26="d",VLOOKUP(A1,INDIRECT('Definice kol'!B66):INDIRECT('Definice kol'!C66),6,0),VLOOKUP(A1,INDIRECT('Definice kol'!D66):INDIRECT('Definice kol'!C66),3,0))</f>
        <v>Sassuolo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d</v>
      </c>
      <c r="D27" s="240" t="str">
        <f aca="true">IF(C27="d",VLOOKUP(A1,INDIRECT('Definice kol'!B67):INDIRECT('Definice kol'!C67),6,0),VLOOKUP(A1,INDIRECT('Definice kol'!D67):INDIRECT('Definice kol'!C67),3,0))</f>
        <v>Frosinone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Livorno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Ascoli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FC Torino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Novara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Grosseto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Varese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Albinoleffe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Piacenz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Reggina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Padov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d</v>
      </c>
      <c r="D38" s="240" t="str">
        <f aca="true">IF(C38="d",VLOOKUP(A1,INDIRECT('Definice kol'!B78):INDIRECT('Definice kol'!C78),6,0),VLOOKUP(A1,INDIRECT('Definice kol'!D78):INDIRECT('Definice kol'!C78),3,0))</f>
        <v>Triestina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v</v>
      </c>
      <c r="D39" s="240" t="str">
        <f aca="true">IF(C39="d",VLOOKUP(A1,INDIRECT('Definice kol'!B79):INDIRECT('Definice kol'!C79),6,0),VLOOKUP(A1,INDIRECT('Definice kol'!D79):INDIRECT('Definice kol'!C79),3,0))</f>
        <v>Siena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d</v>
      </c>
      <c r="D40" s="240" t="str">
        <f aca="true">IF(C40="d",VLOOKUP(A1,INDIRECT('Definice kol'!B80):INDIRECT('Definice kol'!C80),6,0),VLOOKUP(A1,INDIRECT('Definice kol'!D80):INDIRECT('Definice kol'!C80),3,0))</f>
        <v>Pescara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v</v>
      </c>
      <c r="D41" s="240" t="str">
        <f aca="true">IF(C41="d",VLOOKUP(A1,INDIRECT('Definice kol'!B81):INDIRECT('Definice kol'!C81),6,0),VLOOKUP(A1,INDIRECT('Definice kol'!D81):INDIRECT('Definice kol'!C81),3,0))</f>
        <v>Bergamo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d</v>
      </c>
      <c r="D42" s="240" t="str">
        <f aca="true">IF(C42="d",VLOOKUP(A1,INDIRECT('Definice kol'!B82):INDIRECT('Definice kol'!C82),6,0),VLOOKUP(A1,INDIRECT('Definice kol'!D82):INDIRECT('Definice kol'!C82),3,0))</f>
        <v>Empoli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v</v>
      </c>
      <c r="D43" s="240" t="str">
        <f aca="true">IF(C43="d",VLOOKUP(A1,INDIRECT('Definice kol'!B83):INDIRECT('Definice kol'!C83),6,0),VLOOKUP(A1,INDIRECT('Definice kol'!D83):INDIRECT('Definice kol'!C83),3,0))</f>
        <v>Moden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d</v>
      </c>
      <c r="D44" s="240" t="str">
        <f aca="true">IF(C44="d",VLOOKUP(A1,INDIRECT('Definice kol'!B84):INDIRECT('Definice kol'!C84),6,0),VLOOKUP(A1,INDIRECT('Definice kol'!D84):INDIRECT('Definice kol'!C84),3,0))</f>
        <v>Crotone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82">
      <formula>"d"</formula>
    </cfRule>
    <cfRule type="cellIs" priority="3" operator="notEqual" aboveAverage="0" equalAverage="0" bottom="0" percent="0" rank="0" text="" dxfId="8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3.42"/>
    <col collapsed="false" customWidth="true" hidden="false" outlineLevel="0" max="3" min="3" style="27" width="3.14"/>
    <col collapsed="false" customWidth="true" hidden="false" outlineLevel="0" max="4" min="4" style="27" width="15.56"/>
    <col collapsed="false" customWidth="true" hidden="false" outlineLevel="0" max="5" min="5" style="27" width="1.99"/>
    <col collapsed="false" customWidth="true" hidden="false" outlineLevel="0" max="6" min="6" style="27" width="0.85"/>
    <col collapsed="false" customWidth="true" hidden="false" outlineLevel="0" max="7" min="7" style="27" width="1.99"/>
    <col collapsed="false" customWidth="true" hidden="false" outlineLevel="0" max="8" min="8" style="27" width="2.84"/>
    <col collapsed="false" customWidth="true" hidden="false" outlineLevel="0" max="9" min="9" style="231" width="3.14"/>
    <col collapsed="false" customWidth="true" hidden="false" outlineLevel="0" max="10" min="10" style="27" width="7.28"/>
    <col collapsed="false" customWidth="true" hidden="false" outlineLevel="0" max="17" min="11" style="27" width="3.56"/>
    <col collapsed="false" customWidth="true" hidden="false" outlineLevel="0" max="18" min="18" style="27" width="0.85"/>
    <col collapsed="false" customWidth="true" hidden="false" outlineLevel="0" max="20" min="19" style="27" width="3.56"/>
    <col collapsed="false" customWidth="true" hidden="false" outlineLevel="0" max="21" min="21" style="27" width="28.85"/>
    <col collapsed="false" customWidth="true" hidden="false" outlineLevel="0" max="22" min="22" style="27" width="2.84"/>
    <col collapsed="false" customWidth="false" hidden="false" outlineLevel="0" max="23" min="23" style="27" width="9.14"/>
    <col collapsed="false" customWidth="true" hidden="false" outlineLevel="0" max="24" min="24" style="27" width="9.41"/>
    <col collapsed="false" customWidth="false" hidden="false" outlineLevel="0" max="257" min="25" style="27" width="9.14"/>
  </cols>
  <sheetData>
    <row r="1" customFormat="false" ht="12.75" hidden="false" customHeight="false" outlineLevel="0" collapsed="false">
      <c r="A1" s="263" t="n">
        <v>22</v>
      </c>
      <c r="B1" s="264" t="str">
        <f aca="false">VLOOKUP(A1,losy2liga,3,1)</f>
        <v>Pescara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</row>
    <row r="2" s="238" customFormat="true" ht="11.25" hidden="false" customHeight="false" outlineLevel="0" collapsed="false">
      <c r="A2" s="265"/>
      <c r="B2" s="235" t="s">
        <v>1532</v>
      </c>
      <c r="C2" s="236" t="s">
        <v>1533</v>
      </c>
      <c r="D2" s="236" t="s">
        <v>1534</v>
      </c>
      <c r="E2" s="237" t="s">
        <v>834</v>
      </c>
      <c r="F2" s="237"/>
      <c r="G2" s="237"/>
      <c r="H2" s="236" t="s">
        <v>1535</v>
      </c>
      <c r="I2" s="265"/>
      <c r="J2" s="237" t="s">
        <v>190</v>
      </c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65"/>
    </row>
    <row r="3" s="238" customFormat="true" ht="11.25" hidden="false" customHeight="false" outlineLevel="0" collapsed="false">
      <c r="A3" s="265" t="n">
        <f aca="false">IF(C3="d",E3,"")</f>
        <v>1</v>
      </c>
      <c r="B3" s="235" t="n">
        <v>1</v>
      </c>
      <c r="C3" s="239" t="str">
        <f aca="true">IF(ISERROR(VLOOKUP(A1,INDIRECT('Definice kol'!B43):INDIRECT('Definice kol'!C43),1,0)),"v","d")</f>
        <v>d</v>
      </c>
      <c r="D3" s="240" t="str">
        <f aca="true">IF(C3="d",VLOOKUP(A1,INDIRECT('Definice kol'!B43):INDIRECT('Definice kol'!C43),6,0),VLOOKUP(A1,INDIRECT('Definice kol'!D43):INDIRECT('Definice kol'!C43),3,0))</f>
        <v>Siena</v>
      </c>
      <c r="E3" s="241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42" t="s">
        <v>838</v>
      </c>
      <c r="G3" s="243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44" t="n">
        <f aca="false">IF(OR(E3="",G3=""),"",IF(E3&gt;G3,3,IF(E3=G3,1,0)))</f>
        <v>1</v>
      </c>
      <c r="I3" s="265" t="n">
        <f aca="false">IF(C3="d",G3,"")</f>
        <v>1</v>
      </c>
      <c r="J3" s="245" t="s">
        <v>1537</v>
      </c>
      <c r="K3" s="237" t="s">
        <v>823</v>
      </c>
      <c r="L3" s="237"/>
      <c r="M3" s="237"/>
      <c r="N3" s="237"/>
      <c r="O3" s="237"/>
      <c r="P3" s="237"/>
      <c r="Q3" s="246" t="s">
        <v>1539</v>
      </c>
      <c r="R3" s="246"/>
      <c r="S3" s="246"/>
      <c r="T3" s="246"/>
      <c r="U3" s="247" t="s">
        <v>1615</v>
      </c>
      <c r="V3" s="265" t="n">
        <f aca="false">IF(C3="d",H3,"")</f>
        <v>1</v>
      </c>
    </row>
    <row r="4" s="238" customFormat="true" ht="11.25" hidden="false" customHeight="false" outlineLevel="0" collapsed="false">
      <c r="A4" s="265" t="str">
        <f aca="false">IF(C4="d",E4,"")</f>
        <v/>
      </c>
      <c r="B4" s="235" t="n">
        <v>2</v>
      </c>
      <c r="C4" s="239" t="str">
        <f aca="true">IF(ISERROR(VLOOKUP(A1,INDIRECT('Definice kol'!B44):INDIRECT('Definice kol'!C44),1,0)),"v","d")</f>
        <v>v</v>
      </c>
      <c r="D4" s="240" t="str">
        <f aca="true">IF(C4="d",VLOOKUP(A1,INDIRECT('Definice kol'!B44):INDIRECT('Definice kol'!C44),6,0),VLOOKUP(A1,INDIRECT('Definice kol'!D44):INDIRECT('Definice kol'!C44),3,0))</f>
        <v>Empoli</v>
      </c>
      <c r="E4" s="241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42" t="s">
        <v>838</v>
      </c>
      <c r="G4" s="243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44" t="n">
        <f aca="false">IF(OR(E4="",G4=""),"",IF(E4&gt;G4,3,IF(E4=G4,1,0)))</f>
        <v>1</v>
      </c>
      <c r="I4" s="265" t="str">
        <f aca="false">IF(C4="d",G4,"")</f>
        <v/>
      </c>
      <c r="J4" s="245" t="s">
        <v>1541</v>
      </c>
      <c r="K4" s="237" t="s">
        <v>1616</v>
      </c>
      <c r="L4" s="237"/>
      <c r="M4" s="237"/>
      <c r="N4" s="237"/>
      <c r="O4" s="237"/>
      <c r="P4" s="237"/>
      <c r="Q4" s="245"/>
      <c r="R4" s="245"/>
      <c r="S4" s="245"/>
      <c r="T4" s="245"/>
      <c r="U4" s="248"/>
      <c r="V4" s="265" t="str">
        <f aca="false">IF(C4="d",H4,"")</f>
        <v/>
      </c>
    </row>
    <row r="5" s="238" customFormat="true" ht="11.25" hidden="false" customHeight="false" outlineLevel="0" collapsed="false">
      <c r="A5" s="265" t="str">
        <f aca="false">IF(C5="d",E5,"")</f>
        <v/>
      </c>
      <c r="B5" s="235" t="n">
        <v>3</v>
      </c>
      <c r="C5" s="239" t="str">
        <f aca="true">IF(ISERROR(VLOOKUP(A1,INDIRECT('Definice kol'!B45):INDIRECT('Definice kol'!C45),1,0)),"v","d")</f>
        <v>v</v>
      </c>
      <c r="D5" s="240" t="str">
        <f aca="true">IF(C5="d",VLOOKUP(A1,INDIRECT('Definice kol'!B45):INDIRECT('Definice kol'!C45),6,0),VLOOKUP(A1,INDIRECT('Definice kol'!D45):INDIRECT('Definice kol'!C45),3,0))</f>
        <v>Triestina</v>
      </c>
      <c r="E5" s="241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42" t="s">
        <v>838</v>
      </c>
      <c r="G5" s="243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44" t="n">
        <f aca="false">IF(OR(E5="",G5=""),"",IF(E5&gt;G5,3,IF(E5=G5,1,0)))</f>
        <v>0</v>
      </c>
      <c r="I5" s="265" t="str">
        <f aca="false">IF(C5="d",G5,"")</f>
        <v/>
      </c>
      <c r="J5" s="245" t="s">
        <v>1543</v>
      </c>
      <c r="K5" s="249" t="n">
        <v>24500</v>
      </c>
      <c r="L5" s="249"/>
      <c r="M5" s="249"/>
      <c r="N5" s="249"/>
      <c r="O5" s="249"/>
      <c r="P5" s="249"/>
      <c r="Q5" s="245"/>
      <c r="R5" s="245"/>
      <c r="S5" s="245"/>
      <c r="T5" s="245"/>
      <c r="U5" s="250"/>
      <c r="V5" s="265" t="str">
        <f aca="false">IF(C5="d",H5,"")</f>
        <v/>
      </c>
    </row>
    <row r="6" s="238" customFormat="true" ht="11.25" hidden="false" customHeight="false" outlineLevel="0" collapsed="false">
      <c r="A6" s="265" t="n">
        <f aca="false">IF(C6="d",E6,"")</f>
        <v>0</v>
      </c>
      <c r="B6" s="235" t="n">
        <v>4</v>
      </c>
      <c r="C6" s="239" t="str">
        <f aca="true">IF(ISERROR(VLOOKUP(A1,INDIRECT('Definice kol'!B46):INDIRECT('Definice kol'!C46),1,0)),"v","d")</f>
        <v>d</v>
      </c>
      <c r="D6" s="240" t="str">
        <f aca="true">IF(C6="d",VLOOKUP(A1,INDIRECT('Definice kol'!B46):INDIRECT('Definice kol'!C46),6,0),VLOOKUP(A1,INDIRECT('Definice kol'!D46):INDIRECT('Definice kol'!C46),3,0))</f>
        <v>Bergamo</v>
      </c>
      <c r="E6" s="241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42" t="s">
        <v>838</v>
      </c>
      <c r="G6" s="243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44" t="n">
        <f aca="false">IF(OR(E6="",G6=""),"",IF(E6&gt;G6,3,IF(E6=G6,1,0)))</f>
        <v>0</v>
      </c>
      <c r="I6" s="265" t="n">
        <f aca="false">IF(C6="d",G6,"")</f>
        <v>2</v>
      </c>
      <c r="J6" s="245" t="s">
        <v>1544</v>
      </c>
      <c r="K6" s="251" t="s">
        <v>1545</v>
      </c>
      <c r="L6" s="251"/>
      <c r="M6" s="251"/>
      <c r="N6" s="251"/>
      <c r="O6" s="251"/>
      <c r="P6" s="251"/>
      <c r="Q6" s="245"/>
      <c r="R6" s="245"/>
      <c r="S6" s="245"/>
      <c r="T6" s="245"/>
      <c r="U6" s="250"/>
      <c r="V6" s="265" t="n">
        <f aca="false">IF(C6="d",H6,"")</f>
        <v>0</v>
      </c>
    </row>
    <row r="7" s="238" customFormat="true" ht="11.25" hidden="false" customHeight="false" outlineLevel="0" collapsed="false">
      <c r="A7" s="265" t="str">
        <f aca="false">IF(C7="d",E7,"")</f>
        <v/>
      </c>
      <c r="B7" s="235" t="n">
        <v>5</v>
      </c>
      <c r="C7" s="239" t="str">
        <f aca="true">IF(ISERROR(VLOOKUP(A1,INDIRECT('Definice kol'!B47):INDIRECT('Definice kol'!C47),1,0)),"v","d")</f>
        <v>v</v>
      </c>
      <c r="D7" s="240" t="str">
        <f aca="true">IF(C7="d",VLOOKUP(A1,INDIRECT('Definice kol'!B47):INDIRECT('Definice kol'!C47),6,0),VLOOKUP(A1,INDIRECT('Definice kol'!D47):INDIRECT('Definice kol'!C47),3,0))</f>
        <v>Varese</v>
      </c>
      <c r="E7" s="241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42" t="s">
        <v>838</v>
      </c>
      <c r="G7" s="243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44" t="n">
        <f aca="false">IF(OR(E7="",G7=""),"",IF(E7&gt;G7,3,IF(E7=G7,1,0)))</f>
        <v>1</v>
      </c>
      <c r="I7" s="265" t="str">
        <f aca="false">IF(C7="d",G7,"")</f>
        <v/>
      </c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8"/>
      <c r="V7" s="265" t="str">
        <f aca="false">IF(C7="d",H7,"")</f>
        <v/>
      </c>
      <c r="X7" s="8"/>
    </row>
    <row r="8" s="238" customFormat="true" ht="11.25" hidden="false" customHeight="false" outlineLevel="0" collapsed="false">
      <c r="A8" s="265" t="n">
        <f aca="false">IF(C8="d",E8,"")</f>
        <v>2</v>
      </c>
      <c r="B8" s="235" t="n">
        <v>6</v>
      </c>
      <c r="C8" s="239" t="str">
        <f aca="true">IF(ISERROR(VLOOKUP(A1,INDIRECT('Definice kol'!B48):INDIRECT('Definice kol'!C48),1,0)),"v","d")</f>
        <v>d</v>
      </c>
      <c r="D8" s="240" t="str">
        <f aca="true">IF(C8="d",VLOOKUP(A1,INDIRECT('Definice kol'!B48):INDIRECT('Definice kol'!C48),6,0),VLOOKUP(A1,INDIRECT('Definice kol'!D48):INDIRECT('Definice kol'!C48),3,0))</f>
        <v>FC Torino</v>
      </c>
      <c r="E8" s="241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42" t="s">
        <v>838</v>
      </c>
      <c r="G8" s="243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44" t="n">
        <f aca="false">IF(OR(E8="",G8=""),"",IF(E8&gt;G8,3,IF(E8=G8,1,0)))</f>
        <v>3</v>
      </c>
      <c r="I8" s="265" t="n">
        <f aca="false">IF(C8="d",G8,"")</f>
        <v>0</v>
      </c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8"/>
      <c r="V8" s="265" t="n">
        <f aca="false">IF(C8="d",H8,"")</f>
        <v>3</v>
      </c>
    </row>
    <row r="9" s="238" customFormat="true" ht="11.25" hidden="false" customHeight="false" outlineLevel="0" collapsed="false">
      <c r="A9" s="265" t="str">
        <f aca="false">IF(C9="d",E9,"")</f>
        <v/>
      </c>
      <c r="B9" s="235" t="n">
        <v>7</v>
      </c>
      <c r="C9" s="239" t="str">
        <f aca="true">IF(ISERROR(VLOOKUP(A1,INDIRECT('Definice kol'!B49):INDIRECT('Definice kol'!C49),1,0)),"v","d")</f>
        <v>v</v>
      </c>
      <c r="D9" s="240" t="str">
        <f aca="true">IF(C9="d",VLOOKUP(A1,INDIRECT('Definice kol'!B49):INDIRECT('Definice kol'!C49),6,0),VLOOKUP(A1,INDIRECT('Definice kol'!D49):INDIRECT('Definice kol'!C49),3,0))</f>
        <v>Albinoleffe</v>
      </c>
      <c r="E9" s="241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42" t="s">
        <v>838</v>
      </c>
      <c r="G9" s="243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44" t="n">
        <f aca="false">IF(OR(E9="",G9=""),"",IF(E9&gt;G9,3,IF(E9=G9,1,0)))</f>
        <v>3</v>
      </c>
      <c r="I9" s="265" t="str">
        <f aca="false">IF(C9="d",G9,"")</f>
        <v/>
      </c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50"/>
      <c r="V9" s="265" t="str">
        <f aca="false">IF(C9="d",H9,"")</f>
        <v/>
      </c>
    </row>
    <row r="10" s="238" customFormat="true" ht="11.25" hidden="false" customHeight="false" outlineLevel="0" collapsed="false">
      <c r="A10" s="265" t="n">
        <f aca="false">IF(C10="d",E10,"")</f>
        <v>1</v>
      </c>
      <c r="B10" s="235" t="n">
        <v>8</v>
      </c>
      <c r="C10" s="239" t="str">
        <f aca="true">IF(ISERROR(VLOOKUP(A1,INDIRECT('Definice kol'!B50):INDIRECT('Definice kol'!C50),1,0)),"v","d")</f>
        <v>d</v>
      </c>
      <c r="D10" s="240" t="str">
        <f aca="true">IF(C10="d",VLOOKUP(A1,INDIRECT('Definice kol'!B50):INDIRECT('Definice kol'!C50),6,0),VLOOKUP(A1,INDIRECT('Definice kol'!D50):INDIRECT('Definice kol'!C50),3,0))</f>
        <v>Sassuolo</v>
      </c>
      <c r="E10" s="241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42" t="s">
        <v>838</v>
      </c>
      <c r="G10" s="243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44" t="n">
        <f aca="false">IF(OR(E10="",G10=""),"",IF(E10&gt;G10,3,IF(E10=G10,1,0)))</f>
        <v>3</v>
      </c>
      <c r="I10" s="265" t="n">
        <f aca="false">IF(C10="d",G10,"")</f>
        <v>0</v>
      </c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50"/>
      <c r="V10" s="265" t="n">
        <f aca="false">IF(C10="d",H10,"")</f>
        <v>3</v>
      </c>
    </row>
    <row r="11" s="238" customFormat="true" ht="11.25" hidden="false" customHeight="false" outlineLevel="0" collapsed="false">
      <c r="A11" s="265" t="str">
        <f aca="false">IF(C11="d",E11,"")</f>
        <v/>
      </c>
      <c r="B11" s="235" t="n">
        <v>9</v>
      </c>
      <c r="C11" s="239" t="str">
        <f aca="true">IF(ISERROR(VLOOKUP(A1,INDIRECT('Definice kol'!B51):INDIRECT('Definice kol'!C51),1,0)),"v","d")</f>
        <v>v</v>
      </c>
      <c r="D11" s="240" t="str">
        <f aca="true">IF(C11="d",VLOOKUP(A1,INDIRECT('Definice kol'!B51):INDIRECT('Definice kol'!C51),6,0),VLOOKUP(A1,INDIRECT('Definice kol'!D51):INDIRECT('Definice kol'!C51),3,0))</f>
        <v>Reggina</v>
      </c>
      <c r="E11" s="241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42" t="s">
        <v>838</v>
      </c>
      <c r="G11" s="243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44" t="n">
        <f aca="false">IF(OR(E11="",G11=""),"",IF(E11&gt;G11,3,IF(E11=G11,1,0)))</f>
        <v>0</v>
      </c>
      <c r="I11" s="265" t="str">
        <f aca="false">IF(C11="d",G11,"")</f>
        <v/>
      </c>
      <c r="J11" s="245" t="s">
        <v>1546</v>
      </c>
      <c r="K11" s="252" t="s">
        <v>1547</v>
      </c>
      <c r="L11" s="252" t="s">
        <v>1423</v>
      </c>
      <c r="M11" s="252" t="s">
        <v>1424</v>
      </c>
      <c r="N11" s="252" t="s">
        <v>832</v>
      </c>
      <c r="O11" s="245"/>
      <c r="P11" s="252" t="s">
        <v>1426</v>
      </c>
      <c r="Q11" s="237" t="s">
        <v>834</v>
      </c>
      <c r="R11" s="237"/>
      <c r="S11" s="237"/>
      <c r="T11" s="252"/>
      <c r="U11" s="253"/>
      <c r="V11" s="265" t="str">
        <f aca="false">IF(C11="d",H11,"")</f>
        <v/>
      </c>
    </row>
    <row r="12" s="238" customFormat="true" ht="11.25" hidden="false" customHeight="true" outlineLevel="0" collapsed="false">
      <c r="A12" s="265" t="n">
        <f aca="false">IF(C12="d",E12,"")</f>
        <v>4</v>
      </c>
      <c r="B12" s="235" t="n">
        <v>10</v>
      </c>
      <c r="C12" s="239" t="str">
        <f aca="true">IF(ISERROR(VLOOKUP(A1,INDIRECT('Definice kol'!B52):INDIRECT('Definice kol'!C52),1,0)),"v","d")</f>
        <v>d</v>
      </c>
      <c r="D12" s="240" t="str">
        <f aca="true">IF(C12="d",VLOOKUP(A1,INDIRECT('Definice kol'!B52):INDIRECT('Definice kol'!C52),6,0),VLOOKUP(A1,INDIRECT('Definice kol'!D52):INDIRECT('Definice kol'!C52),3,0))</f>
        <v>Grosseto</v>
      </c>
      <c r="E12" s="241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4</v>
      </c>
      <c r="F12" s="242" t="s">
        <v>838</v>
      </c>
      <c r="G12" s="243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44" t="n">
        <f aca="false">IF(OR(E12="",G12=""),"",IF(E12&gt;G12,3,IF(E12=G12,1,0)))</f>
        <v>3</v>
      </c>
      <c r="I12" s="265" t="n">
        <f aca="false">IF(C12="d",G12,"")</f>
        <v>2</v>
      </c>
      <c r="J12" s="245" t="s">
        <v>1548</v>
      </c>
      <c r="K12" s="252" t="n">
        <f aca="false">SUM(COUNTIF(H3:H44,3),COUNTIF(H3:H44,1),COUNTIF(H3:H44,0))</f>
        <v>19</v>
      </c>
      <c r="L12" s="252" t="n">
        <f aca="false">COUNTIF(H3:H44,3)</f>
        <v>7</v>
      </c>
      <c r="M12" s="252" t="n">
        <f aca="false">COUNTIF(H3:H44,1)</f>
        <v>6</v>
      </c>
      <c r="N12" s="252" t="n">
        <f aca="false">COUNTIF(H3:H44,0)</f>
        <v>6</v>
      </c>
      <c r="O12" s="245"/>
      <c r="P12" s="252" t="n">
        <f aca="false">SUM(H3:H44)</f>
        <v>27</v>
      </c>
      <c r="Q12" s="252" t="n">
        <f aca="false">SUM(E3:E44)</f>
        <v>23</v>
      </c>
      <c r="R12" s="252" t="s">
        <v>838</v>
      </c>
      <c r="S12" s="252" t="n">
        <f aca="false">SUM(G3:G44)</f>
        <v>22</v>
      </c>
      <c r="T12" s="252"/>
      <c r="U12" s="253"/>
      <c r="V12" s="265" t="n">
        <f aca="false">IF(C12="d",H12,"")</f>
        <v>3</v>
      </c>
    </row>
    <row r="13" s="238" customFormat="true" ht="11.25" hidden="false" customHeight="true" outlineLevel="0" collapsed="false">
      <c r="A13" s="265" t="str">
        <f aca="false">IF(C13="d",E13,"")</f>
        <v/>
      </c>
      <c r="B13" s="235" t="n">
        <v>11</v>
      </c>
      <c r="C13" s="239" t="str">
        <f aca="true">IF(ISERROR(VLOOKUP(A1,INDIRECT('Definice kol'!B53):INDIRECT('Definice kol'!C53),1,0)),"v","d")</f>
        <v>v</v>
      </c>
      <c r="D13" s="240" t="str">
        <f aca="true">IF(C13="d",VLOOKUP(A1,INDIRECT('Definice kol'!B53):INDIRECT('Definice kol'!C53),6,0),VLOOKUP(A1,INDIRECT('Definice kol'!D53):INDIRECT('Definice kol'!C53),3,0))</f>
        <v>Padova</v>
      </c>
      <c r="E13" s="241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42" t="s">
        <v>838</v>
      </c>
      <c r="G13" s="243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44" t="n">
        <f aca="false">IF(OR(E13="",G13=""),"",IF(E13&gt;G13,3,IF(E13=G13,1,0)))</f>
        <v>0</v>
      </c>
      <c r="I13" s="265" t="str">
        <f aca="false">IF(C13="d",G13,"")</f>
        <v/>
      </c>
      <c r="J13" s="245" t="s">
        <v>1549</v>
      </c>
      <c r="K13" s="252" t="n">
        <f aca="false">SUM(COUNTIF(V3:V44,3),COUNTIF(V3:V44,1),COUNTIF(V3:V44,0))</f>
        <v>10</v>
      </c>
      <c r="L13" s="252" t="n">
        <f aca="false">COUNTIF(V3:V44,3)</f>
        <v>5</v>
      </c>
      <c r="M13" s="252" t="n">
        <f aca="false">COUNTIF(V3:V44,1)</f>
        <v>2</v>
      </c>
      <c r="N13" s="252" t="n">
        <f aca="false">COUNTIF(V3:V44,0)</f>
        <v>3</v>
      </c>
      <c r="O13" s="252"/>
      <c r="P13" s="252" t="n">
        <f aca="false">SUM(V3:V44)</f>
        <v>17</v>
      </c>
      <c r="Q13" s="252" t="n">
        <f aca="false">SUM(A3:A44)</f>
        <v>16</v>
      </c>
      <c r="R13" s="252" t="s">
        <v>838</v>
      </c>
      <c r="S13" s="252" t="n">
        <f aca="false">SUM(I3:I44)</f>
        <v>13</v>
      </c>
      <c r="T13" s="245"/>
      <c r="U13" s="254"/>
      <c r="V13" s="265" t="str">
        <f aca="false">IF(C13="d",H13,"")</f>
        <v/>
      </c>
    </row>
    <row r="14" s="238" customFormat="true" ht="11.25" hidden="false" customHeight="true" outlineLevel="0" collapsed="false">
      <c r="A14" s="265" t="n">
        <f aca="false">IF(C14="d",E14,"")</f>
        <v>0</v>
      </c>
      <c r="B14" s="235" t="n">
        <v>12</v>
      </c>
      <c r="C14" s="239" t="str">
        <f aca="true">IF(ISERROR(VLOOKUP(A1,INDIRECT('Definice kol'!B54):INDIRECT('Definice kol'!C54),1,0)),"v","d")</f>
        <v>d</v>
      </c>
      <c r="D14" s="240" t="str">
        <f aca="true">IF(C14="d",VLOOKUP(A1,INDIRECT('Definice kol'!B54):INDIRECT('Definice kol'!C54),6,0),VLOOKUP(A1,INDIRECT('Definice kol'!D54):INDIRECT('Definice kol'!C54),3,0))</f>
        <v>Modena</v>
      </c>
      <c r="E14" s="241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42" t="s">
        <v>838</v>
      </c>
      <c r="G14" s="243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44" t="n">
        <f aca="false">IF(OR(E14="",G14=""),"",IF(E14&gt;G14,3,IF(E14=G14,1,0)))</f>
        <v>0</v>
      </c>
      <c r="I14" s="265" t="n">
        <f aca="false">IF(C14="d",G14,"")</f>
        <v>2</v>
      </c>
      <c r="J14" s="245" t="s">
        <v>1550</v>
      </c>
      <c r="K14" s="252" t="n">
        <f aca="false">K12-K13</f>
        <v>9</v>
      </c>
      <c r="L14" s="252" t="n">
        <f aca="false">L12-L13</f>
        <v>2</v>
      </c>
      <c r="M14" s="252" t="n">
        <f aca="false">M12-M13</f>
        <v>4</v>
      </c>
      <c r="N14" s="252" t="n">
        <f aca="false">N12-N13</f>
        <v>3</v>
      </c>
      <c r="O14" s="252"/>
      <c r="P14" s="252" t="n">
        <f aca="false">P12-P13</f>
        <v>10</v>
      </c>
      <c r="Q14" s="252" t="n">
        <f aca="false">Q12-Q13</f>
        <v>7</v>
      </c>
      <c r="R14" s="252" t="s">
        <v>838</v>
      </c>
      <c r="S14" s="252" t="n">
        <f aca="false">S12-S13</f>
        <v>9</v>
      </c>
      <c r="T14" s="245"/>
      <c r="U14" s="255"/>
      <c r="V14" s="265" t="n">
        <f aca="false">IF(C14="d",H14,"")</f>
        <v>0</v>
      </c>
    </row>
    <row r="15" s="238" customFormat="true" ht="11.1" hidden="false" customHeight="true" outlineLevel="0" collapsed="false">
      <c r="A15" s="265" t="str">
        <f aca="false">IF(C15="d",E15,"")</f>
        <v/>
      </c>
      <c r="B15" s="235" t="n">
        <v>13</v>
      </c>
      <c r="C15" s="239" t="str">
        <f aca="true">IF(ISERROR(VLOOKUP(A1,INDIRECT('Definice kol'!B55):INDIRECT('Definice kol'!C55),1,0)),"v","d")</f>
        <v>v</v>
      </c>
      <c r="D15" s="240" t="str">
        <f aca="true">IF(C15="d",VLOOKUP(A1,INDIRECT('Definice kol'!B55):INDIRECT('Definice kol'!C55),6,0),VLOOKUP(A1,INDIRECT('Definice kol'!D55):INDIRECT('Definice kol'!C55),3,0))</f>
        <v>Crotone</v>
      </c>
      <c r="E15" s="241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42" t="s">
        <v>838</v>
      </c>
      <c r="G15" s="243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44" t="n">
        <f aca="false">IF(OR(E15="",G15=""),"",IF(E15&gt;G15,3,IF(E15=G15,1,0)))</f>
        <v>3</v>
      </c>
      <c r="I15" s="265" t="str">
        <f aca="false">IF(C15="d",G15,"")</f>
        <v/>
      </c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55"/>
      <c r="V15" s="265" t="str">
        <f aca="false">IF(C15="d",H15,"")</f>
        <v/>
      </c>
    </row>
    <row r="16" s="238" customFormat="true" ht="11.25" hidden="false" customHeight="false" outlineLevel="0" collapsed="false">
      <c r="A16" s="265" t="n">
        <f aca="false">IF(C16="d",E16,"")</f>
        <v>2</v>
      </c>
      <c r="B16" s="235" t="n">
        <v>14</v>
      </c>
      <c r="C16" s="239" t="str">
        <f aca="true">IF(ISERROR(VLOOKUP(A1,INDIRECT('Definice kol'!B56):INDIRECT('Definice kol'!C56),1,0)),"v","d")</f>
        <v>d</v>
      </c>
      <c r="D16" s="240" t="str">
        <f aca="true">IF(C16="d",VLOOKUP(A1,INDIRECT('Definice kol'!B56):INDIRECT('Definice kol'!C56),6,0),VLOOKUP(A1,INDIRECT('Definice kol'!D56):INDIRECT('Definice kol'!C56),3,0))</f>
        <v>Piacenza</v>
      </c>
      <c r="E16" s="241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42" t="s">
        <v>838</v>
      </c>
      <c r="G16" s="243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44" t="n">
        <f aca="false">IF(OR(E16="",G16=""),"",IF(E16&gt;G16,3,IF(E16=G16,1,0)))</f>
        <v>1</v>
      </c>
      <c r="I16" s="265" t="n">
        <f aca="false">IF(C16="d",G16,"")</f>
        <v>2</v>
      </c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55"/>
      <c r="V16" s="265" t="n">
        <f aca="false">IF(C16="d",H16,"")</f>
        <v>1</v>
      </c>
    </row>
    <row r="17" s="238" customFormat="true" ht="11.25" hidden="false" customHeight="false" outlineLevel="0" collapsed="false">
      <c r="A17" s="265" t="n">
        <f aca="false">IF(C17="d",E17,"")</f>
        <v>1</v>
      </c>
      <c r="B17" s="235" t="n">
        <v>15</v>
      </c>
      <c r="C17" s="239" t="str">
        <f aca="true">IF(ISERROR(VLOOKUP(A1,INDIRECT('Definice kol'!B57):INDIRECT('Definice kol'!C57),1,0)),"v","d")</f>
        <v>d</v>
      </c>
      <c r="D17" s="240" t="str">
        <f aca="true">IF(C17="d",VLOOKUP(A1,INDIRECT('Definice kol'!B57):INDIRECT('Definice kol'!C57),6,0),VLOOKUP(A1,INDIRECT('Definice kol'!D57):INDIRECT('Definice kol'!C57),3,0))</f>
        <v>Ascoli</v>
      </c>
      <c r="E17" s="241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42" t="s">
        <v>838</v>
      </c>
      <c r="G17" s="243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44" t="n">
        <f aca="false">IF(OR(E17="",G17=""),"",IF(E17&gt;G17,3,IF(E17=G17,1,0)))</f>
        <v>0</v>
      </c>
      <c r="I17" s="265" t="n">
        <f aca="false">IF(C17="d",G17,"")</f>
        <v>2</v>
      </c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55"/>
      <c r="V17" s="265" t="n">
        <f aca="false">IF(C17="d",H17,"")</f>
        <v>0</v>
      </c>
    </row>
    <row r="18" s="238" customFormat="true" ht="11.25" hidden="false" customHeight="false" outlineLevel="0" collapsed="false">
      <c r="A18" s="265" t="str">
        <f aca="false">IF(C18="d",E18,"")</f>
        <v/>
      </c>
      <c r="B18" s="235" t="n">
        <v>16</v>
      </c>
      <c r="C18" s="239" t="str">
        <f aca="true">IF(ISERROR(VLOOKUP(A1,INDIRECT('Definice kol'!B58):INDIRECT('Definice kol'!C58),1,0)),"v","d")</f>
        <v>v</v>
      </c>
      <c r="D18" s="240" t="str">
        <f aca="true">IF(C18="d",VLOOKUP(A1,INDIRECT('Definice kol'!B58):INDIRECT('Definice kol'!C58),6,0),VLOOKUP(A1,INDIRECT('Definice kol'!D58):INDIRECT('Definice kol'!C58),3,0))</f>
        <v>Frosinone</v>
      </c>
      <c r="E18" s="241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42" t="s">
        <v>838</v>
      </c>
      <c r="G18" s="243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44" t="n">
        <f aca="false">IF(OR(E18="",G18=""),"",IF(E18&gt;G18,3,IF(E18=G18,1,0)))</f>
        <v>1</v>
      </c>
      <c r="I18" s="265" t="str">
        <f aca="false">IF(C18="d",G18,"")</f>
        <v/>
      </c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8"/>
      <c r="V18" s="265" t="str">
        <f aca="false">IF(C18="d",H18,"")</f>
        <v/>
      </c>
    </row>
    <row r="19" s="238" customFormat="true" ht="11.25" hidden="false" customHeight="false" outlineLevel="0" collapsed="false">
      <c r="A19" s="265" t="n">
        <f aca="false">IF(C19="d",E19,"")</f>
        <v>4</v>
      </c>
      <c r="B19" s="235" t="n">
        <v>17</v>
      </c>
      <c r="C19" s="239" t="str">
        <f aca="true">IF(ISERROR(VLOOKUP(A1,INDIRECT('Definice kol'!B59):INDIRECT('Definice kol'!C59),1,0)),"v","d")</f>
        <v>d</v>
      </c>
      <c r="D19" s="240" t="str">
        <f aca="true">IF(C19="d",VLOOKUP(A1,INDIRECT('Definice kol'!B59):INDIRECT('Definice kol'!C59),6,0),VLOOKUP(A1,INDIRECT('Definice kol'!D59):INDIRECT('Definice kol'!C59),3,0))</f>
        <v>Portogruaro</v>
      </c>
      <c r="E19" s="241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4</v>
      </c>
      <c r="F19" s="242" t="s">
        <v>838</v>
      </c>
      <c r="G19" s="243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44" t="n">
        <f aca="false">IF(OR(E19="",G19=""),"",IF(E19&gt;G19,3,IF(E19=G19,1,0)))</f>
        <v>3</v>
      </c>
      <c r="I19" s="265" t="n">
        <f aca="false">IF(C19="d",G19,"")</f>
        <v>2</v>
      </c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8"/>
      <c r="V19" s="265" t="n">
        <f aca="false">IF(C19="d",H19,"")</f>
        <v>3</v>
      </c>
    </row>
    <row r="20" s="238" customFormat="true" ht="11.25" hidden="false" customHeight="false" outlineLevel="0" collapsed="false">
      <c r="A20" s="265" t="str">
        <f aca="false">IF(C20="d",E20,"")</f>
        <v/>
      </c>
      <c r="B20" s="235" t="n">
        <v>18</v>
      </c>
      <c r="C20" s="239" t="str">
        <f aca="true">IF(ISERROR(VLOOKUP(A1,INDIRECT('Definice kol'!B60):INDIRECT('Definice kol'!C60),1,0)),"v","d")</f>
        <v>v</v>
      </c>
      <c r="D20" s="240" t="str">
        <f aca="true">IF(C20="d",VLOOKUP(A1,INDIRECT('Definice kol'!B60):INDIRECT('Definice kol'!C60),6,0),VLOOKUP(A1,INDIRECT('Definice kol'!D60):INDIRECT('Definice kol'!C60),3,0))</f>
        <v>Livorno</v>
      </c>
      <c r="E20" s="241" t="n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>1</v>
      </c>
      <c r="F20" s="242" t="s">
        <v>838</v>
      </c>
      <c r="G20" s="243" t="n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>1</v>
      </c>
      <c r="H20" s="244" t="n">
        <f aca="false">IF(OR(E20="",G20=""),"",IF(E20&gt;G20,3,IF(E20=G20,1,0)))</f>
        <v>1</v>
      </c>
      <c r="I20" s="265" t="str">
        <f aca="false">IF(C20="d",G20,"")</f>
        <v/>
      </c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8"/>
      <c r="V20" s="265" t="str">
        <f aca="false">IF(C20="d",H20,"")</f>
        <v/>
      </c>
    </row>
    <row r="21" s="238" customFormat="true" ht="11.25" hidden="false" customHeight="false" outlineLevel="0" collapsed="false">
      <c r="A21" s="265" t="n">
        <f aca="false">IF(C21="d",E21,"")</f>
        <v>1</v>
      </c>
      <c r="B21" s="235" t="n">
        <v>19</v>
      </c>
      <c r="C21" s="239" t="str">
        <f aca="true">IF(ISERROR(VLOOKUP(A1,INDIRECT('Definice kol'!B61):INDIRECT('Definice kol'!C61),1,0)),"v","d")</f>
        <v>d</v>
      </c>
      <c r="D21" s="240" t="str">
        <f aca="true">IF(C21="d",VLOOKUP(A1,INDIRECT('Definice kol'!B61):INDIRECT('Definice kol'!C61),6,0),VLOOKUP(A1,INDIRECT('Definice kol'!D61):INDIRECT('Definice kol'!C61),3,0))</f>
        <v>Vicenza</v>
      </c>
      <c r="E21" s="241" t="n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>1</v>
      </c>
      <c r="F21" s="242" t="s">
        <v>838</v>
      </c>
      <c r="G21" s="243" t="n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>0</v>
      </c>
      <c r="H21" s="244" t="n">
        <f aca="false">IF(OR(E21="",G21=""),"",IF(E21&gt;G21,3,IF(E21=G21,1,0)))</f>
        <v>3</v>
      </c>
      <c r="I21" s="265" t="n">
        <f aca="false">IF(C21="d",G21,"")</f>
        <v>0</v>
      </c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8"/>
      <c r="V21" s="265" t="n">
        <f aca="false">IF(C21="d",H21,"")</f>
        <v>3</v>
      </c>
    </row>
    <row r="22" s="238" customFormat="true" ht="11.25" hidden="false" customHeight="false" outlineLevel="0" collapsed="false">
      <c r="A22" s="265" t="str">
        <f aca="false">IF(C22="d",E22,"")</f>
        <v/>
      </c>
      <c r="B22" s="235" t="n">
        <v>20</v>
      </c>
      <c r="C22" s="239" t="str">
        <f aca="true">IF(ISERROR(VLOOKUP(A1,INDIRECT('Definice kol'!B62):INDIRECT('Definice kol'!C62),1,0)),"v","d")</f>
        <v>v</v>
      </c>
      <c r="D22" s="240" t="str">
        <f aca="true">IF(C22="d",VLOOKUP(A1,INDIRECT('Definice kol'!B62):INDIRECT('Definice kol'!C62),6,0),VLOOKUP(A1,INDIRECT('Definice kol'!D62):INDIRECT('Definice kol'!C62),3,0))</f>
        <v>Novara</v>
      </c>
      <c r="E22" s="241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42" t="s">
        <v>838</v>
      </c>
      <c r="G22" s="243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44" t="str">
        <f aca="false">IF(OR(E22="",G22=""),"",IF(E22&gt;G22,3,IF(E22=G22,1,0)))</f>
        <v/>
      </c>
      <c r="I22" s="265" t="str">
        <f aca="false">IF(C22="d",G22,"")</f>
        <v/>
      </c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50"/>
      <c r="V22" s="265" t="str">
        <f aca="false">IF(C22="d",H22,"")</f>
        <v/>
      </c>
    </row>
    <row r="23" s="238" customFormat="true" ht="11.25" hidden="false" customHeight="false" outlineLevel="0" collapsed="false">
      <c r="A23" s="265" t="str">
        <f aca="false">IF(C23="d",E23,"")</f>
        <v/>
      </c>
      <c r="B23" s="235" t="n">
        <v>21</v>
      </c>
      <c r="C23" s="239" t="str">
        <f aca="true">IF(ISERROR(VLOOKUP(A1,INDIRECT('Definice kol'!B63):INDIRECT('Definice kol'!C63),1,0)),"v","d")</f>
        <v>d</v>
      </c>
      <c r="D23" s="240" t="str">
        <f aca="true">IF(C23="d",VLOOKUP(A1,INDIRECT('Definice kol'!B63):INDIRECT('Definice kol'!C63),6,0),VLOOKUP(A1,INDIRECT('Definice kol'!D63):INDIRECT('Definice kol'!C63),3,0))</f>
        <v>Cittadella</v>
      </c>
      <c r="E23" s="241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42" t="s">
        <v>838</v>
      </c>
      <c r="G23" s="243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44" t="str">
        <f aca="false">IF(OR(E23="",G23=""),"",IF(E23&gt;G23,3,IF(E23=G23,1,0)))</f>
        <v/>
      </c>
      <c r="I23" s="265" t="str">
        <f aca="false">IF(C23="d",G23,"")</f>
        <v/>
      </c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53"/>
      <c r="V23" s="265" t="str">
        <f aca="false">IF(C23="d",H23,"")</f>
        <v/>
      </c>
    </row>
    <row r="24" s="238" customFormat="true" ht="11.25" hidden="false" customHeight="false" outlineLevel="0" collapsed="false">
      <c r="A24" s="265" t="str">
        <f aca="false">IF(C24="d",E24,"")</f>
        <v/>
      </c>
      <c r="B24" s="235" t="n">
        <v>22</v>
      </c>
      <c r="C24" s="239" t="str">
        <f aca="true">IF(ISERROR(VLOOKUP(A1,INDIRECT('Definice kol'!B64):INDIRECT('Definice kol'!C64),1,0)),"v","d")</f>
        <v>v</v>
      </c>
      <c r="D24" s="240" t="str">
        <f aca="true">IF(C24="d",VLOOKUP(A1,INDIRECT('Definice kol'!B64):INDIRECT('Definice kol'!C64),6,0),VLOOKUP(A1,INDIRECT('Definice kol'!D64):INDIRECT('Definice kol'!C64),3,0))</f>
        <v>Siena</v>
      </c>
      <c r="E24" s="241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42" t="s">
        <v>838</v>
      </c>
      <c r="G24" s="243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44" t="str">
        <f aca="false">IF(OR(E24="",G24=""),"",IF(E24&gt;G24,3,IF(E24=G24,1,0)))</f>
        <v/>
      </c>
      <c r="I24" s="265" t="str">
        <f aca="false">IF(C24="d",G24,"")</f>
        <v/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53"/>
      <c r="V24" s="265" t="str">
        <f aca="false">IF(C24="d",H24,"")</f>
        <v/>
      </c>
    </row>
    <row r="25" s="238" customFormat="true" ht="11.25" hidden="false" customHeight="false" outlineLevel="0" collapsed="false">
      <c r="A25" s="265" t="str">
        <f aca="false">IF(C25="d",E25,"")</f>
        <v/>
      </c>
      <c r="B25" s="235" t="n">
        <v>23</v>
      </c>
      <c r="C25" s="239" t="str">
        <f aca="true">IF(ISERROR(VLOOKUP(A1,INDIRECT('Definice kol'!B65):INDIRECT('Definice kol'!C65),1,0)),"v","d")</f>
        <v>d</v>
      </c>
      <c r="D25" s="240" t="str">
        <f aca="true">IF(C25="d",VLOOKUP(A1,INDIRECT('Definice kol'!B65):INDIRECT('Definice kol'!C65),6,0),VLOOKUP(A1,INDIRECT('Definice kol'!D65):INDIRECT('Definice kol'!C65),3,0))</f>
        <v>Empoli</v>
      </c>
      <c r="E25" s="241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42" t="s">
        <v>838</v>
      </c>
      <c r="G25" s="243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44" t="str">
        <f aca="false">IF(OR(E25="",G25=""),"",IF(E25&gt;G25,3,IF(E25=G25,1,0)))</f>
        <v/>
      </c>
      <c r="I25" s="265" t="str">
        <f aca="false">IF(C25="d",G25,"")</f>
        <v/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53"/>
      <c r="V25" s="265" t="str">
        <f aca="false">IF(C25="d",H25,"")</f>
        <v/>
      </c>
    </row>
    <row r="26" s="238" customFormat="true" ht="11.25" hidden="false" customHeight="false" outlineLevel="0" collapsed="false">
      <c r="A26" s="265" t="str">
        <f aca="false">IF(C26="d",E26,"")</f>
        <v/>
      </c>
      <c r="B26" s="235" t="n">
        <v>24</v>
      </c>
      <c r="C26" s="239" t="str">
        <f aca="true">IF(ISERROR(VLOOKUP(A1,INDIRECT('Definice kol'!B66):INDIRECT('Definice kol'!C66),1,0)),"v","d")</f>
        <v>d</v>
      </c>
      <c r="D26" s="240" t="str">
        <f aca="true">IF(C26="d",VLOOKUP(A1,INDIRECT('Definice kol'!B66):INDIRECT('Definice kol'!C66),6,0),VLOOKUP(A1,INDIRECT('Definice kol'!D66):INDIRECT('Definice kol'!C66),3,0))</f>
        <v>Triestina</v>
      </c>
      <c r="E26" s="241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42" t="s">
        <v>838</v>
      </c>
      <c r="G26" s="243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44" t="str">
        <f aca="false">IF(OR(E26="",G26=""),"",IF(E26&gt;G26,3,IF(E26=G26,1,0)))</f>
        <v/>
      </c>
      <c r="I26" s="265" t="str">
        <f aca="false">IF(C26="d",G26,"")</f>
        <v/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53"/>
      <c r="V26" s="265" t="str">
        <f aca="false">IF(C26="d",H26,"")</f>
        <v/>
      </c>
    </row>
    <row r="27" s="238" customFormat="true" ht="11.25" hidden="false" customHeight="false" outlineLevel="0" collapsed="false">
      <c r="A27" s="265" t="str">
        <f aca="false">IF(C27="d",E27,"")</f>
        <v/>
      </c>
      <c r="B27" s="235" t="n">
        <v>25</v>
      </c>
      <c r="C27" s="239" t="str">
        <f aca="true">IF(ISERROR(VLOOKUP(A1,INDIRECT('Definice kol'!B67):INDIRECT('Definice kol'!C67),1,0)),"v","d")</f>
        <v>v</v>
      </c>
      <c r="D27" s="240" t="str">
        <f aca="true">IF(C27="d",VLOOKUP(A1,INDIRECT('Definice kol'!B67):INDIRECT('Definice kol'!C67),6,0),VLOOKUP(A1,INDIRECT('Definice kol'!D67):INDIRECT('Definice kol'!C67),3,0))</f>
        <v>Bergamo</v>
      </c>
      <c r="E27" s="241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42" t="s">
        <v>838</v>
      </c>
      <c r="G27" s="243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44" t="str">
        <f aca="false">IF(OR(E27="",G27=""),"",IF(E27&gt;G27,3,IF(E27=G27,1,0)))</f>
        <v/>
      </c>
      <c r="I27" s="265" t="str">
        <f aca="false">IF(C27="d",G27,"")</f>
        <v/>
      </c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3"/>
      <c r="V27" s="265" t="str">
        <f aca="false">IF(C27="d",H27,"")</f>
        <v/>
      </c>
    </row>
    <row r="28" s="238" customFormat="true" ht="11.25" hidden="false" customHeight="false" outlineLevel="0" collapsed="false">
      <c r="A28" s="265" t="str">
        <f aca="false">IF(C28="d",E28,"")</f>
        <v/>
      </c>
      <c r="B28" s="235" t="n">
        <v>26</v>
      </c>
      <c r="C28" s="239" t="str">
        <f aca="true">IF(ISERROR(VLOOKUP(A1,INDIRECT('Definice kol'!B68):INDIRECT('Definice kol'!C68),1,0)),"v","d")</f>
        <v>d</v>
      </c>
      <c r="D28" s="240" t="str">
        <f aca="true">IF(C28="d",VLOOKUP(A1,INDIRECT('Definice kol'!B68):INDIRECT('Definice kol'!C68),6,0),VLOOKUP(A1,INDIRECT('Definice kol'!D68):INDIRECT('Definice kol'!C68),3,0))</f>
        <v>Varese</v>
      </c>
      <c r="E28" s="241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42" t="s">
        <v>838</v>
      </c>
      <c r="G28" s="243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44" t="str">
        <f aca="false">IF(OR(E28="",G28=""),"",IF(E28&gt;G28,3,IF(E28=G28,1,0)))</f>
        <v/>
      </c>
      <c r="I28" s="265" t="str">
        <f aca="false">IF(C28="d",G28,"")</f>
        <v/>
      </c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53"/>
      <c r="V28" s="265" t="str">
        <f aca="false">IF(C28="d",H28,"")</f>
        <v/>
      </c>
    </row>
    <row r="29" s="238" customFormat="true" ht="12.75" hidden="false" customHeight="true" outlineLevel="0" collapsed="false">
      <c r="A29" s="265" t="str">
        <f aca="false">IF(C29="d",E29,"")</f>
        <v/>
      </c>
      <c r="B29" s="235" t="n">
        <v>27</v>
      </c>
      <c r="C29" s="239" t="str">
        <f aca="true">IF(ISERROR(VLOOKUP(A1,INDIRECT('Definice kol'!B69):INDIRECT('Definice kol'!C69),1,0)),"v","d")</f>
        <v>v</v>
      </c>
      <c r="D29" s="240" t="str">
        <f aca="true">IF(C29="d",VLOOKUP(A1,INDIRECT('Definice kol'!B69):INDIRECT('Definice kol'!C69),6,0),VLOOKUP(A1,INDIRECT('Definice kol'!D69):INDIRECT('Definice kol'!C69),3,0))</f>
        <v>FC Torino</v>
      </c>
      <c r="E29" s="241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42" t="s">
        <v>838</v>
      </c>
      <c r="G29" s="243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44" t="str">
        <f aca="false">IF(OR(E29="",G29=""),"",IF(E29&gt;G29,3,IF(E29=G29,1,0)))</f>
        <v/>
      </c>
      <c r="I29" s="265" t="str">
        <f aca="false">IF(C29="d",G29,"")</f>
        <v/>
      </c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57"/>
      <c r="V29" s="265" t="str">
        <f aca="false">IF(C29="d",H29,"")</f>
        <v/>
      </c>
    </row>
    <row r="30" s="238" customFormat="true" ht="11.25" hidden="false" customHeight="false" outlineLevel="0" collapsed="false">
      <c r="A30" s="265" t="str">
        <f aca="false">IF(C30="d",E30,"")</f>
        <v/>
      </c>
      <c r="B30" s="235" t="n">
        <v>28</v>
      </c>
      <c r="C30" s="239" t="str">
        <f aca="true">IF(ISERROR(VLOOKUP(A1,INDIRECT('Definice kol'!B70):INDIRECT('Definice kol'!C70),1,0)),"v","d")</f>
        <v>d</v>
      </c>
      <c r="D30" s="240" t="str">
        <f aca="true">IF(C30="d",VLOOKUP(A1,INDIRECT('Definice kol'!B70):INDIRECT('Definice kol'!C70),6,0),VLOOKUP(A1,INDIRECT('Definice kol'!D70):INDIRECT('Definice kol'!C70),3,0))</f>
        <v>Albinoleffe</v>
      </c>
      <c r="E30" s="241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42" t="s">
        <v>838</v>
      </c>
      <c r="G30" s="243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44" t="str">
        <f aca="false">IF(OR(E30="",G30=""),"",IF(E30&gt;G30,3,IF(E30=G30,1,0)))</f>
        <v/>
      </c>
      <c r="I30" s="265" t="str">
        <f aca="false">IF(C30="d",G30,"")</f>
        <v/>
      </c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3"/>
      <c r="V30" s="265" t="str">
        <f aca="false">IF(C30="d",H30,"")</f>
        <v/>
      </c>
    </row>
    <row r="31" s="238" customFormat="true" ht="11.25" hidden="false" customHeight="false" outlineLevel="0" collapsed="false">
      <c r="A31" s="265" t="str">
        <f aca="false">IF(C31="d",E31,"")</f>
        <v/>
      </c>
      <c r="B31" s="235" t="n">
        <v>29</v>
      </c>
      <c r="C31" s="239" t="str">
        <f aca="true">IF(ISERROR(VLOOKUP(A1,INDIRECT('Definice kol'!B71):INDIRECT('Definice kol'!C71),1,0)),"v","d")</f>
        <v>v</v>
      </c>
      <c r="D31" s="240" t="str">
        <f aca="true">IF(C31="d",VLOOKUP(A1,INDIRECT('Definice kol'!B71):INDIRECT('Definice kol'!C71),6,0),VLOOKUP(A1,INDIRECT('Definice kol'!D71):INDIRECT('Definice kol'!C71),3,0))</f>
        <v>Sassuolo</v>
      </c>
      <c r="E31" s="241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42" t="s">
        <v>838</v>
      </c>
      <c r="G31" s="243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44" t="str">
        <f aca="false">IF(OR(E31="",G31=""),"",IF(E31&gt;G31,3,IF(E31=G31,1,0)))</f>
        <v/>
      </c>
      <c r="I31" s="265" t="str">
        <f aca="false">IF(C31="d",G31,"")</f>
        <v/>
      </c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3"/>
      <c r="V31" s="265" t="str">
        <f aca="false">IF(C31="d",H31,"")</f>
        <v/>
      </c>
    </row>
    <row r="32" s="238" customFormat="true" ht="11.25" hidden="false" customHeight="false" outlineLevel="0" collapsed="false">
      <c r="A32" s="265" t="str">
        <f aca="false">IF(C32="d",E32,"")</f>
        <v/>
      </c>
      <c r="B32" s="235" t="n">
        <v>30</v>
      </c>
      <c r="C32" s="239" t="str">
        <f aca="true">IF(ISERROR(VLOOKUP(A1,INDIRECT('Definice kol'!B72):INDIRECT('Definice kol'!C72),1,0)),"v","d")</f>
        <v>d</v>
      </c>
      <c r="D32" s="240" t="str">
        <f aca="true">IF(C32="d",VLOOKUP(A1,INDIRECT('Definice kol'!B72):INDIRECT('Definice kol'!C72),6,0),VLOOKUP(A1,INDIRECT('Definice kol'!D72):INDIRECT('Definice kol'!C72),3,0))</f>
        <v>Reggina</v>
      </c>
      <c r="E32" s="241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42" t="s">
        <v>838</v>
      </c>
      <c r="G32" s="243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44" t="str">
        <f aca="false">IF(OR(E32="",G32=""),"",IF(E32&gt;G32,3,IF(E32=G32,1,0)))</f>
        <v/>
      </c>
      <c r="I32" s="265" t="str">
        <f aca="false">IF(C32="d",G32,"")</f>
        <v/>
      </c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65" t="str">
        <f aca="false">IF(C32="d",H32,"")</f>
        <v/>
      </c>
    </row>
    <row r="33" s="238" customFormat="true" ht="11.25" hidden="false" customHeight="false" outlineLevel="0" collapsed="false">
      <c r="A33" s="265" t="str">
        <f aca="false">IF(C33="d",E33,"")</f>
        <v/>
      </c>
      <c r="B33" s="235" t="n">
        <v>31</v>
      </c>
      <c r="C33" s="239" t="str">
        <f aca="true">IF(ISERROR(VLOOKUP(A1,INDIRECT('Definice kol'!B73):INDIRECT('Definice kol'!C73),1,0)),"v","d")</f>
        <v>v</v>
      </c>
      <c r="D33" s="240" t="str">
        <f aca="true">IF(C33="d",VLOOKUP(A1,INDIRECT('Definice kol'!B73):INDIRECT('Definice kol'!C73),6,0),VLOOKUP(A1,INDIRECT('Definice kol'!D73):INDIRECT('Definice kol'!C73),3,0))</f>
        <v>Grosseto</v>
      </c>
      <c r="E33" s="241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42" t="s">
        <v>838</v>
      </c>
      <c r="G33" s="243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44" t="str">
        <f aca="false">IF(OR(E33="",G33=""),"",IF(E33&gt;G33,3,IF(E33=G33,1,0)))</f>
        <v/>
      </c>
      <c r="I33" s="265" t="str">
        <f aca="false">IF(C33="d",G33,"")</f>
        <v/>
      </c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3"/>
      <c r="V33" s="265" t="str">
        <f aca="false">IF(C33="d",H33,"")</f>
        <v/>
      </c>
    </row>
    <row r="34" s="238" customFormat="true" ht="11.25" hidden="false" customHeight="false" outlineLevel="0" collapsed="false">
      <c r="A34" s="265" t="str">
        <f aca="false">IF(C34="d",E34,"")</f>
        <v/>
      </c>
      <c r="B34" s="235" t="n">
        <v>32</v>
      </c>
      <c r="C34" s="239" t="str">
        <f aca="true">IF(ISERROR(VLOOKUP(A1,INDIRECT('Definice kol'!B74):INDIRECT('Definice kol'!C74),1,0)),"v","d")</f>
        <v>d</v>
      </c>
      <c r="D34" s="240" t="str">
        <f aca="true">IF(C34="d",VLOOKUP(A1,INDIRECT('Definice kol'!B74):INDIRECT('Definice kol'!C74),6,0),VLOOKUP(A1,INDIRECT('Definice kol'!D74):INDIRECT('Definice kol'!C74),3,0))</f>
        <v>Padova</v>
      </c>
      <c r="E34" s="241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42" t="s">
        <v>838</v>
      </c>
      <c r="G34" s="243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44" t="str">
        <f aca="false">IF(OR(E34="",G34=""),"",IF(E34&gt;G34,3,IF(E34=G34,1,0)))</f>
        <v/>
      </c>
      <c r="I34" s="265" t="str">
        <f aca="false">IF(C34="d",G34,"")</f>
        <v/>
      </c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3"/>
      <c r="V34" s="265" t="str">
        <f aca="false">IF(C34="d",H34,"")</f>
        <v/>
      </c>
    </row>
    <row r="35" s="238" customFormat="true" ht="11.25" hidden="false" customHeight="false" outlineLevel="0" collapsed="false">
      <c r="A35" s="265"/>
      <c r="B35" s="235" t="n">
        <v>33</v>
      </c>
      <c r="C35" s="239" t="str">
        <f aca="true">IF(ISERROR(VLOOKUP(A1,INDIRECT('Definice kol'!B75):INDIRECT('Definice kol'!C75),1,0)),"v","d")</f>
        <v>v</v>
      </c>
      <c r="D35" s="240" t="str">
        <f aca="true">IF(C35="d",VLOOKUP(A1,INDIRECT('Definice kol'!B75):INDIRECT('Definice kol'!C75),6,0),VLOOKUP(A1,INDIRECT('Definice kol'!D75):INDIRECT('Definice kol'!C75),3,0))</f>
        <v>Modena</v>
      </c>
      <c r="E35" s="241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42" t="s">
        <v>838</v>
      </c>
      <c r="G35" s="243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44" t="str">
        <f aca="false">IF(OR(E35="",G35=""),"",IF(E35&gt;G35,3,IF(E35=G35,1,0)))</f>
        <v/>
      </c>
      <c r="I35" s="265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3"/>
      <c r="V35" s="265"/>
    </row>
    <row r="36" s="238" customFormat="true" ht="11.25" hidden="false" customHeight="false" outlineLevel="0" collapsed="false">
      <c r="A36" s="265"/>
      <c r="B36" s="235" t="n">
        <v>34</v>
      </c>
      <c r="C36" s="239" t="str">
        <f aca="true">IF(ISERROR(VLOOKUP(A1,INDIRECT('Definice kol'!B76):INDIRECT('Definice kol'!C76),1,0)),"v","d")</f>
        <v>d</v>
      </c>
      <c r="D36" s="240" t="str">
        <f aca="true">IF(C36="d",VLOOKUP(A1,INDIRECT('Definice kol'!B76):INDIRECT('Definice kol'!C76),6,0),VLOOKUP(A1,INDIRECT('Definice kol'!D76):INDIRECT('Definice kol'!C76),3,0))</f>
        <v>Crotone</v>
      </c>
      <c r="E36" s="241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42" t="s">
        <v>838</v>
      </c>
      <c r="G36" s="243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44" t="str">
        <f aca="false">IF(OR(E36="",G36=""),"",IF(E36&gt;G36,3,IF(E36=G36,1,0)))</f>
        <v/>
      </c>
      <c r="I36" s="265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3"/>
      <c r="V36" s="265"/>
    </row>
    <row r="37" s="238" customFormat="true" ht="11.25" hidden="false" customHeight="false" outlineLevel="0" collapsed="false">
      <c r="A37" s="265"/>
      <c r="B37" s="235" t="n">
        <v>35</v>
      </c>
      <c r="C37" s="239" t="str">
        <f aca="true">IF(ISERROR(VLOOKUP(A1,INDIRECT('Definice kol'!B77):INDIRECT('Definice kol'!C77),1,0)),"v","d")</f>
        <v>v</v>
      </c>
      <c r="D37" s="240" t="str">
        <f aca="true">IF(C37="d",VLOOKUP(A1,INDIRECT('Definice kol'!B77):INDIRECT('Definice kol'!C77),6,0),VLOOKUP(A1,INDIRECT('Definice kol'!D77):INDIRECT('Definice kol'!C77),3,0))</f>
        <v>Piacenza</v>
      </c>
      <c r="E37" s="241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42" t="s">
        <v>838</v>
      </c>
      <c r="G37" s="243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44" t="str">
        <f aca="false">IF(OR(E37="",G37=""),"",IF(E37&gt;G37,3,IF(E37=G37,1,0)))</f>
        <v/>
      </c>
      <c r="I37" s="265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3"/>
      <c r="V37" s="265"/>
    </row>
    <row r="38" s="238" customFormat="true" ht="11.25" hidden="false" customHeight="false" outlineLevel="0" collapsed="false">
      <c r="A38" s="265"/>
      <c r="B38" s="235" t="n">
        <v>36</v>
      </c>
      <c r="C38" s="239" t="str">
        <f aca="true">IF(ISERROR(VLOOKUP(A1,INDIRECT('Definice kol'!B78):INDIRECT('Definice kol'!C78),1,0)),"v","d")</f>
        <v>v</v>
      </c>
      <c r="D38" s="240" t="str">
        <f aca="true">IF(C38="d",VLOOKUP(A1,INDIRECT('Definice kol'!B78):INDIRECT('Definice kol'!C78),6,0),VLOOKUP(A1,INDIRECT('Definice kol'!D78):INDIRECT('Definice kol'!C78),3,0))</f>
        <v>Ascoli</v>
      </c>
      <c r="E38" s="241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42" t="s">
        <v>838</v>
      </c>
      <c r="G38" s="243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44" t="str">
        <f aca="false">IF(OR(E38="",G38=""),"",IF(E38&gt;G38,3,IF(E38=G38,1,0)))</f>
        <v/>
      </c>
      <c r="I38" s="265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3"/>
      <c r="V38" s="265"/>
    </row>
    <row r="39" s="238" customFormat="true" ht="11.25" hidden="false" customHeight="false" outlineLevel="0" collapsed="false">
      <c r="A39" s="265"/>
      <c r="B39" s="235" t="n">
        <v>37</v>
      </c>
      <c r="C39" s="239" t="str">
        <f aca="true">IF(ISERROR(VLOOKUP(A1,INDIRECT('Definice kol'!B79):INDIRECT('Definice kol'!C79),1,0)),"v","d")</f>
        <v>d</v>
      </c>
      <c r="D39" s="240" t="str">
        <f aca="true">IF(C39="d",VLOOKUP(A1,INDIRECT('Definice kol'!B79):INDIRECT('Definice kol'!C79),6,0),VLOOKUP(A1,INDIRECT('Definice kol'!D79):INDIRECT('Definice kol'!C79),3,0))</f>
        <v>Frosinone</v>
      </c>
      <c r="E39" s="241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42" t="s">
        <v>838</v>
      </c>
      <c r="G39" s="243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44" t="str">
        <f aca="false">IF(OR(E39="",G39=""),"",IF(E39&gt;G39,3,IF(E39=G39,1,0)))</f>
        <v/>
      </c>
      <c r="I39" s="265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3"/>
      <c r="V39" s="265"/>
    </row>
    <row r="40" s="238" customFormat="true" ht="11.25" hidden="false" customHeight="false" outlineLevel="0" collapsed="false">
      <c r="A40" s="265"/>
      <c r="B40" s="235" t="n">
        <v>38</v>
      </c>
      <c r="C40" s="239" t="str">
        <f aca="true">IF(ISERROR(VLOOKUP(A1,INDIRECT('Definice kol'!B80):INDIRECT('Definice kol'!C80),1,0)),"v","d")</f>
        <v>v</v>
      </c>
      <c r="D40" s="240" t="str">
        <f aca="true">IF(C40="d",VLOOKUP(A1,INDIRECT('Definice kol'!B80):INDIRECT('Definice kol'!C80),6,0),VLOOKUP(A1,INDIRECT('Definice kol'!D80):INDIRECT('Definice kol'!C80),3,0))</f>
        <v>Portogruaro</v>
      </c>
      <c r="E40" s="241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42" t="s">
        <v>838</v>
      </c>
      <c r="G40" s="243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44" t="str">
        <f aca="false">IF(OR(E40="",G40=""),"",IF(E40&gt;G40,3,IF(E40=G40,1,0)))</f>
        <v/>
      </c>
      <c r="I40" s="265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3"/>
      <c r="V40" s="265"/>
    </row>
    <row r="41" s="238" customFormat="true" ht="11.25" hidden="false" customHeight="false" outlineLevel="0" collapsed="false">
      <c r="A41" s="265"/>
      <c r="B41" s="235" t="n">
        <v>39</v>
      </c>
      <c r="C41" s="239" t="str">
        <f aca="true">IF(ISERROR(VLOOKUP(A1,INDIRECT('Definice kol'!B81):INDIRECT('Definice kol'!C81),1,0)),"v","d")</f>
        <v>d</v>
      </c>
      <c r="D41" s="240" t="str">
        <f aca="true">IF(C41="d",VLOOKUP(A1,INDIRECT('Definice kol'!B81):INDIRECT('Definice kol'!C81),6,0),VLOOKUP(A1,INDIRECT('Definice kol'!D81):INDIRECT('Definice kol'!C81),3,0))</f>
        <v>Livorno</v>
      </c>
      <c r="E41" s="241" t="str">
        <f aca="true">IF(C41="d",IF(VLOOKUP(A1,INDIRECT('Definice kol'!B81):INDIRECT('Definice kol'!C81),7,0)="","",VLOOKUP(A1,INDIRECT('Definice kol'!B81):INDIRECT('Definice kol'!C81),7,0)),IF(VLOOKUP(A1,INDIRECT('Definice kol'!D81):INDIRECT('Definice kol'!C81),8,0)="","",VLOOKUP(A1,INDIRECT('Definice kol'!D81):INDIRECT('Definice kol'!C81),8,0)))</f>
        <v/>
      </c>
      <c r="F41" s="242" t="s">
        <v>838</v>
      </c>
      <c r="G41" s="243" t="str">
        <f aca="true">IF(C41="d",IF(VLOOKUP(A1,INDIRECT('Definice kol'!B81):INDIRECT('Definice kol'!C81),9,0)="","",VLOOKUP(A1,INDIRECT('Definice kol'!B81):INDIRECT('Definice kol'!C81),9,0)),IF(VLOOKUP(A1,INDIRECT('Definice kol'!D81):INDIRECT('Definice kol'!C81),6,0)="","",VLOOKUP(A1,INDIRECT('Definice kol'!D81):INDIRECT('Definice kol'!C81),6,0)))</f>
        <v/>
      </c>
      <c r="H41" s="244" t="str">
        <f aca="false">IF(OR(E41="",G41=""),"",IF(E41&gt;G41,3,IF(E41=G41,1,0)))</f>
        <v/>
      </c>
      <c r="I41" s="265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3"/>
      <c r="V41" s="265"/>
    </row>
    <row r="42" s="238" customFormat="true" ht="11.25" hidden="false" customHeight="false" outlineLevel="0" collapsed="false">
      <c r="A42" s="265"/>
      <c r="B42" s="235" t="n">
        <v>40</v>
      </c>
      <c r="C42" s="239" t="str">
        <f aca="true">IF(ISERROR(VLOOKUP(A1,INDIRECT('Definice kol'!B82):INDIRECT('Definice kol'!C82),1,0)),"v","d")</f>
        <v>v</v>
      </c>
      <c r="D42" s="240" t="str">
        <f aca="true">IF(C42="d",VLOOKUP(A1,INDIRECT('Definice kol'!B82):INDIRECT('Definice kol'!C82),6,0),VLOOKUP(A1,INDIRECT('Definice kol'!D82):INDIRECT('Definice kol'!C82),3,0))</f>
        <v>Vicenza</v>
      </c>
      <c r="E42" s="241" t="str">
        <f aca="true">IF(C42="d",IF(VLOOKUP(A1,INDIRECT('Definice kol'!B82):INDIRECT('Definice kol'!C82),7,0)="","",VLOOKUP(A1,INDIRECT('Definice kol'!B82):INDIRECT('Definice kol'!C82),7,0)),IF(VLOOKUP(A1,INDIRECT('Definice kol'!D82):INDIRECT('Definice kol'!C82),8,0)="","",VLOOKUP(A1,INDIRECT('Definice kol'!D82):INDIRECT('Definice kol'!C82),8,0)))</f>
        <v/>
      </c>
      <c r="F42" s="242" t="s">
        <v>838</v>
      </c>
      <c r="G42" s="243" t="str">
        <f aca="true">IF(C42="d",IF(VLOOKUP(A1,INDIRECT('Definice kol'!B82):INDIRECT('Definice kol'!C82),9,0)="","",VLOOKUP(A1,INDIRECT('Definice kol'!B82):INDIRECT('Definice kol'!C82),9,0)),IF(VLOOKUP(A1,INDIRECT('Definice kol'!D82):INDIRECT('Definice kol'!C82),6,0)="","",VLOOKUP(A1,INDIRECT('Definice kol'!D82):INDIRECT('Definice kol'!C82),6,0)))</f>
        <v/>
      </c>
      <c r="H42" s="244" t="str">
        <f aca="false">IF(OR(E42="",G42=""),"",IF(E42&gt;G42,3,IF(E42=G42,1,0)))</f>
        <v/>
      </c>
      <c r="I42" s="265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3"/>
      <c r="V42" s="265"/>
    </row>
    <row r="43" s="238" customFormat="true" ht="11.25" hidden="false" customHeight="false" outlineLevel="0" collapsed="false">
      <c r="A43" s="265" t="str">
        <f aca="false">IF(C43="d",E43,"")</f>
        <v/>
      </c>
      <c r="B43" s="235" t="n">
        <v>41</v>
      </c>
      <c r="C43" s="239" t="str">
        <f aca="true">IF(ISERROR(VLOOKUP(A1,INDIRECT('Definice kol'!B83):INDIRECT('Definice kol'!C83),1,0)),"v","d")</f>
        <v>d</v>
      </c>
      <c r="D43" s="240" t="str">
        <f aca="true">IF(C43="d",VLOOKUP(A1,INDIRECT('Definice kol'!B83):INDIRECT('Definice kol'!C83),6,0),VLOOKUP(A1,INDIRECT('Definice kol'!D83):INDIRECT('Definice kol'!C83),3,0))</f>
        <v>Novara</v>
      </c>
      <c r="E43" s="241" t="str">
        <f aca="true">IF(C43="d",IF(VLOOKUP(A1,INDIRECT('Definice kol'!B83):INDIRECT('Definice kol'!C83),7,0)="","",VLOOKUP(A1,INDIRECT('Definice kol'!B83):INDIRECT('Definice kol'!C83),7,0)),IF(VLOOKUP(A1,INDIRECT('Definice kol'!D83):INDIRECT('Definice kol'!C83),8,0)="","",VLOOKUP(A1,INDIRECT('Definice kol'!D83):INDIRECT('Definice kol'!C83),8,0)))</f>
        <v/>
      </c>
      <c r="F43" s="242" t="s">
        <v>838</v>
      </c>
      <c r="G43" s="243" t="str">
        <f aca="true">IF(C43="d",IF(VLOOKUP(A1,INDIRECT('Definice kol'!B83):INDIRECT('Definice kol'!C83),9,0)="","",VLOOKUP(A1,INDIRECT('Definice kol'!B83):INDIRECT('Definice kol'!C83),9,0)),IF(VLOOKUP(A1,INDIRECT('Definice kol'!D83):INDIRECT('Definice kol'!C83),6,0)="","",VLOOKUP(A1,INDIRECT('Definice kol'!D83):INDIRECT('Definice kol'!C83),6,0)))</f>
        <v/>
      </c>
      <c r="H43" s="244" t="str">
        <f aca="false">IF(OR(E43="",G43=""),"",IF(E43&gt;G43,3,IF(E43=G43,1,0)))</f>
        <v/>
      </c>
      <c r="I43" s="265" t="str">
        <f aca="false">IF(C43="d",G43,"")</f>
        <v/>
      </c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53"/>
      <c r="V43" s="265" t="str">
        <f aca="false">IF(C43="d",H43,"")</f>
        <v/>
      </c>
    </row>
    <row r="44" s="238" customFormat="true" ht="11.25" hidden="false" customHeight="false" outlineLevel="0" collapsed="false">
      <c r="A44" s="265" t="str">
        <f aca="false">IF(C44="d",E44,"")</f>
        <v/>
      </c>
      <c r="B44" s="235" t="n">
        <v>42</v>
      </c>
      <c r="C44" s="239" t="str">
        <f aca="true">IF(ISERROR(VLOOKUP(A1,INDIRECT('Definice kol'!B84):INDIRECT('Definice kol'!C84),1,0)),"v","d")</f>
        <v>v</v>
      </c>
      <c r="D44" s="240" t="str">
        <f aca="true">IF(C44="d",VLOOKUP(A1,INDIRECT('Definice kol'!B84):INDIRECT('Definice kol'!C84),6,0),VLOOKUP(A1,INDIRECT('Definice kol'!D84):INDIRECT('Definice kol'!C84),3,0))</f>
        <v>Cittadella</v>
      </c>
      <c r="E44" s="241" t="str">
        <f aca="true">IF(C44="d",IF(VLOOKUP(A1,INDIRECT('Definice kol'!B84):INDIRECT('Definice kol'!C84),7,0)="","",VLOOKUP(A1,INDIRECT('Definice kol'!B84):INDIRECT('Definice kol'!C84),7,0)),IF(VLOOKUP(A1,INDIRECT('Definice kol'!D84):INDIRECT('Definice kol'!C84),8,0)="","",VLOOKUP(A1,INDIRECT('Definice kol'!D84):INDIRECT('Definice kol'!C84),8,0)))</f>
        <v/>
      </c>
      <c r="F44" s="242" t="s">
        <v>838</v>
      </c>
      <c r="G44" s="243" t="str">
        <f aca="true">IF(C44="d",IF(VLOOKUP(A1,INDIRECT('Definice kol'!B84):INDIRECT('Definice kol'!C84),9,0)="","",VLOOKUP(A1,INDIRECT('Definice kol'!B84):INDIRECT('Definice kol'!C84),9,0)),IF(VLOOKUP(A1,INDIRECT('Definice kol'!D84):INDIRECT('Definice kol'!C84),6,0)="","",VLOOKUP(A1,INDIRECT('Definice kol'!D84):INDIRECT('Definice kol'!C84),6,0)))</f>
        <v/>
      </c>
      <c r="H44" s="244" t="str">
        <f aca="false">IF(OR(E44="",G44=""),"",IF(E44&gt;G44,3,IF(E44=G44,1,0)))</f>
        <v/>
      </c>
      <c r="I44" s="265" t="str">
        <f aca="false">IF(C44="d",G44,"")</f>
        <v/>
      </c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3"/>
      <c r="V44" s="265" t="str">
        <f aca="false">IF(C44="d",H44,"")</f>
        <v/>
      </c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</row>
    <row r="46" customFormat="false" ht="12.75" hidden="false" customHeight="false" outlineLevel="0" collapsed="false">
      <c r="A46" s="27" t="s">
        <v>1551</v>
      </c>
    </row>
  </sheetData>
  <sheetProtection sheet="true" objects="true" scenarios="true"/>
  <protectedRanges>
    <protectedRange name="Oblast1" sqref="C3:H44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4">
    <cfRule type="cellIs" priority="2" operator="equal" aboveAverage="0" equalAverage="0" bottom="0" percent="0" rank="0" text="" dxfId="84">
      <formula>"d"</formula>
    </cfRule>
    <cfRule type="cellIs" priority="3" operator="notEqual" aboveAverage="0" equalAverage="0" bottom="0" percent="0" rank="0" text="" dxfId="8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27" t="s">
        <v>1413</v>
      </c>
      <c r="B1" s="27" t="s">
        <v>1414</v>
      </c>
      <c r="C1" s="27" t="s">
        <v>1415</v>
      </c>
      <c r="D1" s="27" t="s">
        <v>1416</v>
      </c>
    </row>
    <row r="2" customFormat="false" ht="12.75" hidden="false" customHeight="false" outlineLevel="0" collapsed="false">
      <c r="A2" s="27" t="n">
        <v>1</v>
      </c>
      <c r="B2" s="27" t="str">
        <f aca="false">ADDRESS(A2*10-6,6,1,1,"Rozpis kol")</f>
        <v>'Rozpis kol'.$F$4</v>
      </c>
      <c r="C2" s="27" t="str">
        <f aca="false">ADDRESS(A2*10+3,14,1,1,"Rozpis kol")</f>
        <v>'Rozpis kol'.$N$13</v>
      </c>
      <c r="D2" s="27" t="str">
        <f aca="false">ADDRESS(A2*10-6,7,1,1,"Rozpis kol")</f>
        <v>'Rozpis kol'.$G$4</v>
      </c>
    </row>
    <row r="3" customFormat="false" ht="12.75" hidden="false" customHeight="false" outlineLevel="0" collapsed="false">
      <c r="A3" s="27" t="n">
        <v>2</v>
      </c>
      <c r="B3" s="27" t="str">
        <f aca="false">ADDRESS(A3*10-6,6,1,1,"Rozpis kol")</f>
        <v>'Rozpis kol'.$F$14</v>
      </c>
      <c r="C3" s="27" t="str">
        <f aca="false">ADDRESS(A3*10+3,14,1,1,"Rozpis kol")</f>
        <v>'Rozpis kol'.$N$23</v>
      </c>
      <c r="D3" s="27" t="str">
        <f aca="false">ADDRESS(A3*10-6,7,1,1,"Rozpis kol")</f>
        <v>'Rozpis kol'.$G$14</v>
      </c>
    </row>
    <row r="4" customFormat="false" ht="12.75" hidden="false" customHeight="false" outlineLevel="0" collapsed="false">
      <c r="A4" s="27" t="n">
        <v>3</v>
      </c>
      <c r="B4" s="27" t="str">
        <f aca="false">ADDRESS(A4*10-6,6,1,1,"Rozpis kol")</f>
        <v>'Rozpis kol'.$F$24</v>
      </c>
      <c r="C4" s="27" t="str">
        <f aca="false">ADDRESS(A4*10+3,14,1,1,"Rozpis kol")</f>
        <v>'Rozpis kol'.$N$33</v>
      </c>
      <c r="D4" s="27" t="str">
        <f aca="false">ADDRESS(A4*10-6,7,1,1,"Rozpis kol")</f>
        <v>'Rozpis kol'.$G$24</v>
      </c>
    </row>
    <row r="5" customFormat="false" ht="12.75" hidden="false" customHeight="false" outlineLevel="0" collapsed="false">
      <c r="A5" s="27" t="n">
        <v>4</v>
      </c>
      <c r="B5" s="27" t="str">
        <f aca="false">ADDRESS(A5*10-6,6,1,1,"Rozpis kol")</f>
        <v>'Rozpis kol'.$F$34</v>
      </c>
      <c r="C5" s="27" t="str">
        <f aca="false">ADDRESS(A5*10+3,14,1,1,"Rozpis kol")</f>
        <v>'Rozpis kol'.$N$43</v>
      </c>
      <c r="D5" s="27" t="str">
        <f aca="false">ADDRESS(A5*10-6,7,1,1,"Rozpis kol")</f>
        <v>'Rozpis kol'.$G$34</v>
      </c>
    </row>
    <row r="6" customFormat="false" ht="12.75" hidden="false" customHeight="false" outlineLevel="0" collapsed="false">
      <c r="A6" s="27" t="n">
        <v>5</v>
      </c>
      <c r="B6" s="27" t="str">
        <f aca="false">ADDRESS(A6*10-6,6,1,1,"Rozpis kol")</f>
        <v>'Rozpis kol'.$F$44</v>
      </c>
      <c r="C6" s="27" t="str">
        <f aca="false">ADDRESS(A6*10+3,14,1,1,"Rozpis kol")</f>
        <v>'Rozpis kol'.$N$53</v>
      </c>
      <c r="D6" s="27" t="str">
        <f aca="false">ADDRESS(A6*10-6,7,1,1,"Rozpis kol")</f>
        <v>'Rozpis kol'.$G$44</v>
      </c>
    </row>
    <row r="7" customFormat="false" ht="12.75" hidden="false" customHeight="false" outlineLevel="0" collapsed="false">
      <c r="A7" s="27" t="n">
        <v>6</v>
      </c>
      <c r="B7" s="27" t="str">
        <f aca="false">ADDRESS(A7*10-6,6,1,1,"Rozpis kol")</f>
        <v>'Rozpis kol'.$F$54</v>
      </c>
      <c r="C7" s="27" t="str">
        <f aca="false">ADDRESS(A7*10+3,14,1,1,"Rozpis kol")</f>
        <v>'Rozpis kol'.$N$63</v>
      </c>
      <c r="D7" s="27" t="str">
        <f aca="false">ADDRESS(A7*10-6,7,1,1,"Rozpis kol")</f>
        <v>'Rozpis kol'.$G$54</v>
      </c>
    </row>
    <row r="8" customFormat="false" ht="12.75" hidden="false" customHeight="false" outlineLevel="0" collapsed="false">
      <c r="A8" s="27" t="n">
        <v>7</v>
      </c>
      <c r="B8" s="27" t="str">
        <f aca="false">ADDRESS(A8*10-6,6,1,1,"Rozpis kol")</f>
        <v>'Rozpis kol'.$F$64</v>
      </c>
      <c r="C8" s="27" t="str">
        <f aca="false">ADDRESS(A8*10+3,14,1,1,"Rozpis kol")</f>
        <v>'Rozpis kol'.$N$73</v>
      </c>
      <c r="D8" s="27" t="str">
        <f aca="false">ADDRESS(A8*10-6,7,1,1,"Rozpis kol")</f>
        <v>'Rozpis kol'.$G$64</v>
      </c>
    </row>
    <row r="9" customFormat="false" ht="12.75" hidden="false" customHeight="false" outlineLevel="0" collapsed="false">
      <c r="A9" s="27" t="n">
        <v>8</v>
      </c>
      <c r="B9" s="27" t="str">
        <f aca="false">ADDRESS(A9*10-6,6,1,1,"Rozpis kol")</f>
        <v>'Rozpis kol'.$F$74</v>
      </c>
      <c r="C9" s="27" t="str">
        <f aca="false">ADDRESS(A9*10+3,14,1,1,"Rozpis kol")</f>
        <v>'Rozpis kol'.$N$83</v>
      </c>
      <c r="D9" s="27" t="str">
        <f aca="false">ADDRESS(A9*10-6,7,1,1,"Rozpis kol")</f>
        <v>'Rozpis kol'.$G$74</v>
      </c>
    </row>
    <row r="10" customFormat="false" ht="12.75" hidden="false" customHeight="false" outlineLevel="0" collapsed="false">
      <c r="A10" s="27" t="n">
        <v>9</v>
      </c>
      <c r="B10" s="27" t="str">
        <f aca="false">ADDRESS(A10*10-6,6,1,1,"Rozpis kol")</f>
        <v>'Rozpis kol'.$F$84</v>
      </c>
      <c r="C10" s="27" t="str">
        <f aca="false">ADDRESS(A10*10+3,14,1,1,"Rozpis kol")</f>
        <v>'Rozpis kol'.$N$93</v>
      </c>
      <c r="D10" s="27" t="str">
        <f aca="false">ADDRESS(A10*10-6,7,1,1,"Rozpis kol")</f>
        <v>'Rozpis kol'.$G$84</v>
      </c>
    </row>
    <row r="11" customFormat="false" ht="12.75" hidden="false" customHeight="false" outlineLevel="0" collapsed="false">
      <c r="A11" s="27" t="n">
        <v>10</v>
      </c>
      <c r="B11" s="27" t="str">
        <f aca="false">ADDRESS(A11*10-6,6,1,1,"Rozpis kol")</f>
        <v>'Rozpis kol'.$F$94</v>
      </c>
      <c r="C11" s="27" t="str">
        <f aca="false">ADDRESS(A11*10+3,14,1,1,"Rozpis kol")</f>
        <v>'Rozpis kol'.$N$103</v>
      </c>
      <c r="D11" s="27" t="str">
        <f aca="false">ADDRESS(A11*10-6,7,1,1,"Rozpis kol")</f>
        <v>'Rozpis kol'.$G$94</v>
      </c>
    </row>
    <row r="12" customFormat="false" ht="12.75" hidden="false" customHeight="false" outlineLevel="0" collapsed="false">
      <c r="A12" s="27" t="n">
        <v>11</v>
      </c>
      <c r="B12" s="27" t="str">
        <f aca="false">ADDRESS(A12*10-6,6,1,1,"Rozpis kol")</f>
        <v>'Rozpis kol'.$F$104</v>
      </c>
      <c r="C12" s="27" t="str">
        <f aca="false">ADDRESS(A12*10+3,14,1,1,"Rozpis kol")</f>
        <v>'Rozpis kol'.$N$113</v>
      </c>
      <c r="D12" s="27" t="str">
        <f aca="false">ADDRESS(A12*10-6,7,1,1,"Rozpis kol")</f>
        <v>'Rozpis kol'.$G$104</v>
      </c>
    </row>
    <row r="13" customFormat="false" ht="12.75" hidden="false" customHeight="false" outlineLevel="0" collapsed="false">
      <c r="A13" s="27" t="n">
        <v>12</v>
      </c>
      <c r="B13" s="27" t="str">
        <f aca="false">ADDRESS(A13*10-6,6,1,1,"Rozpis kol")</f>
        <v>'Rozpis kol'.$F$114</v>
      </c>
      <c r="C13" s="27" t="str">
        <f aca="false">ADDRESS(A13*10+3,14,1,1,"Rozpis kol")</f>
        <v>'Rozpis kol'.$N$123</v>
      </c>
      <c r="D13" s="27" t="str">
        <f aca="false">ADDRESS(A13*10-6,7,1,1,"Rozpis kol")</f>
        <v>'Rozpis kol'.$G$114</v>
      </c>
    </row>
    <row r="14" customFormat="false" ht="12.75" hidden="false" customHeight="false" outlineLevel="0" collapsed="false">
      <c r="A14" s="27" t="n">
        <v>13</v>
      </c>
      <c r="B14" s="27" t="str">
        <f aca="false">ADDRESS(A14*10-6,6,1,1,"Rozpis kol")</f>
        <v>'Rozpis kol'.$F$124</v>
      </c>
      <c r="C14" s="27" t="str">
        <f aca="false">ADDRESS(A14*10+3,14,1,1,"Rozpis kol")</f>
        <v>'Rozpis kol'.$N$133</v>
      </c>
      <c r="D14" s="27" t="str">
        <f aca="false">ADDRESS(A14*10-6,7,1,1,"Rozpis kol")</f>
        <v>'Rozpis kol'.$G$124</v>
      </c>
    </row>
    <row r="15" customFormat="false" ht="12.75" hidden="false" customHeight="false" outlineLevel="0" collapsed="false">
      <c r="A15" s="27" t="n">
        <v>14</v>
      </c>
      <c r="B15" s="27" t="str">
        <f aca="false">ADDRESS(A15*10-6,6,1,1,"Rozpis kol")</f>
        <v>'Rozpis kol'.$F$134</v>
      </c>
      <c r="C15" s="27" t="str">
        <f aca="false">ADDRESS(A15*10+3,14,1,1,"Rozpis kol")</f>
        <v>'Rozpis kol'.$N$143</v>
      </c>
      <c r="D15" s="27" t="str">
        <f aca="false">ADDRESS(A15*10-6,7,1,1,"Rozpis kol")</f>
        <v>'Rozpis kol'.$G$134</v>
      </c>
    </row>
    <row r="16" customFormat="false" ht="12.75" hidden="false" customHeight="false" outlineLevel="0" collapsed="false">
      <c r="A16" s="27" t="n">
        <v>15</v>
      </c>
      <c r="B16" s="27" t="str">
        <f aca="false">ADDRESS(A16*10-6,6,1,1,"Rozpis kol")</f>
        <v>'Rozpis kol'.$F$144</v>
      </c>
      <c r="C16" s="27" t="str">
        <f aca="false">ADDRESS(A16*10+3,14,1,1,"Rozpis kol")</f>
        <v>'Rozpis kol'.$N$153</v>
      </c>
      <c r="D16" s="27" t="str">
        <f aca="false">ADDRESS(A16*10-6,7,1,1,"Rozpis kol")</f>
        <v>'Rozpis kol'.$G$144</v>
      </c>
    </row>
    <row r="17" customFormat="false" ht="12.75" hidden="false" customHeight="false" outlineLevel="0" collapsed="false">
      <c r="A17" s="27" t="n">
        <v>16</v>
      </c>
      <c r="B17" s="27" t="str">
        <f aca="false">ADDRESS(A17*10-6,6,1,1,"Rozpis kol")</f>
        <v>'Rozpis kol'.$F$154</v>
      </c>
      <c r="C17" s="27" t="str">
        <f aca="false">ADDRESS(A17*10+3,14,1,1,"Rozpis kol")</f>
        <v>'Rozpis kol'.$N$163</v>
      </c>
      <c r="D17" s="27" t="str">
        <f aca="false">ADDRESS(A17*10-6,7,1,1,"Rozpis kol")</f>
        <v>'Rozpis kol'.$G$154</v>
      </c>
    </row>
    <row r="18" customFormat="false" ht="12.75" hidden="false" customHeight="false" outlineLevel="0" collapsed="false">
      <c r="A18" s="27" t="n">
        <v>17</v>
      </c>
      <c r="B18" s="27" t="str">
        <f aca="false">ADDRESS(A18*10-6,6,1,1,"Rozpis kol")</f>
        <v>'Rozpis kol'.$F$164</v>
      </c>
      <c r="C18" s="27" t="str">
        <f aca="false">ADDRESS(A18*10+3,14,1,1,"Rozpis kol")</f>
        <v>'Rozpis kol'.$N$173</v>
      </c>
      <c r="D18" s="27" t="str">
        <f aca="false">ADDRESS(A18*10-6,7,1,1,"Rozpis kol")</f>
        <v>'Rozpis kol'.$G$164</v>
      </c>
    </row>
    <row r="19" customFormat="false" ht="12.75" hidden="false" customHeight="false" outlineLevel="0" collapsed="false">
      <c r="A19" s="27" t="n">
        <v>18</v>
      </c>
      <c r="B19" s="27" t="str">
        <f aca="false">ADDRESS(A19*10-6,6,1,1,"Rozpis kol")</f>
        <v>'Rozpis kol'.$F$174</v>
      </c>
      <c r="C19" s="27" t="str">
        <f aca="false">ADDRESS(A19*10+3,14,1,1,"Rozpis kol")</f>
        <v>'Rozpis kol'.$N$183</v>
      </c>
      <c r="D19" s="27" t="str">
        <f aca="false">ADDRESS(A19*10-6,7,1,1,"Rozpis kol")</f>
        <v>'Rozpis kol'.$G$174</v>
      </c>
    </row>
    <row r="20" customFormat="false" ht="12.75" hidden="false" customHeight="false" outlineLevel="0" collapsed="false">
      <c r="A20" s="27" t="n">
        <v>19</v>
      </c>
      <c r="B20" s="27" t="str">
        <f aca="false">ADDRESS(A20*10-6,6,1,1,"Rozpis kol")</f>
        <v>'Rozpis kol'.$F$184</v>
      </c>
      <c r="C20" s="27" t="str">
        <f aca="false">ADDRESS(A20*10+3,14,1,1,"Rozpis kol")</f>
        <v>'Rozpis kol'.$N$193</v>
      </c>
      <c r="D20" s="27" t="str">
        <f aca="false">ADDRESS(A20*10-6,7,1,1,"Rozpis kol")</f>
        <v>'Rozpis kol'.$G$184</v>
      </c>
    </row>
    <row r="21" customFormat="false" ht="12.75" hidden="false" customHeight="false" outlineLevel="0" collapsed="false">
      <c r="A21" s="27" t="n">
        <v>20</v>
      </c>
      <c r="B21" s="27" t="str">
        <f aca="false">ADDRESS(A21*10-6,6,1,1,"Rozpis kol")</f>
        <v>'Rozpis kol'.$F$194</v>
      </c>
      <c r="C21" s="27" t="str">
        <f aca="false">ADDRESS(A21*10+3,14,1,1,"Rozpis kol")</f>
        <v>'Rozpis kol'.$N$203</v>
      </c>
      <c r="D21" s="27" t="str">
        <f aca="false">ADDRESS(A21*10-6,7,1,1,"Rozpis kol")</f>
        <v>'Rozpis kol'.$G$194</v>
      </c>
    </row>
    <row r="22" customFormat="false" ht="12.75" hidden="false" customHeight="false" outlineLevel="0" collapsed="false">
      <c r="A22" s="27" t="n">
        <v>21</v>
      </c>
      <c r="B22" s="27" t="str">
        <f aca="false">ADDRESS(A22*10-6,6,1,1,"Rozpis kol")</f>
        <v>'Rozpis kol'.$F$204</v>
      </c>
      <c r="C22" s="27" t="str">
        <f aca="false">ADDRESS(A22*10+3,14,1,1,"Rozpis kol")</f>
        <v>'Rozpis kol'.$N$213</v>
      </c>
      <c r="D22" s="27" t="str">
        <f aca="false">ADDRESS(A22*10-6,7,1,1,"Rozpis kol")</f>
        <v>'Rozpis kol'.$G$204</v>
      </c>
    </row>
    <row r="23" customFormat="false" ht="12.75" hidden="false" customHeight="false" outlineLevel="0" collapsed="false">
      <c r="A23" s="27" t="n">
        <v>22</v>
      </c>
      <c r="B23" s="27" t="str">
        <f aca="false">ADDRESS(A23*10-6,6,1,1,"Rozpis kol")</f>
        <v>'Rozpis kol'.$F$214</v>
      </c>
      <c r="C23" s="27" t="str">
        <f aca="false">ADDRESS(A23*10+3,14,1,1,"Rozpis kol")</f>
        <v>'Rozpis kol'.$N$223</v>
      </c>
      <c r="D23" s="27" t="str">
        <f aca="false">ADDRESS(A23*10-6,7,1,1,"Rozpis kol")</f>
        <v>'Rozpis kol'.$G$214</v>
      </c>
    </row>
    <row r="24" customFormat="false" ht="12.75" hidden="false" customHeight="false" outlineLevel="0" collapsed="false">
      <c r="A24" s="27" t="n">
        <v>23</v>
      </c>
      <c r="B24" s="27" t="str">
        <f aca="false">ADDRESS(A24*10-6,6,1,1,"Rozpis kol")</f>
        <v>'Rozpis kol'.$F$224</v>
      </c>
      <c r="C24" s="27" t="str">
        <f aca="false">ADDRESS(A24*10+3,14,1,1,"Rozpis kol")</f>
        <v>'Rozpis kol'.$N$233</v>
      </c>
      <c r="D24" s="27" t="str">
        <f aca="false">ADDRESS(A24*10-6,7,1,1,"Rozpis kol")</f>
        <v>'Rozpis kol'.$G$224</v>
      </c>
    </row>
    <row r="25" customFormat="false" ht="12.75" hidden="false" customHeight="false" outlineLevel="0" collapsed="false">
      <c r="A25" s="27" t="n">
        <v>24</v>
      </c>
      <c r="B25" s="27" t="str">
        <f aca="false">ADDRESS(A25*10-6,6,1,1,"Rozpis kol")</f>
        <v>'Rozpis kol'.$F$234</v>
      </c>
      <c r="C25" s="27" t="str">
        <f aca="false">ADDRESS(A25*10+3,14,1,1,"Rozpis kol")</f>
        <v>'Rozpis kol'.$N$243</v>
      </c>
      <c r="D25" s="27" t="str">
        <f aca="false">ADDRESS(A25*10-6,7,1,1,"Rozpis kol")</f>
        <v>'Rozpis kol'.$G$234</v>
      </c>
    </row>
    <row r="26" customFormat="false" ht="12.75" hidden="false" customHeight="false" outlineLevel="0" collapsed="false">
      <c r="A26" s="27" t="n">
        <v>25</v>
      </c>
      <c r="B26" s="27" t="str">
        <f aca="false">ADDRESS(A26*10-6,6,1,1,"Rozpis kol")</f>
        <v>'Rozpis kol'.$F$244</v>
      </c>
      <c r="C26" s="27" t="str">
        <f aca="false">ADDRESS(A26*10+3,14,1,1,"Rozpis kol")</f>
        <v>'Rozpis kol'.$N$253</v>
      </c>
      <c r="D26" s="27" t="str">
        <f aca="false">ADDRESS(A26*10-6,7,1,1,"Rozpis kol")</f>
        <v>'Rozpis kol'.$G$244</v>
      </c>
    </row>
    <row r="27" customFormat="false" ht="12.75" hidden="false" customHeight="false" outlineLevel="0" collapsed="false">
      <c r="A27" s="27" t="n">
        <v>26</v>
      </c>
      <c r="B27" s="27" t="str">
        <f aca="false">ADDRESS(A27*10-6,6,1,1,"Rozpis kol")</f>
        <v>'Rozpis kol'.$F$254</v>
      </c>
      <c r="C27" s="27" t="str">
        <f aca="false">ADDRESS(A27*10+3,14,1,1,"Rozpis kol")</f>
        <v>'Rozpis kol'.$N$263</v>
      </c>
      <c r="D27" s="27" t="str">
        <f aca="false">ADDRESS(A27*10-6,7,1,1,"Rozpis kol")</f>
        <v>'Rozpis kol'.$G$254</v>
      </c>
    </row>
    <row r="28" customFormat="false" ht="12.75" hidden="false" customHeight="false" outlineLevel="0" collapsed="false">
      <c r="A28" s="27" t="n">
        <v>27</v>
      </c>
      <c r="B28" s="27" t="str">
        <f aca="false">ADDRESS(A28*10-6,6,1,1,"Rozpis kol")</f>
        <v>'Rozpis kol'.$F$264</v>
      </c>
      <c r="C28" s="27" t="str">
        <f aca="false">ADDRESS(A28*10+3,14,1,1,"Rozpis kol")</f>
        <v>'Rozpis kol'.$N$273</v>
      </c>
      <c r="D28" s="27" t="str">
        <f aca="false">ADDRESS(A28*10-6,7,1,1,"Rozpis kol")</f>
        <v>'Rozpis kol'.$G$264</v>
      </c>
    </row>
    <row r="29" customFormat="false" ht="12.75" hidden="false" customHeight="false" outlineLevel="0" collapsed="false">
      <c r="A29" s="27" t="n">
        <v>28</v>
      </c>
      <c r="B29" s="27" t="str">
        <f aca="false">ADDRESS(A29*10-6,6,1,1,"Rozpis kol")</f>
        <v>'Rozpis kol'.$F$274</v>
      </c>
      <c r="C29" s="27" t="str">
        <f aca="false">ADDRESS(A29*10+3,14,1,1,"Rozpis kol")</f>
        <v>'Rozpis kol'.$N$283</v>
      </c>
      <c r="D29" s="27" t="str">
        <f aca="false">ADDRESS(A29*10-6,7,1,1,"Rozpis kol")</f>
        <v>'Rozpis kol'.$G$274</v>
      </c>
    </row>
    <row r="30" customFormat="false" ht="12.75" hidden="false" customHeight="false" outlineLevel="0" collapsed="false">
      <c r="A30" s="27" t="n">
        <v>29</v>
      </c>
      <c r="B30" s="27" t="str">
        <f aca="false">ADDRESS(A30*10-6,6,1,1,"Rozpis kol")</f>
        <v>'Rozpis kol'.$F$284</v>
      </c>
      <c r="C30" s="27" t="str">
        <f aca="false">ADDRESS(A30*10+3,14,1,1,"Rozpis kol")</f>
        <v>'Rozpis kol'.$N$293</v>
      </c>
      <c r="D30" s="27" t="str">
        <f aca="false">ADDRESS(A30*10-6,7,1,1,"Rozpis kol")</f>
        <v>'Rozpis kol'.$G$284</v>
      </c>
    </row>
    <row r="31" customFormat="false" ht="12.75" hidden="false" customHeight="false" outlineLevel="0" collapsed="false">
      <c r="A31" s="27" t="n">
        <v>30</v>
      </c>
      <c r="B31" s="27" t="str">
        <f aca="false">ADDRESS(A31*10-6,6,1,1,"Rozpis kol")</f>
        <v>'Rozpis kol'.$F$294</v>
      </c>
      <c r="C31" s="27" t="str">
        <f aca="false">ADDRESS(A31*10+3,14,1,1,"Rozpis kol")</f>
        <v>'Rozpis kol'.$N$303</v>
      </c>
      <c r="D31" s="27" t="str">
        <f aca="false">ADDRESS(A31*10-6,7,1,1,"Rozpis kol")</f>
        <v>'Rozpis kol'.$G$294</v>
      </c>
    </row>
    <row r="32" customFormat="false" ht="12.75" hidden="false" customHeight="false" outlineLevel="0" collapsed="false">
      <c r="A32" s="27" t="n">
        <v>31</v>
      </c>
      <c r="B32" s="27" t="str">
        <f aca="false">ADDRESS(A32*10-6,6,1,1,"Rozpis kol")</f>
        <v>'Rozpis kol'.$F$304</v>
      </c>
      <c r="C32" s="27" t="str">
        <f aca="false">ADDRESS(A32*10+3,14,1,1,"Rozpis kol")</f>
        <v>'Rozpis kol'.$N$313</v>
      </c>
      <c r="D32" s="27" t="str">
        <f aca="false">ADDRESS(A32*10-6,7,1,1,"Rozpis kol")</f>
        <v>'Rozpis kol'.$G$304</v>
      </c>
    </row>
    <row r="33" customFormat="false" ht="12.75" hidden="false" customHeight="false" outlineLevel="0" collapsed="false">
      <c r="A33" s="27" t="n">
        <v>32</v>
      </c>
      <c r="B33" s="27" t="str">
        <f aca="false">ADDRESS(A33*10-6,6,1,1,"Rozpis kol")</f>
        <v>'Rozpis kol'.$F$314</v>
      </c>
      <c r="C33" s="27" t="str">
        <f aca="false">ADDRESS(A33*10+3,14,1,1,"Rozpis kol")</f>
        <v>'Rozpis kol'.$N$323</v>
      </c>
      <c r="D33" s="27" t="str">
        <f aca="false">ADDRESS(A33*10-6,7,1,1,"Rozpis kol")</f>
        <v>'Rozpis kol'.$G$314</v>
      </c>
    </row>
    <row r="34" customFormat="false" ht="12.75" hidden="false" customHeight="false" outlineLevel="0" collapsed="false">
      <c r="A34" s="27" t="n">
        <v>33</v>
      </c>
      <c r="B34" s="27" t="str">
        <f aca="false">ADDRESS(A34*10-6,6,1,1,"Rozpis kol")</f>
        <v>'Rozpis kol'.$F$324</v>
      </c>
      <c r="C34" s="27" t="str">
        <f aca="false">ADDRESS(A34*10+3,14,1,1,"Rozpis kol")</f>
        <v>'Rozpis kol'.$N$333</v>
      </c>
      <c r="D34" s="27" t="str">
        <f aca="false">ADDRESS(A34*10-6,7,1,1,"Rozpis kol")</f>
        <v>'Rozpis kol'.$G$324</v>
      </c>
    </row>
    <row r="35" customFormat="false" ht="12.75" hidden="false" customHeight="false" outlineLevel="0" collapsed="false">
      <c r="A35" s="27" t="n">
        <v>34</v>
      </c>
      <c r="B35" s="27" t="str">
        <f aca="false">ADDRESS(A35*10-6,6,1,1,"Rozpis kol")</f>
        <v>'Rozpis kol'.$F$334</v>
      </c>
      <c r="C35" s="27" t="str">
        <f aca="false">ADDRESS(A35*10+3,14,1,1,"Rozpis kol")</f>
        <v>'Rozpis kol'.$N$343</v>
      </c>
      <c r="D35" s="27" t="str">
        <f aca="false">ADDRESS(A35*10-6,7,1,1,"Rozpis kol")</f>
        <v>'Rozpis kol'.$G$334</v>
      </c>
    </row>
    <row r="36" customFormat="false" ht="12.75" hidden="false" customHeight="false" outlineLevel="0" collapsed="false">
      <c r="A36" s="27" t="n">
        <v>35</v>
      </c>
      <c r="B36" s="27" t="str">
        <f aca="false">ADDRESS(A36*10-6,6,1,1,"Rozpis kol")</f>
        <v>'Rozpis kol'.$F$344</v>
      </c>
      <c r="C36" s="27" t="str">
        <f aca="false">ADDRESS(A36*10+3,14,1,1,"Rozpis kol")</f>
        <v>'Rozpis kol'.$N$353</v>
      </c>
      <c r="D36" s="27" t="str">
        <f aca="false">ADDRESS(A36*10-6,7,1,1,"Rozpis kol")</f>
        <v>'Rozpis kol'.$G$344</v>
      </c>
    </row>
    <row r="37" customFormat="false" ht="12.75" hidden="false" customHeight="false" outlineLevel="0" collapsed="false">
      <c r="A37" s="27" t="n">
        <v>36</v>
      </c>
      <c r="B37" s="27" t="str">
        <f aca="false">ADDRESS(A37*10-6,6,1,1,"Rozpis kol")</f>
        <v>'Rozpis kol'.$F$354</v>
      </c>
      <c r="C37" s="27" t="str">
        <f aca="false">ADDRESS(A37*10+3,14,1,1,"Rozpis kol")</f>
        <v>'Rozpis kol'.$N$363</v>
      </c>
      <c r="D37" s="27" t="str">
        <f aca="false">ADDRESS(A37*10-6,7,1,1,"Rozpis kol")</f>
        <v>'Rozpis kol'.$G$354</v>
      </c>
    </row>
    <row r="38" customFormat="false" ht="12.75" hidden="false" customHeight="false" outlineLevel="0" collapsed="false">
      <c r="A38" s="27" t="n">
        <v>37</v>
      </c>
      <c r="B38" s="27" t="str">
        <f aca="false">ADDRESS(A38*10-6,6,1,1,"Rozpis kol")</f>
        <v>'Rozpis kol'.$F$364</v>
      </c>
      <c r="C38" s="27" t="str">
        <f aca="false">ADDRESS(A38*10+3,14,1,1,"Rozpis kol")</f>
        <v>'Rozpis kol'.$N$373</v>
      </c>
      <c r="D38" s="27" t="str">
        <f aca="false">ADDRESS(A38*10-6,7,1,1,"Rozpis kol")</f>
        <v>'Rozpis kol'.$G$364</v>
      </c>
    </row>
    <row r="39" customFormat="false" ht="12.75" hidden="false" customHeight="false" outlineLevel="0" collapsed="false">
      <c r="A39" s="27" t="n">
        <v>38</v>
      </c>
      <c r="B39" s="27" t="str">
        <f aca="false">ADDRESS(A39*10-6,6,1,1,"Rozpis kol")</f>
        <v>'Rozpis kol'.$F$374</v>
      </c>
      <c r="C39" s="27" t="str">
        <f aca="false">ADDRESS(A39*10+3,14,1,1,"Rozpis kol")</f>
        <v>'Rozpis kol'.$N$383</v>
      </c>
      <c r="D39" s="27" t="str">
        <f aca="false">ADDRESS(A39*10-6,7,1,1,"Rozpis kol")</f>
        <v>'Rozpis kol'.$G$374</v>
      </c>
    </row>
    <row r="40" customFormat="false" ht="12.75" hidden="false" customHeight="false" outlineLevel="0" collapsed="false">
      <c r="A40" s="27"/>
      <c r="B40" s="27"/>
      <c r="C40" s="27"/>
      <c r="D40" s="27"/>
    </row>
    <row r="41" customFormat="false" ht="12.75" hidden="false" customHeight="false" outlineLevel="0" collapsed="false">
      <c r="A41" s="27"/>
      <c r="B41" s="27"/>
      <c r="C41" s="27"/>
      <c r="D41" s="27"/>
    </row>
    <row r="42" customFormat="false" ht="12.75" hidden="false" customHeight="false" outlineLevel="0" collapsed="false">
      <c r="A42" s="27" t="s">
        <v>1413</v>
      </c>
      <c r="B42" s="27" t="s">
        <v>1414</v>
      </c>
      <c r="C42" s="27" t="s">
        <v>1415</v>
      </c>
      <c r="D42" s="27" t="s">
        <v>1416</v>
      </c>
    </row>
    <row r="43" customFormat="false" ht="12.75" hidden="false" customHeight="false" outlineLevel="0" collapsed="false">
      <c r="A43" s="27" t="n">
        <v>1</v>
      </c>
      <c r="B43" s="27" t="str">
        <f aca="false">ADDRESS(A43*11-7,21,1,1,"Rozpis kol")</f>
        <v>'Rozpis kol'.$U$4</v>
      </c>
      <c r="C43" s="27" t="str">
        <f aca="false">ADDRESS(A43*11+3,29,1,1,"Rozpis kol")</f>
        <v>'Rozpis kol'.$AC$14</v>
      </c>
      <c r="D43" s="27" t="str">
        <f aca="false">ADDRESS(A43*11-7,22,1,1,"Rozpis kol")</f>
        <v>'Rozpis kol'.$V$4</v>
      </c>
    </row>
    <row r="44" customFormat="false" ht="12.75" hidden="false" customHeight="false" outlineLevel="0" collapsed="false">
      <c r="A44" s="27" t="n">
        <v>2</v>
      </c>
      <c r="B44" s="27" t="str">
        <f aca="false">ADDRESS(A44*11-7,21,1,1,"Rozpis kol")</f>
        <v>'Rozpis kol'.$U$15</v>
      </c>
      <c r="C44" s="27" t="str">
        <f aca="false">ADDRESS(A44*11+3,29,1,1,"Rozpis kol")</f>
        <v>'Rozpis kol'.$AC$25</v>
      </c>
      <c r="D44" s="27" t="str">
        <f aca="false">ADDRESS(A44*11-7,22,1,1,"Rozpis kol")</f>
        <v>'Rozpis kol'.$V$15</v>
      </c>
    </row>
    <row r="45" customFormat="false" ht="12.75" hidden="false" customHeight="false" outlineLevel="0" collapsed="false">
      <c r="A45" s="27" t="n">
        <v>3</v>
      </c>
      <c r="B45" s="27" t="str">
        <f aca="false">ADDRESS(A45*11-7,21,1,1,"Rozpis kol")</f>
        <v>'Rozpis kol'.$U$26</v>
      </c>
      <c r="C45" s="27" t="str">
        <f aca="false">ADDRESS(A45*11+3,29,1,1,"Rozpis kol")</f>
        <v>'Rozpis kol'.$AC$36</v>
      </c>
      <c r="D45" s="27" t="str">
        <f aca="false">ADDRESS(A45*11-7,22,1,1,"Rozpis kol")</f>
        <v>'Rozpis kol'.$V$26</v>
      </c>
    </row>
    <row r="46" customFormat="false" ht="12.75" hidden="false" customHeight="false" outlineLevel="0" collapsed="false">
      <c r="A46" s="27" t="n">
        <v>4</v>
      </c>
      <c r="B46" s="27" t="str">
        <f aca="false">ADDRESS(A46*11-7,21,1,1,"Rozpis kol")</f>
        <v>'Rozpis kol'.$U$37</v>
      </c>
      <c r="C46" s="27" t="str">
        <f aca="false">ADDRESS(A46*11+3,29,1,1,"Rozpis kol")</f>
        <v>'Rozpis kol'.$AC$47</v>
      </c>
      <c r="D46" s="27" t="str">
        <f aca="false">ADDRESS(A46*11-7,22,1,1,"Rozpis kol")</f>
        <v>'Rozpis kol'.$V$37</v>
      </c>
    </row>
    <row r="47" customFormat="false" ht="12.75" hidden="false" customHeight="false" outlineLevel="0" collapsed="false">
      <c r="A47" s="27" t="n">
        <v>5</v>
      </c>
      <c r="B47" s="27" t="str">
        <f aca="false">ADDRESS(A47*11-7,21,1,1,"Rozpis kol")</f>
        <v>'Rozpis kol'.$U$48</v>
      </c>
      <c r="C47" s="27" t="str">
        <f aca="false">ADDRESS(A47*11+3,29,1,1,"Rozpis kol")</f>
        <v>'Rozpis kol'.$AC$58</v>
      </c>
      <c r="D47" s="27" t="str">
        <f aca="false">ADDRESS(A47*11-7,22,1,1,"Rozpis kol")</f>
        <v>'Rozpis kol'.$V$48</v>
      </c>
    </row>
    <row r="48" customFormat="false" ht="12.75" hidden="false" customHeight="false" outlineLevel="0" collapsed="false">
      <c r="A48" s="27" t="n">
        <v>6</v>
      </c>
      <c r="B48" s="27" t="str">
        <f aca="false">ADDRESS(A48*11-7,21,1,1,"Rozpis kol")</f>
        <v>'Rozpis kol'.$U$59</v>
      </c>
      <c r="C48" s="27" t="str">
        <f aca="false">ADDRESS(A48*11+3,29,1,1,"Rozpis kol")</f>
        <v>'Rozpis kol'.$AC$69</v>
      </c>
      <c r="D48" s="27" t="str">
        <f aca="false">ADDRESS(A48*11-7,22,1,1,"Rozpis kol")</f>
        <v>'Rozpis kol'.$V$59</v>
      </c>
    </row>
    <row r="49" customFormat="false" ht="12.75" hidden="false" customHeight="false" outlineLevel="0" collapsed="false">
      <c r="A49" s="27" t="n">
        <v>7</v>
      </c>
      <c r="B49" s="27" t="str">
        <f aca="false">ADDRESS(A49*11-7,21,1,1,"Rozpis kol")</f>
        <v>'Rozpis kol'.$U$70</v>
      </c>
      <c r="C49" s="27" t="str">
        <f aca="false">ADDRESS(A49*11+3,29,1,1,"Rozpis kol")</f>
        <v>'Rozpis kol'.$AC$80</v>
      </c>
      <c r="D49" s="27" t="str">
        <f aca="false">ADDRESS(A49*11-7,22,1,1,"Rozpis kol")</f>
        <v>'Rozpis kol'.$V$70</v>
      </c>
    </row>
    <row r="50" customFormat="false" ht="12.75" hidden="false" customHeight="false" outlineLevel="0" collapsed="false">
      <c r="A50" s="27" t="n">
        <v>8</v>
      </c>
      <c r="B50" s="27" t="str">
        <f aca="false">ADDRESS(A50*11-7,21,1,1,"Rozpis kol")</f>
        <v>'Rozpis kol'.$U$81</v>
      </c>
      <c r="C50" s="27" t="str">
        <f aca="false">ADDRESS(A50*11+3,29,1,1,"Rozpis kol")</f>
        <v>'Rozpis kol'.$AC$91</v>
      </c>
      <c r="D50" s="27" t="str">
        <f aca="false">ADDRESS(A50*11-7,22,1,1,"Rozpis kol")</f>
        <v>'Rozpis kol'.$V$81</v>
      </c>
    </row>
    <row r="51" customFormat="false" ht="12.75" hidden="false" customHeight="false" outlineLevel="0" collapsed="false">
      <c r="A51" s="27" t="n">
        <v>9</v>
      </c>
      <c r="B51" s="27" t="str">
        <f aca="false">ADDRESS(A51*11-7,21,1,1,"Rozpis kol")</f>
        <v>'Rozpis kol'.$U$92</v>
      </c>
      <c r="C51" s="27" t="str">
        <f aca="false">ADDRESS(A51*11+3,29,1,1,"Rozpis kol")</f>
        <v>'Rozpis kol'.$AC$102</v>
      </c>
      <c r="D51" s="27" t="str">
        <f aca="false">ADDRESS(A51*11-7,22,1,1,"Rozpis kol")</f>
        <v>'Rozpis kol'.$V$92</v>
      </c>
    </row>
    <row r="52" customFormat="false" ht="12.75" hidden="false" customHeight="false" outlineLevel="0" collapsed="false">
      <c r="A52" s="27" t="n">
        <v>10</v>
      </c>
      <c r="B52" s="27" t="str">
        <f aca="false">ADDRESS(A52*11-7,21,1,1,"Rozpis kol")</f>
        <v>'Rozpis kol'.$U$103</v>
      </c>
      <c r="C52" s="27" t="str">
        <f aca="false">ADDRESS(A52*11+3,29,1,1,"Rozpis kol")</f>
        <v>'Rozpis kol'.$AC$113</v>
      </c>
      <c r="D52" s="27" t="str">
        <f aca="false">ADDRESS(A52*11-7,22,1,1,"Rozpis kol")</f>
        <v>'Rozpis kol'.$V$103</v>
      </c>
    </row>
    <row r="53" customFormat="false" ht="12.75" hidden="false" customHeight="false" outlineLevel="0" collapsed="false">
      <c r="A53" s="27" t="n">
        <v>11</v>
      </c>
      <c r="B53" s="27" t="str">
        <f aca="false">ADDRESS(A53*11-7,21,1,1,"Rozpis kol")</f>
        <v>'Rozpis kol'.$U$114</v>
      </c>
      <c r="C53" s="27" t="str">
        <f aca="false">ADDRESS(A53*11+3,29,1,1,"Rozpis kol")</f>
        <v>'Rozpis kol'.$AC$124</v>
      </c>
      <c r="D53" s="27" t="str">
        <f aca="false">ADDRESS(A53*11-7,22,1,1,"Rozpis kol")</f>
        <v>'Rozpis kol'.$V$114</v>
      </c>
    </row>
    <row r="54" customFormat="false" ht="12.75" hidden="false" customHeight="false" outlineLevel="0" collapsed="false">
      <c r="A54" s="27" t="n">
        <v>12</v>
      </c>
      <c r="B54" s="27" t="str">
        <f aca="false">ADDRESS(A54*11-7,21,1,1,"Rozpis kol")</f>
        <v>'Rozpis kol'.$U$125</v>
      </c>
      <c r="C54" s="27" t="str">
        <f aca="false">ADDRESS(A54*11+3,29,1,1,"Rozpis kol")</f>
        <v>'Rozpis kol'.$AC$135</v>
      </c>
      <c r="D54" s="27" t="str">
        <f aca="false">ADDRESS(A54*11-7,22,1,1,"Rozpis kol")</f>
        <v>'Rozpis kol'.$V$125</v>
      </c>
    </row>
    <row r="55" customFormat="false" ht="12.75" hidden="false" customHeight="false" outlineLevel="0" collapsed="false">
      <c r="A55" s="27" t="n">
        <v>13</v>
      </c>
      <c r="B55" s="27" t="str">
        <f aca="false">ADDRESS(A55*11-7,21,1,1,"Rozpis kol")</f>
        <v>'Rozpis kol'.$U$136</v>
      </c>
      <c r="C55" s="27" t="str">
        <f aca="false">ADDRESS(A55*11+3,29,1,1,"Rozpis kol")</f>
        <v>'Rozpis kol'.$AC$146</v>
      </c>
      <c r="D55" s="27" t="str">
        <f aca="false">ADDRESS(A55*11-7,22,1,1,"Rozpis kol")</f>
        <v>'Rozpis kol'.$V$136</v>
      </c>
    </row>
    <row r="56" customFormat="false" ht="12.75" hidden="false" customHeight="false" outlineLevel="0" collapsed="false">
      <c r="A56" s="27" t="n">
        <v>14</v>
      </c>
      <c r="B56" s="27" t="str">
        <f aca="false">ADDRESS(A56*11-7,21,1,1,"Rozpis kol")</f>
        <v>'Rozpis kol'.$U$147</v>
      </c>
      <c r="C56" s="27" t="str">
        <f aca="false">ADDRESS(A56*11+3,29,1,1,"Rozpis kol")</f>
        <v>'Rozpis kol'.$AC$157</v>
      </c>
      <c r="D56" s="27" t="str">
        <f aca="false">ADDRESS(A56*11-7,22,1,1,"Rozpis kol")</f>
        <v>'Rozpis kol'.$V$147</v>
      </c>
    </row>
    <row r="57" customFormat="false" ht="12.75" hidden="false" customHeight="false" outlineLevel="0" collapsed="false">
      <c r="A57" s="27" t="n">
        <v>15</v>
      </c>
      <c r="B57" s="27" t="str">
        <f aca="false">ADDRESS(A57*11-7,21,1,1,"Rozpis kol")</f>
        <v>'Rozpis kol'.$U$158</v>
      </c>
      <c r="C57" s="27" t="str">
        <f aca="false">ADDRESS(A57*11+3,29,1,1,"Rozpis kol")</f>
        <v>'Rozpis kol'.$AC$168</v>
      </c>
      <c r="D57" s="27" t="str">
        <f aca="false">ADDRESS(A57*11-7,22,1,1,"Rozpis kol")</f>
        <v>'Rozpis kol'.$V$158</v>
      </c>
    </row>
    <row r="58" customFormat="false" ht="12.75" hidden="false" customHeight="false" outlineLevel="0" collapsed="false">
      <c r="A58" s="27" t="n">
        <v>16</v>
      </c>
      <c r="B58" s="27" t="str">
        <f aca="false">ADDRESS(A58*11-7,21,1,1,"Rozpis kol")</f>
        <v>'Rozpis kol'.$U$169</v>
      </c>
      <c r="C58" s="27" t="str">
        <f aca="false">ADDRESS(A58*11+3,29,1,1,"Rozpis kol")</f>
        <v>'Rozpis kol'.$AC$179</v>
      </c>
      <c r="D58" s="27" t="str">
        <f aca="false">ADDRESS(A58*11-7,22,1,1,"Rozpis kol")</f>
        <v>'Rozpis kol'.$V$169</v>
      </c>
    </row>
    <row r="59" customFormat="false" ht="12.75" hidden="false" customHeight="false" outlineLevel="0" collapsed="false">
      <c r="A59" s="27" t="n">
        <v>17</v>
      </c>
      <c r="B59" s="27" t="str">
        <f aca="false">ADDRESS(A59*11-7,21,1,1,"Rozpis kol")</f>
        <v>'Rozpis kol'.$U$180</v>
      </c>
      <c r="C59" s="27" t="str">
        <f aca="false">ADDRESS(A59*11+3,29,1,1,"Rozpis kol")</f>
        <v>'Rozpis kol'.$AC$190</v>
      </c>
      <c r="D59" s="27" t="str">
        <f aca="false">ADDRESS(A59*11-7,22,1,1,"Rozpis kol")</f>
        <v>'Rozpis kol'.$V$180</v>
      </c>
    </row>
    <row r="60" customFormat="false" ht="12.75" hidden="false" customHeight="false" outlineLevel="0" collapsed="false">
      <c r="A60" s="27" t="n">
        <v>18</v>
      </c>
      <c r="B60" s="27" t="str">
        <f aca="false">ADDRESS(A60*11-7,21,1,1,"Rozpis kol")</f>
        <v>'Rozpis kol'.$U$191</v>
      </c>
      <c r="C60" s="27" t="str">
        <f aca="false">ADDRESS(A60*11+3,29,1,1,"Rozpis kol")</f>
        <v>'Rozpis kol'.$AC$201</v>
      </c>
      <c r="D60" s="27" t="str">
        <f aca="false">ADDRESS(A60*11-7,22,1,1,"Rozpis kol")</f>
        <v>'Rozpis kol'.$V$191</v>
      </c>
    </row>
    <row r="61" customFormat="false" ht="12.75" hidden="false" customHeight="false" outlineLevel="0" collapsed="false">
      <c r="A61" s="27" t="n">
        <v>19</v>
      </c>
      <c r="B61" s="27" t="str">
        <f aca="false">ADDRESS(A61*11-7,21,1,1,"Rozpis kol")</f>
        <v>'Rozpis kol'.$U$202</v>
      </c>
      <c r="C61" s="27" t="str">
        <f aca="false">ADDRESS(A61*11+3,29,1,1,"Rozpis kol")</f>
        <v>'Rozpis kol'.$AC$212</v>
      </c>
      <c r="D61" s="27" t="str">
        <f aca="false">ADDRESS(A61*11-7,22,1,1,"Rozpis kol")</f>
        <v>'Rozpis kol'.$V$202</v>
      </c>
    </row>
    <row r="62" customFormat="false" ht="12.75" hidden="false" customHeight="false" outlineLevel="0" collapsed="false">
      <c r="A62" s="27" t="n">
        <v>20</v>
      </c>
      <c r="B62" s="27" t="str">
        <f aca="false">ADDRESS(A62*11-7,21,1,1,"Rozpis kol")</f>
        <v>'Rozpis kol'.$U$213</v>
      </c>
      <c r="C62" s="27" t="str">
        <f aca="false">ADDRESS(A62*11+3,29,1,1,"Rozpis kol")</f>
        <v>'Rozpis kol'.$AC$223</v>
      </c>
      <c r="D62" s="27" t="str">
        <f aca="false">ADDRESS(A62*11-7,22,1,1,"Rozpis kol")</f>
        <v>'Rozpis kol'.$V$213</v>
      </c>
    </row>
    <row r="63" customFormat="false" ht="12.75" hidden="false" customHeight="false" outlineLevel="0" collapsed="false">
      <c r="A63" s="27" t="n">
        <v>21</v>
      </c>
      <c r="B63" s="27" t="str">
        <f aca="false">ADDRESS(A63*11-7,21,1,1,"Rozpis kol")</f>
        <v>'Rozpis kol'.$U$224</v>
      </c>
      <c r="C63" s="27" t="str">
        <f aca="false">ADDRESS(A63*11+3,29,1,1,"Rozpis kol")</f>
        <v>'Rozpis kol'.$AC$234</v>
      </c>
      <c r="D63" s="27" t="str">
        <f aca="false">ADDRESS(A63*11-7,22,1,1,"Rozpis kol")</f>
        <v>'Rozpis kol'.$V$224</v>
      </c>
    </row>
    <row r="64" customFormat="false" ht="12.75" hidden="false" customHeight="false" outlineLevel="0" collapsed="false">
      <c r="A64" s="27" t="n">
        <v>22</v>
      </c>
      <c r="B64" s="27" t="str">
        <f aca="false">ADDRESS(A64*11-7,21,1,1,"Rozpis kol")</f>
        <v>'Rozpis kol'.$U$235</v>
      </c>
      <c r="C64" s="27" t="str">
        <f aca="false">ADDRESS(A64*11+3,29,1,1,"Rozpis kol")</f>
        <v>'Rozpis kol'.$AC$245</v>
      </c>
      <c r="D64" s="27" t="str">
        <f aca="false">ADDRESS(A64*11-7,22,1,1,"Rozpis kol")</f>
        <v>'Rozpis kol'.$V$235</v>
      </c>
    </row>
    <row r="65" customFormat="false" ht="12.75" hidden="false" customHeight="false" outlineLevel="0" collapsed="false">
      <c r="A65" s="27" t="n">
        <v>23</v>
      </c>
      <c r="B65" s="27" t="str">
        <f aca="false">ADDRESS(A65*11-7,21,1,1,"Rozpis kol")</f>
        <v>'Rozpis kol'.$U$246</v>
      </c>
      <c r="C65" s="27" t="str">
        <f aca="false">ADDRESS(A65*11+3,29,1,1,"Rozpis kol")</f>
        <v>'Rozpis kol'.$AC$256</v>
      </c>
      <c r="D65" s="27" t="str">
        <f aca="false">ADDRESS(A65*11-7,22,1,1,"Rozpis kol")</f>
        <v>'Rozpis kol'.$V$246</v>
      </c>
    </row>
    <row r="66" customFormat="false" ht="12.75" hidden="false" customHeight="false" outlineLevel="0" collapsed="false">
      <c r="A66" s="27" t="n">
        <v>24</v>
      </c>
      <c r="B66" s="27" t="str">
        <f aca="false">ADDRESS(A66*11-7,21,1,1,"Rozpis kol")</f>
        <v>'Rozpis kol'.$U$257</v>
      </c>
      <c r="C66" s="27" t="str">
        <f aca="false">ADDRESS(A66*11+3,29,1,1,"Rozpis kol")</f>
        <v>'Rozpis kol'.$AC$267</v>
      </c>
      <c r="D66" s="27" t="str">
        <f aca="false">ADDRESS(A66*11-7,22,1,1,"Rozpis kol")</f>
        <v>'Rozpis kol'.$V$257</v>
      </c>
    </row>
    <row r="67" customFormat="false" ht="12.75" hidden="false" customHeight="false" outlineLevel="0" collapsed="false">
      <c r="A67" s="27" t="n">
        <v>25</v>
      </c>
      <c r="B67" s="27" t="str">
        <f aca="false">ADDRESS(A67*11-7,21,1,1,"Rozpis kol")</f>
        <v>'Rozpis kol'.$U$268</v>
      </c>
      <c r="C67" s="27" t="str">
        <f aca="false">ADDRESS(A67*11+3,29,1,1,"Rozpis kol")</f>
        <v>'Rozpis kol'.$AC$278</v>
      </c>
      <c r="D67" s="27" t="str">
        <f aca="false">ADDRESS(A67*11-7,22,1,1,"Rozpis kol")</f>
        <v>'Rozpis kol'.$V$268</v>
      </c>
    </row>
    <row r="68" customFormat="false" ht="12.75" hidden="false" customHeight="false" outlineLevel="0" collapsed="false">
      <c r="A68" s="27" t="n">
        <v>26</v>
      </c>
      <c r="B68" s="27" t="str">
        <f aca="false">ADDRESS(A68*11-7,21,1,1,"Rozpis kol")</f>
        <v>'Rozpis kol'.$U$279</v>
      </c>
      <c r="C68" s="27" t="str">
        <f aca="false">ADDRESS(A68*11+3,29,1,1,"Rozpis kol")</f>
        <v>'Rozpis kol'.$AC$289</v>
      </c>
      <c r="D68" s="27" t="str">
        <f aca="false">ADDRESS(A68*11-7,22,1,1,"Rozpis kol")</f>
        <v>'Rozpis kol'.$V$279</v>
      </c>
    </row>
    <row r="69" customFormat="false" ht="12.75" hidden="false" customHeight="false" outlineLevel="0" collapsed="false">
      <c r="A69" s="27" t="n">
        <v>27</v>
      </c>
      <c r="B69" s="27" t="str">
        <f aca="false">ADDRESS(A69*11-7,21,1,1,"Rozpis kol")</f>
        <v>'Rozpis kol'.$U$290</v>
      </c>
      <c r="C69" s="27" t="str">
        <f aca="false">ADDRESS(A69*11+3,29,1,1,"Rozpis kol")</f>
        <v>'Rozpis kol'.$AC$300</v>
      </c>
      <c r="D69" s="27" t="str">
        <f aca="false">ADDRESS(A69*11-7,22,1,1,"Rozpis kol")</f>
        <v>'Rozpis kol'.$V$290</v>
      </c>
    </row>
    <row r="70" customFormat="false" ht="12.75" hidden="false" customHeight="false" outlineLevel="0" collapsed="false">
      <c r="A70" s="27" t="n">
        <v>28</v>
      </c>
      <c r="B70" s="27" t="str">
        <f aca="false">ADDRESS(A70*11-7,21,1,1,"Rozpis kol")</f>
        <v>'Rozpis kol'.$U$301</v>
      </c>
      <c r="C70" s="27" t="str">
        <f aca="false">ADDRESS(A70*11+3,29,1,1,"Rozpis kol")</f>
        <v>'Rozpis kol'.$AC$311</v>
      </c>
      <c r="D70" s="27" t="str">
        <f aca="false">ADDRESS(A70*11-7,22,1,1,"Rozpis kol")</f>
        <v>'Rozpis kol'.$V$301</v>
      </c>
    </row>
    <row r="71" customFormat="false" ht="12.75" hidden="false" customHeight="false" outlineLevel="0" collapsed="false">
      <c r="A71" s="27" t="n">
        <v>29</v>
      </c>
      <c r="B71" s="27" t="str">
        <f aca="false">ADDRESS(A71*11-7,21,1,1,"Rozpis kol")</f>
        <v>'Rozpis kol'.$U$312</v>
      </c>
      <c r="C71" s="27" t="str">
        <f aca="false">ADDRESS(A71*11+3,29,1,1,"Rozpis kol")</f>
        <v>'Rozpis kol'.$AC$322</v>
      </c>
      <c r="D71" s="27" t="str">
        <f aca="false">ADDRESS(A71*11-7,22,1,1,"Rozpis kol")</f>
        <v>'Rozpis kol'.$V$312</v>
      </c>
    </row>
    <row r="72" customFormat="false" ht="12.75" hidden="false" customHeight="false" outlineLevel="0" collapsed="false">
      <c r="A72" s="27" t="n">
        <v>30</v>
      </c>
      <c r="B72" s="27" t="str">
        <f aca="false">ADDRESS(A72*11-7,21,1,1,"Rozpis kol")</f>
        <v>'Rozpis kol'.$U$323</v>
      </c>
      <c r="C72" s="27" t="str">
        <f aca="false">ADDRESS(A72*11+3,29,1,1,"Rozpis kol")</f>
        <v>'Rozpis kol'.$AC$333</v>
      </c>
      <c r="D72" s="27" t="str">
        <f aca="false">ADDRESS(A72*11-7,22,1,1,"Rozpis kol")</f>
        <v>'Rozpis kol'.$V$323</v>
      </c>
    </row>
    <row r="73" customFormat="false" ht="12.75" hidden="false" customHeight="false" outlineLevel="0" collapsed="false">
      <c r="A73" s="27" t="n">
        <v>31</v>
      </c>
      <c r="B73" s="27" t="str">
        <f aca="false">ADDRESS(A73*11-7,21,1,1,"Rozpis kol")</f>
        <v>'Rozpis kol'.$U$334</v>
      </c>
      <c r="C73" s="27" t="str">
        <f aca="false">ADDRESS(A73*11+3,29,1,1,"Rozpis kol")</f>
        <v>'Rozpis kol'.$AC$344</v>
      </c>
      <c r="D73" s="27" t="str">
        <f aca="false">ADDRESS(A73*11-7,22,1,1,"Rozpis kol")</f>
        <v>'Rozpis kol'.$V$334</v>
      </c>
    </row>
    <row r="74" customFormat="false" ht="12.75" hidden="false" customHeight="false" outlineLevel="0" collapsed="false">
      <c r="A74" s="27" t="n">
        <v>32</v>
      </c>
      <c r="B74" s="27" t="str">
        <f aca="false">ADDRESS(A74*11-7,21,1,1,"Rozpis kol")</f>
        <v>'Rozpis kol'.$U$345</v>
      </c>
      <c r="C74" s="27" t="str">
        <f aca="false">ADDRESS(A74*11+3,29,1,1,"Rozpis kol")</f>
        <v>'Rozpis kol'.$AC$355</v>
      </c>
      <c r="D74" s="27" t="str">
        <f aca="false">ADDRESS(A74*11-7,22,1,1,"Rozpis kol")</f>
        <v>'Rozpis kol'.$V$345</v>
      </c>
    </row>
    <row r="75" customFormat="false" ht="12.75" hidden="false" customHeight="false" outlineLevel="0" collapsed="false">
      <c r="A75" s="27" t="n">
        <v>33</v>
      </c>
      <c r="B75" s="27" t="str">
        <f aca="false">ADDRESS(A75*11-7,21,1,1,"Rozpis kol")</f>
        <v>'Rozpis kol'.$U$356</v>
      </c>
      <c r="C75" s="27" t="str">
        <f aca="false">ADDRESS(A75*11+3,29,1,1,"Rozpis kol")</f>
        <v>'Rozpis kol'.$AC$366</v>
      </c>
      <c r="D75" s="27" t="str">
        <f aca="false">ADDRESS(A75*11-7,22,1,1,"Rozpis kol")</f>
        <v>'Rozpis kol'.$V$356</v>
      </c>
    </row>
    <row r="76" customFormat="false" ht="12.75" hidden="false" customHeight="false" outlineLevel="0" collapsed="false">
      <c r="A76" s="27" t="n">
        <v>34</v>
      </c>
      <c r="B76" s="27" t="str">
        <f aca="false">ADDRESS(A76*11-7,21,1,1,"Rozpis kol")</f>
        <v>'Rozpis kol'.$U$367</v>
      </c>
      <c r="C76" s="27" t="str">
        <f aca="false">ADDRESS(A76*11+3,29,1,1,"Rozpis kol")</f>
        <v>'Rozpis kol'.$AC$377</v>
      </c>
      <c r="D76" s="27" t="str">
        <f aca="false">ADDRESS(A76*11-7,22,1,1,"Rozpis kol")</f>
        <v>'Rozpis kol'.$V$367</v>
      </c>
    </row>
    <row r="77" customFormat="false" ht="12.75" hidden="false" customHeight="false" outlineLevel="0" collapsed="false">
      <c r="A77" s="27" t="n">
        <v>35</v>
      </c>
      <c r="B77" s="27" t="str">
        <f aca="false">ADDRESS(A77*11-7,21,1,1,"Rozpis kol")</f>
        <v>'Rozpis kol'.$U$378</v>
      </c>
      <c r="C77" s="27" t="str">
        <f aca="false">ADDRESS(A77*11+3,29,1,1,"Rozpis kol")</f>
        <v>'Rozpis kol'.$AC$388</v>
      </c>
      <c r="D77" s="27" t="str">
        <f aca="false">ADDRESS(A77*11-7,22,1,1,"Rozpis kol")</f>
        <v>'Rozpis kol'.$V$378</v>
      </c>
    </row>
    <row r="78" customFormat="false" ht="12.75" hidden="false" customHeight="false" outlineLevel="0" collapsed="false">
      <c r="A78" s="27" t="n">
        <v>36</v>
      </c>
      <c r="B78" s="27" t="str">
        <f aca="false">ADDRESS(A78*11-7,21,1,1,"Rozpis kol")</f>
        <v>'Rozpis kol'.$U$389</v>
      </c>
      <c r="C78" s="27" t="str">
        <f aca="false">ADDRESS(A78*11+3,29,1,1,"Rozpis kol")</f>
        <v>'Rozpis kol'.$AC$399</v>
      </c>
      <c r="D78" s="27" t="str">
        <f aca="false">ADDRESS(A78*11-7,22,1,1,"Rozpis kol")</f>
        <v>'Rozpis kol'.$V$389</v>
      </c>
    </row>
    <row r="79" customFormat="false" ht="12.75" hidden="false" customHeight="false" outlineLevel="0" collapsed="false">
      <c r="A79" s="27" t="n">
        <v>37</v>
      </c>
      <c r="B79" s="27" t="str">
        <f aca="false">ADDRESS(A79*11-7,21,1,1,"Rozpis kol")</f>
        <v>'Rozpis kol'.$U$400</v>
      </c>
      <c r="C79" s="27" t="str">
        <f aca="false">ADDRESS(A79*11+3,29,1,1,"Rozpis kol")</f>
        <v>'Rozpis kol'.$AC$410</v>
      </c>
      <c r="D79" s="27" t="str">
        <f aca="false">ADDRESS(A79*11-7,22,1,1,"Rozpis kol")</f>
        <v>'Rozpis kol'.$V$400</v>
      </c>
    </row>
    <row r="80" customFormat="false" ht="12.75" hidden="false" customHeight="false" outlineLevel="0" collapsed="false">
      <c r="A80" s="27" t="n">
        <v>38</v>
      </c>
      <c r="B80" s="27" t="str">
        <f aca="false">ADDRESS(A80*11-7,21,1,1,"Rozpis kol")</f>
        <v>'Rozpis kol'.$U$411</v>
      </c>
      <c r="C80" s="27" t="str">
        <f aca="false">ADDRESS(A80*11+3,29,1,1,"Rozpis kol")</f>
        <v>'Rozpis kol'.$AC$421</v>
      </c>
      <c r="D80" s="27" t="str">
        <f aca="false">ADDRESS(A80*11-7,22,1,1,"Rozpis kol")</f>
        <v>'Rozpis kol'.$V$411</v>
      </c>
    </row>
    <row r="81" customFormat="false" ht="12.75" hidden="false" customHeight="false" outlineLevel="0" collapsed="false">
      <c r="A81" s="27" t="n">
        <v>39</v>
      </c>
      <c r="B81" s="27" t="str">
        <f aca="false">ADDRESS(A81*11-7,21,1,1,"Rozpis kol")</f>
        <v>'Rozpis kol'.$U$422</v>
      </c>
      <c r="C81" s="27" t="str">
        <f aca="false">ADDRESS(A81*11+3,29,1,1,"Rozpis kol")</f>
        <v>'Rozpis kol'.$AC$432</v>
      </c>
      <c r="D81" s="27" t="str">
        <f aca="false">ADDRESS(A81*11-7,22,1,1,"Rozpis kol")</f>
        <v>'Rozpis kol'.$V$422</v>
      </c>
    </row>
    <row r="82" customFormat="false" ht="12.75" hidden="false" customHeight="false" outlineLevel="0" collapsed="false">
      <c r="A82" s="27" t="n">
        <v>40</v>
      </c>
      <c r="B82" s="27" t="str">
        <f aca="false">ADDRESS(A82*11-7,21,1,1,"Rozpis kol")</f>
        <v>'Rozpis kol'.$U$433</v>
      </c>
      <c r="C82" s="27" t="str">
        <f aca="false">ADDRESS(A82*11+3,29,1,1,"Rozpis kol")</f>
        <v>'Rozpis kol'.$AC$443</v>
      </c>
      <c r="D82" s="27" t="str">
        <f aca="false">ADDRESS(A82*11-7,22,1,1,"Rozpis kol")</f>
        <v>'Rozpis kol'.$V$433</v>
      </c>
    </row>
    <row r="83" customFormat="false" ht="12.75" hidden="false" customHeight="false" outlineLevel="0" collapsed="false">
      <c r="A83" s="27" t="n">
        <v>41</v>
      </c>
      <c r="B83" s="27" t="str">
        <f aca="false">ADDRESS(A83*11-7,21,1,1,"Rozpis kol")</f>
        <v>'Rozpis kol'.$U$444</v>
      </c>
      <c r="C83" s="27" t="str">
        <f aca="false">ADDRESS(A83*11+3,29,1,1,"Rozpis kol")</f>
        <v>'Rozpis kol'.$AC$454</v>
      </c>
      <c r="D83" s="27" t="str">
        <f aca="false">ADDRESS(A83*11-7,22,1,1,"Rozpis kol")</f>
        <v>'Rozpis kol'.$V$444</v>
      </c>
    </row>
    <row r="84" customFormat="false" ht="12.75" hidden="false" customHeight="false" outlineLevel="0" collapsed="false">
      <c r="A84" s="27" t="n">
        <v>42</v>
      </c>
      <c r="B84" s="27" t="str">
        <f aca="false">ADDRESS(A84*11-7,21,1,1,"Rozpis kol")</f>
        <v>'Rozpis kol'.$U$455</v>
      </c>
      <c r="C84" s="27" t="str">
        <f aca="false">ADDRESS(A84*11+3,29,1,1,"Rozpis kol")</f>
        <v>'Rozpis kol'.$AC$465</v>
      </c>
      <c r="D84" s="27" t="str">
        <f aca="false">ADDRESS(A84*11-7,22,1,1,"Rozpis kol")</f>
        <v>'Rozpis kol'.$V$45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5" hidden="false" customHeight="true" outlineLevel="0" collapsed="false">
      <c r="A1" s="71" t="s">
        <v>14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</row>
    <row r="2" customFormat="false" ht="14.25" hidden="false" customHeight="false" outlineLevel="0" collapsed="false">
      <c r="A2" s="72" t="s">
        <v>256</v>
      </c>
      <c r="B2" s="72"/>
      <c r="C2" s="73"/>
      <c r="D2" s="73"/>
      <c r="E2" s="72" t="s">
        <v>1418</v>
      </c>
      <c r="F2" s="72"/>
      <c r="G2" s="72"/>
      <c r="H2" s="72"/>
      <c r="I2" s="72"/>
      <c r="J2" s="72"/>
      <c r="K2" s="72"/>
      <c r="L2" s="72"/>
      <c r="M2" s="72"/>
      <c r="N2" s="73"/>
      <c r="O2" s="73"/>
      <c r="P2" s="74" t="s">
        <v>1419</v>
      </c>
      <c r="Q2" s="74"/>
      <c r="R2" s="74"/>
      <c r="S2" s="74"/>
      <c r="T2" s="74"/>
      <c r="U2" s="74"/>
      <c r="V2" s="74"/>
      <c r="W2" s="74"/>
      <c r="X2" s="74"/>
      <c r="Y2" s="75" t="s">
        <v>1420</v>
      </c>
      <c r="Z2" s="75"/>
      <c r="AA2" s="75"/>
      <c r="AB2" s="75"/>
      <c r="AC2" s="75"/>
      <c r="AD2" s="75"/>
      <c r="AE2" s="75"/>
      <c r="AF2" s="75"/>
      <c r="AG2" s="75"/>
    </row>
    <row r="3" customFormat="false" ht="14.25" hidden="false" customHeight="false" outlineLevel="0" collapsed="false">
      <c r="A3" s="76"/>
      <c r="B3" s="77"/>
      <c r="C3" s="78"/>
      <c r="D3" s="78" t="s">
        <v>1421</v>
      </c>
      <c r="E3" s="79" t="s">
        <v>1422</v>
      </c>
      <c r="F3" s="78" t="s">
        <v>1423</v>
      </c>
      <c r="G3" s="78" t="s">
        <v>1424</v>
      </c>
      <c r="H3" s="78" t="s">
        <v>832</v>
      </c>
      <c r="I3" s="78" t="s">
        <v>1425</v>
      </c>
      <c r="J3" s="78"/>
      <c r="K3" s="78"/>
      <c r="L3" s="78" t="s">
        <v>1426</v>
      </c>
      <c r="M3" s="80" t="s">
        <v>1427</v>
      </c>
      <c r="N3" s="78"/>
      <c r="O3" s="78"/>
      <c r="P3" s="79" t="s">
        <v>1422</v>
      </c>
      <c r="Q3" s="78" t="s">
        <v>1423</v>
      </c>
      <c r="R3" s="78" t="s">
        <v>1424</v>
      </c>
      <c r="S3" s="78" t="s">
        <v>832</v>
      </c>
      <c r="T3" s="78" t="s">
        <v>1425</v>
      </c>
      <c r="U3" s="78"/>
      <c r="V3" s="78"/>
      <c r="W3" s="78" t="s">
        <v>1426</v>
      </c>
      <c r="X3" s="80" t="s">
        <v>1427</v>
      </c>
      <c r="Y3" s="78" t="s">
        <v>1422</v>
      </c>
      <c r="Z3" s="78" t="s">
        <v>1423</v>
      </c>
      <c r="AA3" s="78" t="s">
        <v>1424</v>
      </c>
      <c r="AB3" s="78" t="s">
        <v>832</v>
      </c>
      <c r="AC3" s="78" t="s">
        <v>1425</v>
      </c>
      <c r="AD3" s="78"/>
      <c r="AE3" s="78"/>
      <c r="AF3" s="78" t="s">
        <v>1426</v>
      </c>
      <c r="AG3" s="80" t="s">
        <v>1427</v>
      </c>
    </row>
    <row r="4" customFormat="false" ht="13.5" hidden="false" customHeight="false" outlineLevel="0" collapsed="false">
      <c r="A4" s="81" t="s">
        <v>1428</v>
      </c>
      <c r="B4" s="82" t="str">
        <f aca="false">VLOOKUP(1,liga1,2,0)</f>
        <v>AC Milan</v>
      </c>
      <c r="C4" s="83" t="str">
        <f aca="false">VLOOKUP(1,liga1,3,0)</f>
        <v>3L</v>
      </c>
      <c r="D4" s="84" t="str">
        <f aca="false">VLOOKUP(1,liga1,4,0)</f>
        <v>A03</v>
      </c>
      <c r="E4" s="85" t="n">
        <f aca="false">VLOOKUP(1,liga1,5,0)</f>
        <v>16</v>
      </c>
      <c r="F4" s="86" t="n">
        <f aca="false">VLOOKUP(1,liga1,6,0)</f>
        <v>11</v>
      </c>
      <c r="G4" s="86" t="n">
        <f aca="false">VLOOKUP(1,liga1,7,0)</f>
        <v>3</v>
      </c>
      <c r="H4" s="86" t="n">
        <f aca="false">VLOOKUP(1,liga1,8,0)</f>
        <v>2</v>
      </c>
      <c r="I4" s="87" t="n">
        <f aca="false">VLOOKUP(1,liga1,9,0)</f>
        <v>29</v>
      </c>
      <c r="J4" s="88" t="s">
        <v>838</v>
      </c>
      <c r="K4" s="87" t="n">
        <f aca="false">VLOOKUP(1,liga1,11,0)</f>
        <v>12</v>
      </c>
      <c r="L4" s="89" t="n">
        <f aca="false">VLOOKUP(1,liga1,12,0)</f>
        <v>36</v>
      </c>
      <c r="M4" s="90" t="n">
        <f aca="false">VLOOKUP(1,liga1,13,0)</f>
        <v>17</v>
      </c>
      <c r="N4" s="87" t="str">
        <f aca="false">VLOOKUP(1,liga1,14,0)</f>
        <v>(+12)</v>
      </c>
      <c r="O4" s="91" t="n">
        <f aca="false">VLOOKUP(1,liga1,15,0)</f>
        <v>2.56</v>
      </c>
      <c r="P4" s="92" t="n">
        <f aca="false">VLOOKUP(1,liga1,16,0)</f>
        <v>8</v>
      </c>
      <c r="Q4" s="86" t="n">
        <f aca="false">VLOOKUP(1,liga1,17,0)</f>
        <v>6</v>
      </c>
      <c r="R4" s="86" t="n">
        <f aca="false">VLOOKUP(1,liga1,18,0)</f>
        <v>1</v>
      </c>
      <c r="S4" s="86" t="n">
        <f aca="false">VLOOKUP(1,liga1,19,0)</f>
        <v>1</v>
      </c>
      <c r="T4" s="87" t="n">
        <f aca="false">VLOOKUP(1,liga1,20,0)</f>
        <v>17</v>
      </c>
      <c r="U4" s="88" t="s">
        <v>838</v>
      </c>
      <c r="V4" s="87" t="n">
        <f aca="false">VLOOKUP(1,liga1,22,0)</f>
        <v>5</v>
      </c>
      <c r="W4" s="89" t="n">
        <f aca="false">VLOOKUP(1,liga1,23,0)</f>
        <v>19</v>
      </c>
      <c r="X4" s="93" t="n">
        <f aca="false">VLOOKUP(1,liga1,24,0)</f>
        <v>12</v>
      </c>
      <c r="Y4" s="94" t="n">
        <f aca="false">VLOOKUP(1,liga1,25,0)</f>
        <v>8</v>
      </c>
      <c r="Z4" s="86" t="n">
        <f aca="false">VLOOKUP(1,liga1,26,0)</f>
        <v>5</v>
      </c>
      <c r="AA4" s="86" t="n">
        <f aca="false">VLOOKUP(1,liga1,27,0)</f>
        <v>2</v>
      </c>
      <c r="AB4" s="86" t="n">
        <f aca="false">VLOOKUP(1,liga1,28,0)</f>
        <v>1</v>
      </c>
      <c r="AC4" s="87" t="n">
        <f aca="false">VLOOKUP(1,liga1,29,0)</f>
        <v>12</v>
      </c>
      <c r="AD4" s="88" t="s">
        <v>838</v>
      </c>
      <c r="AE4" s="87" t="n">
        <f aca="false">VLOOKUP(1,liga1,31,0)</f>
        <v>7</v>
      </c>
      <c r="AF4" s="89" t="n">
        <f aca="false">VLOOKUP(1,liga1,32,0)</f>
        <v>17</v>
      </c>
      <c r="AG4" s="93" t="n">
        <f aca="false">VLOOKUP(1,liga1,33,0)</f>
        <v>5</v>
      </c>
    </row>
    <row r="5" customFormat="false" ht="12.75" hidden="false" customHeight="false" outlineLevel="0" collapsed="false">
      <c r="A5" s="95" t="s">
        <v>1429</v>
      </c>
      <c r="B5" s="96" t="str">
        <f aca="false">VLOOKUP(2,liga1,2,0)</f>
        <v>Juventus Turín</v>
      </c>
      <c r="C5" s="97" t="str">
        <f aca="false">VLOOKUP(2,liga1,3,0)</f>
        <v>7U</v>
      </c>
      <c r="D5" s="98" t="str">
        <f aca="false">VLOOKUP(2,liga1,4,0)</f>
        <v>A07</v>
      </c>
      <c r="E5" s="99" t="n">
        <f aca="false">VLOOKUP(2,liga1,5,0)</f>
        <v>16</v>
      </c>
      <c r="F5" s="100" t="n">
        <f aca="false">VLOOKUP(2,liga1,6,0)</f>
        <v>8</v>
      </c>
      <c r="G5" s="100" t="n">
        <f aca="false">VLOOKUP(2,liga1,7,0)</f>
        <v>6</v>
      </c>
      <c r="H5" s="100" t="n">
        <f aca="false">VLOOKUP(2,liga1,8,0)</f>
        <v>2</v>
      </c>
      <c r="I5" s="101" t="n">
        <f aca="false">VLOOKUP(2,liga1,9,0)</f>
        <v>31</v>
      </c>
      <c r="J5" s="102" t="s">
        <v>838</v>
      </c>
      <c r="K5" s="101" t="n">
        <f aca="false">VLOOKUP(2,liga1,11,0)</f>
        <v>16</v>
      </c>
      <c r="L5" s="103" t="n">
        <f aca="false">VLOOKUP(2,liga1,12,0)</f>
        <v>30</v>
      </c>
      <c r="M5" s="104" t="n">
        <f aca="false">VLOOKUP(2,liga1,13,0)</f>
        <v>15</v>
      </c>
      <c r="N5" s="101" t="str">
        <f aca="false">VLOOKUP(2,liga1,14,0)</f>
        <v>(+6)</v>
      </c>
      <c r="O5" s="105" t="n">
        <f aca="false">VLOOKUP(2,liga1,15,0)</f>
        <v>2.94</v>
      </c>
      <c r="P5" s="106" t="n">
        <f aca="false">VLOOKUP(2,liga1,16,0)</f>
        <v>8</v>
      </c>
      <c r="Q5" s="100" t="n">
        <f aca="false">VLOOKUP(2,liga1,17,0)</f>
        <v>4</v>
      </c>
      <c r="R5" s="100" t="n">
        <f aca="false">VLOOKUP(2,liga1,18,0)</f>
        <v>3</v>
      </c>
      <c r="S5" s="100" t="n">
        <f aca="false">VLOOKUP(2,liga1,19,0)</f>
        <v>1</v>
      </c>
      <c r="T5" s="101" t="n">
        <f aca="false">VLOOKUP(2,liga1,20,0)</f>
        <v>19</v>
      </c>
      <c r="U5" s="102" t="s">
        <v>838</v>
      </c>
      <c r="V5" s="101" t="n">
        <f aca="false">VLOOKUP(2,liga1,22,0)</f>
        <v>12</v>
      </c>
      <c r="W5" s="103" t="n">
        <f aca="false">VLOOKUP(2,liga1,23,0)</f>
        <v>15</v>
      </c>
      <c r="X5" s="107" t="n">
        <f aca="false">VLOOKUP(2,liga1,24,0)</f>
        <v>7</v>
      </c>
      <c r="Y5" s="108" t="n">
        <f aca="false">VLOOKUP(2,liga1,25,0)</f>
        <v>8</v>
      </c>
      <c r="Z5" s="100" t="n">
        <f aca="false">VLOOKUP(2,liga1,26,0)</f>
        <v>4</v>
      </c>
      <c r="AA5" s="100" t="n">
        <f aca="false">VLOOKUP(2,liga1,27,0)</f>
        <v>3</v>
      </c>
      <c r="AB5" s="100" t="n">
        <f aca="false">VLOOKUP(2,liga1,28,0)</f>
        <v>1</v>
      </c>
      <c r="AC5" s="101" t="n">
        <f aca="false">VLOOKUP(2,liga1,29,0)</f>
        <v>12</v>
      </c>
      <c r="AD5" s="102" t="s">
        <v>838</v>
      </c>
      <c r="AE5" s="101" t="n">
        <f aca="false">VLOOKUP(2,liga1,31,0)</f>
        <v>4</v>
      </c>
      <c r="AF5" s="103" t="n">
        <f aca="false">VLOOKUP(2,liga1,32,0)</f>
        <v>15</v>
      </c>
      <c r="AG5" s="107" t="n">
        <f aca="false">VLOOKUP(2,liga1,33,0)</f>
        <v>8</v>
      </c>
    </row>
    <row r="6" customFormat="false" ht="12.75" hidden="false" customHeight="false" outlineLevel="0" collapsed="false">
      <c r="A6" s="95" t="s">
        <v>1430</v>
      </c>
      <c r="B6" s="96" t="str">
        <f aca="false">VLOOKUP(3,liga1,2,0)</f>
        <v>Napoli</v>
      </c>
      <c r="C6" s="97" t="str">
        <f aca="false">VLOOKUP(3,liga1,3,0)</f>
        <v>6U</v>
      </c>
      <c r="D6" s="98" t="str">
        <f aca="false">VLOOKUP(3,liga1,4,0)</f>
        <v>A06</v>
      </c>
      <c r="E6" s="99" t="n">
        <f aca="false">VLOOKUP(3,liga1,5,0)</f>
        <v>16</v>
      </c>
      <c r="F6" s="100" t="n">
        <f aca="false">VLOOKUP(3,liga1,6,0)</f>
        <v>9</v>
      </c>
      <c r="G6" s="101" t="n">
        <f aca="false">VLOOKUP(3,liga1,7,0)</f>
        <v>3</v>
      </c>
      <c r="H6" s="101" t="n">
        <f aca="false">VLOOKUP(3,liga1,8,0)</f>
        <v>4</v>
      </c>
      <c r="I6" s="101" t="n">
        <f aca="false">VLOOKUP(3,liga1,9,0)</f>
        <v>25</v>
      </c>
      <c r="J6" s="102" t="s">
        <v>838</v>
      </c>
      <c r="K6" s="101" t="n">
        <f aca="false">VLOOKUP(3,liga1,11,0)</f>
        <v>17</v>
      </c>
      <c r="L6" s="103" t="n">
        <f aca="false">VLOOKUP(3,liga1,12,0)</f>
        <v>30</v>
      </c>
      <c r="M6" s="104" t="n">
        <f aca="false">VLOOKUP(3,liga1,13,0)</f>
        <v>8</v>
      </c>
      <c r="N6" s="101" t="str">
        <f aca="false">VLOOKUP(3,liga1,14,0)</f>
        <v>(+9)</v>
      </c>
      <c r="O6" s="105" t="n">
        <f aca="false">VLOOKUP(3,liga1,15,0)</f>
        <v>2.63</v>
      </c>
      <c r="P6" s="106" t="n">
        <f aca="false">VLOOKUP(3,liga1,16,0)</f>
        <v>7</v>
      </c>
      <c r="Q6" s="100" t="n">
        <f aca="false">VLOOKUP(3,liga1,17,0)</f>
        <v>4</v>
      </c>
      <c r="R6" s="101" t="n">
        <f aca="false">VLOOKUP(3,liga1,18,0)</f>
        <v>1</v>
      </c>
      <c r="S6" s="101" t="n">
        <f aca="false">VLOOKUP(3,liga1,19,0)</f>
        <v>2</v>
      </c>
      <c r="T6" s="101" t="n">
        <f aca="false">VLOOKUP(3,liga1,20,0)</f>
        <v>13</v>
      </c>
      <c r="U6" s="102" t="s">
        <v>838</v>
      </c>
      <c r="V6" s="101" t="n">
        <f aca="false">VLOOKUP(3,liga1,22,0)</f>
        <v>8</v>
      </c>
      <c r="W6" s="103" t="n">
        <f aca="false">VLOOKUP(3,liga1,23,0)</f>
        <v>13</v>
      </c>
      <c r="X6" s="107" t="n">
        <f aca="false">VLOOKUP(3,liga1,24,0)</f>
        <v>5</v>
      </c>
      <c r="Y6" s="108" t="n">
        <f aca="false">VLOOKUP(3,liga1,25,0)</f>
        <v>9</v>
      </c>
      <c r="Z6" s="100" t="n">
        <f aca="false">VLOOKUP(3,liga1,26,0)</f>
        <v>5</v>
      </c>
      <c r="AA6" s="101" t="n">
        <f aca="false">VLOOKUP(3,liga1,27,0)</f>
        <v>2</v>
      </c>
      <c r="AB6" s="101" t="n">
        <f aca="false">VLOOKUP(3,liga1,28,0)</f>
        <v>2</v>
      </c>
      <c r="AC6" s="101" t="n">
        <f aca="false">VLOOKUP(3,liga1,29,0)</f>
        <v>12</v>
      </c>
      <c r="AD6" s="102" t="s">
        <v>838</v>
      </c>
      <c r="AE6" s="101" t="n">
        <f aca="false">VLOOKUP(3,liga1,31,0)</f>
        <v>9</v>
      </c>
      <c r="AF6" s="103" t="n">
        <f aca="false">VLOOKUP(3,liga1,32,0)</f>
        <v>17</v>
      </c>
      <c r="AG6" s="107" t="n">
        <f aca="false">VLOOKUP(3,liga1,33,0)</f>
        <v>3</v>
      </c>
      <c r="AI6" s="0" t="s">
        <v>1431</v>
      </c>
    </row>
    <row r="7" customFormat="false" ht="12.75" hidden="false" customHeight="false" outlineLevel="0" collapsed="false">
      <c r="A7" s="95" t="s">
        <v>1432</v>
      </c>
      <c r="B7" s="96" t="str">
        <f aca="false">VLOOKUP(4,liga1,2,0)</f>
        <v>Lazio Roma</v>
      </c>
      <c r="C7" s="97" t="n">
        <f aca="false">VLOOKUP(4,liga1,3,0)</f>
        <v>12</v>
      </c>
      <c r="D7" s="98" t="str">
        <f aca="false">VLOOKUP(4,liga1,4,0)</f>
        <v>A12</v>
      </c>
      <c r="E7" s="99" t="n">
        <f aca="false">VLOOKUP(4,liga1,5,0)</f>
        <v>16</v>
      </c>
      <c r="F7" s="108" t="n">
        <f aca="false">VLOOKUP(4,liga1,6,0)</f>
        <v>9</v>
      </c>
      <c r="G7" s="108" t="n">
        <f aca="false">VLOOKUP(4,liga1,7,0)</f>
        <v>3</v>
      </c>
      <c r="H7" s="108" t="n">
        <f aca="false">VLOOKUP(4,liga1,8,0)</f>
        <v>4</v>
      </c>
      <c r="I7" s="108" t="n">
        <f aca="false">VLOOKUP(4,liga1,9,0)</f>
        <v>21</v>
      </c>
      <c r="J7" s="102" t="s">
        <v>838</v>
      </c>
      <c r="K7" s="101" t="n">
        <f aca="false">VLOOKUP(4,liga1,11,0)</f>
        <v>14</v>
      </c>
      <c r="L7" s="103" t="n">
        <f aca="false">VLOOKUP(4,liga1,12,0)</f>
        <v>30</v>
      </c>
      <c r="M7" s="104" t="n">
        <f aca="false">VLOOKUP(4,liga1,13,0)</f>
        <v>7</v>
      </c>
      <c r="N7" s="101" t="str">
        <f aca="false">VLOOKUP(4,liga1,14,0)</f>
        <v>(+6)</v>
      </c>
      <c r="O7" s="105" t="n">
        <f aca="false">VLOOKUP(4,liga1,15,0)</f>
        <v>2.19</v>
      </c>
      <c r="P7" s="106" t="n">
        <f aca="false">VLOOKUP(4,liga1,16,0)</f>
        <v>8</v>
      </c>
      <c r="Q7" s="108" t="n">
        <f aca="false">VLOOKUP(4,liga1,17,0)</f>
        <v>5</v>
      </c>
      <c r="R7" s="108" t="n">
        <f aca="false">VLOOKUP(4,liga1,18,0)</f>
        <v>2</v>
      </c>
      <c r="S7" s="108" t="n">
        <f aca="false">VLOOKUP(4,liga1,19,0)</f>
        <v>1</v>
      </c>
      <c r="T7" s="108" t="n">
        <f aca="false">VLOOKUP(4,liga1,20,0)</f>
        <v>13</v>
      </c>
      <c r="U7" s="102" t="s">
        <v>838</v>
      </c>
      <c r="V7" s="101" t="n">
        <f aca="false">VLOOKUP(4,liga1,22,0)</f>
        <v>7</v>
      </c>
      <c r="W7" s="103" t="n">
        <f aca="false">VLOOKUP(4,liga1,23,0)</f>
        <v>17</v>
      </c>
      <c r="X7" s="107" t="n">
        <f aca="false">VLOOKUP(4,liga1,24,0)</f>
        <v>6</v>
      </c>
      <c r="Y7" s="108" t="n">
        <f aca="false">VLOOKUP(4,liga1,25,0)</f>
        <v>8</v>
      </c>
      <c r="Z7" s="100" t="n">
        <f aca="false">VLOOKUP(4,liga1,26,0)</f>
        <v>4</v>
      </c>
      <c r="AA7" s="100" t="n">
        <f aca="false">VLOOKUP(4,liga1,27,0)</f>
        <v>1</v>
      </c>
      <c r="AB7" s="100" t="n">
        <f aca="false">VLOOKUP(4,liga1,28,0)</f>
        <v>3</v>
      </c>
      <c r="AC7" s="101" t="n">
        <f aca="false">VLOOKUP(4,liga1,29,0)</f>
        <v>8</v>
      </c>
      <c r="AD7" s="102" t="s">
        <v>838</v>
      </c>
      <c r="AE7" s="101" t="n">
        <f aca="false">VLOOKUP(4,liga1,31,0)</f>
        <v>7</v>
      </c>
      <c r="AF7" s="109" t="n">
        <f aca="false">VLOOKUP(4,liga1,32,0)</f>
        <v>13</v>
      </c>
      <c r="AG7" s="107" t="n">
        <f aca="false">VLOOKUP(4,liga1,33,0)</f>
        <v>1</v>
      </c>
      <c r="AI7" s="0" t="s">
        <v>1433</v>
      </c>
    </row>
    <row r="8" customFormat="false" ht="12.75" hidden="false" customHeight="false" outlineLevel="0" collapsed="false">
      <c r="A8" s="110" t="s">
        <v>1434</v>
      </c>
      <c r="B8" s="96" t="str">
        <f aca="false">VLOOKUP(5,liga1,2,0)</f>
        <v>Palermo</v>
      </c>
      <c r="C8" s="97" t="str">
        <f aca="false">VLOOKUP(5,liga1,3,0)</f>
        <v>5U</v>
      </c>
      <c r="D8" s="98" t="str">
        <f aca="false">VLOOKUP(5,liga1,4,0)</f>
        <v>A05</v>
      </c>
      <c r="E8" s="99" t="n">
        <f aca="false">VLOOKUP(5,liga1,5,0)</f>
        <v>16</v>
      </c>
      <c r="F8" s="100" t="n">
        <f aca="false">VLOOKUP(5,liga1,6,0)</f>
        <v>8</v>
      </c>
      <c r="G8" s="100" t="n">
        <f aca="false">VLOOKUP(5,liga1,7,0)</f>
        <v>2</v>
      </c>
      <c r="H8" s="100" t="n">
        <f aca="false">VLOOKUP(5,liga1,8,0)</f>
        <v>6</v>
      </c>
      <c r="I8" s="101" t="n">
        <f aca="false">VLOOKUP(5,liga1,9,0)</f>
        <v>28</v>
      </c>
      <c r="J8" s="102" t="s">
        <v>838</v>
      </c>
      <c r="K8" s="101" t="n">
        <f aca="false">VLOOKUP(5,liga1,11,0)</f>
        <v>21</v>
      </c>
      <c r="L8" s="103" t="n">
        <f aca="false">VLOOKUP(5,liga1,12,0)</f>
        <v>26</v>
      </c>
      <c r="M8" s="104" t="n">
        <f aca="false">VLOOKUP(5,liga1,13,0)</f>
        <v>7</v>
      </c>
      <c r="N8" s="101" t="str">
        <f aca="false">VLOOKUP(5,liga1,14,0)</f>
        <v>(-1)</v>
      </c>
      <c r="O8" s="105" t="n">
        <f aca="false">VLOOKUP(5,liga1,15,0)</f>
        <v>3.06</v>
      </c>
      <c r="P8" s="106" t="n">
        <f aca="false">VLOOKUP(5,liga1,16,0)</f>
        <v>9</v>
      </c>
      <c r="Q8" s="100" t="n">
        <f aca="false">VLOOKUP(5,liga1,17,0)</f>
        <v>5</v>
      </c>
      <c r="R8" s="100" t="n">
        <f aca="false">VLOOKUP(5,liga1,18,0)</f>
        <v>2</v>
      </c>
      <c r="S8" s="100" t="n">
        <f aca="false">VLOOKUP(5,liga1,19,0)</f>
        <v>2</v>
      </c>
      <c r="T8" s="101" t="n">
        <f aca="false">VLOOKUP(5,liga1,20,0)</f>
        <v>17</v>
      </c>
      <c r="U8" s="102" t="s">
        <v>838</v>
      </c>
      <c r="V8" s="101" t="n">
        <f aca="false">VLOOKUP(5,liga1,22,0)</f>
        <v>9</v>
      </c>
      <c r="W8" s="103" t="n">
        <f aca="false">VLOOKUP(5,liga1,23,0)</f>
        <v>17</v>
      </c>
      <c r="X8" s="107" t="n">
        <f aca="false">VLOOKUP(5,liga1,24,0)</f>
        <v>8</v>
      </c>
      <c r="Y8" s="108" t="n">
        <f aca="false">VLOOKUP(5,liga1,25,0)</f>
        <v>7</v>
      </c>
      <c r="Z8" s="100" t="n">
        <f aca="false">VLOOKUP(5,liga1,26,0)</f>
        <v>3</v>
      </c>
      <c r="AA8" s="100" t="n">
        <f aca="false">VLOOKUP(5,liga1,27,0)</f>
        <v>0</v>
      </c>
      <c r="AB8" s="100" t="n">
        <f aca="false">VLOOKUP(5,liga1,28,0)</f>
        <v>4</v>
      </c>
      <c r="AC8" s="101" t="n">
        <f aca="false">VLOOKUP(5,liga1,29,0)</f>
        <v>11</v>
      </c>
      <c r="AD8" s="102" t="s">
        <v>838</v>
      </c>
      <c r="AE8" s="101" t="n">
        <f aca="false">VLOOKUP(5,liga1,31,0)</f>
        <v>12</v>
      </c>
      <c r="AF8" s="109" t="n">
        <f aca="false">VLOOKUP(5,liga1,32,0)</f>
        <v>9</v>
      </c>
      <c r="AG8" s="107" t="n">
        <f aca="false">VLOOKUP(5,liga1,33,0)</f>
        <v>-1</v>
      </c>
    </row>
    <row r="9" customFormat="false" ht="12.75" hidden="false" customHeight="false" outlineLevel="0" collapsed="false">
      <c r="A9" s="110" t="s">
        <v>1435</v>
      </c>
      <c r="B9" s="96" t="str">
        <f aca="false">VLOOKUP(6,liga1,2,0)</f>
        <v>AS Roma</v>
      </c>
      <c r="C9" s="97" t="str">
        <f aca="false">VLOOKUP(6,liga1,3,0)</f>
        <v>2L</v>
      </c>
      <c r="D9" s="98" t="str">
        <f aca="false">VLOOKUP(6,liga1,4,0)</f>
        <v>A02</v>
      </c>
      <c r="E9" s="99" t="n">
        <f aca="false">VLOOKUP(6,liga1,5,0)</f>
        <v>16</v>
      </c>
      <c r="F9" s="100" t="n">
        <f aca="false">VLOOKUP(6,liga1,6,0)</f>
        <v>7</v>
      </c>
      <c r="G9" s="101" t="n">
        <f aca="false">VLOOKUP(6,liga1,7,0)</f>
        <v>5</v>
      </c>
      <c r="H9" s="101" t="n">
        <f aca="false">VLOOKUP(6,liga1,8,0)</f>
        <v>4</v>
      </c>
      <c r="I9" s="101" t="n">
        <f aca="false">VLOOKUP(6,liga1,9,0)</f>
        <v>21</v>
      </c>
      <c r="J9" s="102" t="s">
        <v>838</v>
      </c>
      <c r="K9" s="101" t="n">
        <f aca="false">VLOOKUP(6,liga1,11,0)</f>
        <v>20</v>
      </c>
      <c r="L9" s="103" t="n">
        <f aca="false">VLOOKUP(6,liga1,12,0)</f>
        <v>26</v>
      </c>
      <c r="M9" s="104" t="n">
        <f aca="false">VLOOKUP(6,liga1,13,0)</f>
        <v>1</v>
      </c>
      <c r="N9" s="101" t="str">
        <f aca="false">VLOOKUP(6,liga1,14,0)</f>
        <v>(+2)</v>
      </c>
      <c r="O9" s="105" t="n">
        <f aca="false">VLOOKUP(6,liga1,15,0)</f>
        <v>2.56</v>
      </c>
      <c r="P9" s="106" t="n">
        <f aca="false">VLOOKUP(6,liga1,16,0)</f>
        <v>8</v>
      </c>
      <c r="Q9" s="100" t="n">
        <f aca="false">VLOOKUP(6,liga1,17,0)</f>
        <v>6</v>
      </c>
      <c r="R9" s="101" t="n">
        <f aca="false">VLOOKUP(6,liga1,18,0)</f>
        <v>2</v>
      </c>
      <c r="S9" s="101" t="n">
        <f aca="false">VLOOKUP(6,liga1,19,0)</f>
        <v>0</v>
      </c>
      <c r="T9" s="101" t="n">
        <f aca="false">VLOOKUP(6,liga1,20,0)</f>
        <v>13</v>
      </c>
      <c r="U9" s="102" t="s">
        <v>838</v>
      </c>
      <c r="V9" s="101" t="n">
        <f aca="false">VLOOKUP(6,liga1,22,0)</f>
        <v>5</v>
      </c>
      <c r="W9" s="103" t="n">
        <f aca="false">VLOOKUP(6,liga1,23,0)</f>
        <v>20</v>
      </c>
      <c r="X9" s="107" t="n">
        <f aca="false">VLOOKUP(6,liga1,24,0)</f>
        <v>8</v>
      </c>
      <c r="Y9" s="108" t="n">
        <f aca="false">VLOOKUP(6,liga1,25,0)</f>
        <v>8</v>
      </c>
      <c r="Z9" s="100" t="n">
        <f aca="false">VLOOKUP(6,liga1,26,0)</f>
        <v>1</v>
      </c>
      <c r="AA9" s="101" t="n">
        <f aca="false">VLOOKUP(6,liga1,27,0)</f>
        <v>3</v>
      </c>
      <c r="AB9" s="101" t="n">
        <f aca="false">VLOOKUP(6,liga1,28,0)</f>
        <v>4</v>
      </c>
      <c r="AC9" s="101" t="n">
        <f aca="false">VLOOKUP(6,liga1,29,0)</f>
        <v>8</v>
      </c>
      <c r="AD9" s="102" t="s">
        <v>838</v>
      </c>
      <c r="AE9" s="101" t="n">
        <f aca="false">VLOOKUP(6,liga1,31,0)</f>
        <v>15</v>
      </c>
      <c r="AF9" s="103" t="n">
        <f aca="false">VLOOKUP(6,liga1,32,0)</f>
        <v>6</v>
      </c>
      <c r="AG9" s="107" t="n">
        <f aca="false">VLOOKUP(6,liga1,33,0)</f>
        <v>-7</v>
      </c>
    </row>
    <row r="10" customFormat="false" ht="12.75" hidden="false" customHeight="false" outlineLevel="0" collapsed="false">
      <c r="A10" s="111" t="s">
        <v>1436</v>
      </c>
      <c r="B10" s="96" t="str">
        <f aca="false">VLOOKUP(7,liga1,2,0)</f>
        <v>Inter Milan</v>
      </c>
      <c r="C10" s="97" t="str">
        <f aca="false">VLOOKUP(7,liga1,3,0)</f>
        <v>1L</v>
      </c>
      <c r="D10" s="98" t="str">
        <f aca="false">VLOOKUP(7,liga1,4,0)</f>
        <v>A01</v>
      </c>
      <c r="E10" s="99" t="n">
        <f aca="false">VLOOKUP(7,liga1,5,0)</f>
        <v>15</v>
      </c>
      <c r="F10" s="100" t="n">
        <f aca="false">VLOOKUP(7,liga1,6,0)</f>
        <v>6</v>
      </c>
      <c r="G10" s="100" t="n">
        <f aca="false">VLOOKUP(7,liga1,7,0)</f>
        <v>5</v>
      </c>
      <c r="H10" s="100" t="n">
        <f aca="false">VLOOKUP(7,liga1,8,0)</f>
        <v>4</v>
      </c>
      <c r="I10" s="101" t="n">
        <f aca="false">VLOOKUP(7,liga1,9,0)</f>
        <v>20</v>
      </c>
      <c r="J10" s="102" t="s">
        <v>838</v>
      </c>
      <c r="K10" s="101" t="n">
        <f aca="false">VLOOKUP(7,liga1,11,0)</f>
        <v>14</v>
      </c>
      <c r="L10" s="103" t="n">
        <f aca="false">VLOOKUP(7,liga1,12,0)</f>
        <v>23</v>
      </c>
      <c r="M10" s="104" t="n">
        <f aca="false">VLOOKUP(7,liga1,13,0)</f>
        <v>6</v>
      </c>
      <c r="N10" s="101" t="str">
        <f aca="false">VLOOKUP(7,liga1,14,0)</f>
        <v>(+2)</v>
      </c>
      <c r="O10" s="105" t="n">
        <f aca="false">VLOOKUP(7,liga1,15,0)</f>
        <v>2.27</v>
      </c>
      <c r="P10" s="106" t="n">
        <f aca="false">VLOOKUP(7,liga1,16,0)</f>
        <v>7</v>
      </c>
      <c r="Q10" s="100" t="n">
        <f aca="false">VLOOKUP(7,liga1,17,0)</f>
        <v>3</v>
      </c>
      <c r="R10" s="100" t="n">
        <f aca="false">VLOOKUP(7,liga1,18,0)</f>
        <v>3</v>
      </c>
      <c r="S10" s="100" t="n">
        <f aca="false">VLOOKUP(7,liga1,19,0)</f>
        <v>1</v>
      </c>
      <c r="T10" s="101" t="n">
        <f aca="false">VLOOKUP(7,liga1,20,0)</f>
        <v>13</v>
      </c>
      <c r="U10" s="102" t="s">
        <v>838</v>
      </c>
      <c r="V10" s="101" t="n">
        <f aca="false">VLOOKUP(7,liga1,22,0)</f>
        <v>6</v>
      </c>
      <c r="W10" s="103" t="n">
        <f aca="false">VLOOKUP(7,liga1,23,0)</f>
        <v>12</v>
      </c>
      <c r="X10" s="107" t="n">
        <f aca="false">VLOOKUP(7,liga1,24,0)</f>
        <v>7</v>
      </c>
      <c r="Y10" s="108" t="n">
        <f aca="false">VLOOKUP(7,liga1,25,0)</f>
        <v>8</v>
      </c>
      <c r="Z10" s="100" t="n">
        <f aca="false">VLOOKUP(7,liga1,26,0)</f>
        <v>3</v>
      </c>
      <c r="AA10" s="100" t="n">
        <f aca="false">VLOOKUP(7,liga1,27,0)</f>
        <v>2</v>
      </c>
      <c r="AB10" s="100" t="n">
        <f aca="false">VLOOKUP(7,liga1,28,0)</f>
        <v>3</v>
      </c>
      <c r="AC10" s="101" t="n">
        <f aca="false">VLOOKUP(7,liga1,29,0)</f>
        <v>7</v>
      </c>
      <c r="AD10" s="102" t="s">
        <v>838</v>
      </c>
      <c r="AE10" s="101" t="n">
        <f aca="false">VLOOKUP(7,liga1,31,0)</f>
        <v>8</v>
      </c>
      <c r="AF10" s="103" t="n">
        <f aca="false">VLOOKUP(7,liga1,32,0)</f>
        <v>11</v>
      </c>
      <c r="AG10" s="107" t="n">
        <f aca="false">VLOOKUP(7,liga1,33,0)</f>
        <v>-1</v>
      </c>
    </row>
    <row r="11" customFormat="false" ht="12.75" hidden="false" customHeight="false" outlineLevel="0" collapsed="false">
      <c r="A11" s="111" t="s">
        <v>1437</v>
      </c>
      <c r="B11" s="96" t="str">
        <f aca="false">VLOOKUP(8,liga1,2,0)</f>
        <v>Sampdoria</v>
      </c>
      <c r="C11" s="97" t="str">
        <f aca="false">VLOOKUP(8,liga1,3,0)</f>
        <v>4U</v>
      </c>
      <c r="D11" s="98" t="str">
        <f aca="false">VLOOKUP(8,liga1,4,0)</f>
        <v>A04</v>
      </c>
      <c r="E11" s="99" t="n">
        <f aca="false">VLOOKUP(8,liga1,5,0)</f>
        <v>16</v>
      </c>
      <c r="F11" s="100" t="n">
        <f aca="false">VLOOKUP(8,liga1,6,0)</f>
        <v>5</v>
      </c>
      <c r="G11" s="101" t="n">
        <f aca="false">VLOOKUP(8,liga1,7,0)</f>
        <v>8</v>
      </c>
      <c r="H11" s="101" t="n">
        <f aca="false">VLOOKUP(8,liga1,8,0)</f>
        <v>3</v>
      </c>
      <c r="I11" s="101" t="n">
        <f aca="false">VLOOKUP(8,liga1,9,0)</f>
        <v>18</v>
      </c>
      <c r="J11" s="102" t="s">
        <v>838</v>
      </c>
      <c r="K11" s="101" t="n">
        <f aca="false">VLOOKUP(8,liga1,11,0)</f>
        <v>13</v>
      </c>
      <c r="L11" s="103" t="n">
        <f aca="false">VLOOKUP(8,liga1,12,0)</f>
        <v>23</v>
      </c>
      <c r="M11" s="104" t="n">
        <f aca="false">VLOOKUP(8,liga1,13,0)</f>
        <v>5</v>
      </c>
      <c r="N11" s="101" t="str">
        <f aca="false">VLOOKUP(8,liga1,14,0)</f>
        <v>(-1)</v>
      </c>
      <c r="O11" s="105" t="n">
        <f aca="false">VLOOKUP(8,liga1,15,0)</f>
        <v>1.94</v>
      </c>
      <c r="P11" s="106" t="n">
        <f aca="false">VLOOKUP(8,liga1,16,0)</f>
        <v>8</v>
      </c>
      <c r="Q11" s="100" t="n">
        <f aca="false">VLOOKUP(8,liga1,17,0)</f>
        <v>3</v>
      </c>
      <c r="R11" s="101" t="n">
        <f aca="false">VLOOKUP(8,liga1,18,0)</f>
        <v>4</v>
      </c>
      <c r="S11" s="101" t="n">
        <f aca="false">VLOOKUP(8,liga1,19,0)</f>
        <v>1</v>
      </c>
      <c r="T11" s="101" t="n">
        <f aca="false">VLOOKUP(8,liga1,20,0)</f>
        <v>9</v>
      </c>
      <c r="U11" s="102" t="s">
        <v>838</v>
      </c>
      <c r="V11" s="101" t="n">
        <f aca="false">VLOOKUP(8,liga1,22,0)</f>
        <v>4</v>
      </c>
      <c r="W11" s="103" t="n">
        <f aca="false">VLOOKUP(8,liga1,23,0)</f>
        <v>13</v>
      </c>
      <c r="X11" s="107" t="n">
        <f aca="false">VLOOKUP(8,liga1,24,0)</f>
        <v>5</v>
      </c>
      <c r="Y11" s="108" t="n">
        <f aca="false">VLOOKUP(8,liga1,25,0)</f>
        <v>8</v>
      </c>
      <c r="Z11" s="100" t="n">
        <f aca="false">VLOOKUP(8,liga1,26,0)</f>
        <v>2</v>
      </c>
      <c r="AA11" s="101" t="n">
        <f aca="false">VLOOKUP(8,liga1,27,0)</f>
        <v>4</v>
      </c>
      <c r="AB11" s="101" t="n">
        <f aca="false">VLOOKUP(8,liga1,28,0)</f>
        <v>2</v>
      </c>
      <c r="AC11" s="101" t="n">
        <f aca="false">VLOOKUP(8,liga1,29,0)</f>
        <v>9</v>
      </c>
      <c r="AD11" s="102" t="s">
        <v>838</v>
      </c>
      <c r="AE11" s="101" t="n">
        <f aca="false">VLOOKUP(8,liga1,31,0)</f>
        <v>9</v>
      </c>
      <c r="AF11" s="103" t="n">
        <f aca="false">VLOOKUP(8,liga1,32,0)</f>
        <v>10</v>
      </c>
      <c r="AG11" s="107" t="n">
        <f aca="false">VLOOKUP(8,liga1,33,0)</f>
        <v>0</v>
      </c>
    </row>
    <row r="12" customFormat="false" ht="12.75" hidden="false" customHeight="false" outlineLevel="0" collapsed="false">
      <c r="A12" s="111" t="s">
        <v>1438</v>
      </c>
      <c r="B12" s="96" t="str">
        <f aca="false">VLOOKUP(9,liga1,2,0)</f>
        <v>Udinese</v>
      </c>
      <c r="C12" s="97" t="n">
        <f aca="false">VLOOKUP(9,liga1,3,0)</f>
        <v>15</v>
      </c>
      <c r="D12" s="98" t="str">
        <f aca="false">VLOOKUP(9,liga1,4,0)</f>
        <v>A15</v>
      </c>
      <c r="E12" s="99" t="n">
        <f aca="false">VLOOKUP(9,liga1,5,0)</f>
        <v>16</v>
      </c>
      <c r="F12" s="100" t="n">
        <f aca="false">VLOOKUP(9,liga1,6,0)</f>
        <v>7</v>
      </c>
      <c r="G12" s="100" t="n">
        <f aca="false">VLOOKUP(9,liga1,7,0)</f>
        <v>2</v>
      </c>
      <c r="H12" s="100" t="n">
        <f aca="false">VLOOKUP(9,liga1,8,0)</f>
        <v>7</v>
      </c>
      <c r="I12" s="101" t="n">
        <f aca="false">VLOOKUP(9,liga1,9,0)</f>
        <v>19</v>
      </c>
      <c r="J12" s="102" t="s">
        <v>838</v>
      </c>
      <c r="K12" s="101" t="n">
        <f aca="false">VLOOKUP(9,liga1,11,0)</f>
        <v>18</v>
      </c>
      <c r="L12" s="103" t="n">
        <f aca="false">VLOOKUP(9,liga1,12,0)</f>
        <v>23</v>
      </c>
      <c r="M12" s="104" t="n">
        <f aca="false">VLOOKUP(9,liga1,13,0)</f>
        <v>1</v>
      </c>
      <c r="N12" s="101" t="str">
        <f aca="false">VLOOKUP(9,liga1,14,0)</f>
        <v>(-1)</v>
      </c>
      <c r="O12" s="105" t="n">
        <f aca="false">VLOOKUP(9,liga1,15,0)</f>
        <v>2.31</v>
      </c>
      <c r="P12" s="106" t="n">
        <f aca="false">VLOOKUP(9,liga1,16,0)</f>
        <v>8</v>
      </c>
      <c r="Q12" s="100" t="n">
        <f aca="false">VLOOKUP(9,liga1,17,0)</f>
        <v>5</v>
      </c>
      <c r="R12" s="100" t="n">
        <f aca="false">VLOOKUP(9,liga1,18,0)</f>
        <v>1</v>
      </c>
      <c r="S12" s="100" t="n">
        <f aca="false">VLOOKUP(9,liga1,19,0)</f>
        <v>2</v>
      </c>
      <c r="T12" s="101" t="n">
        <f aca="false">VLOOKUP(9,liga1,20,0)</f>
        <v>13</v>
      </c>
      <c r="U12" s="102" t="s">
        <v>838</v>
      </c>
      <c r="V12" s="101" t="n">
        <f aca="false">VLOOKUP(9,liga1,22,0)</f>
        <v>9</v>
      </c>
      <c r="W12" s="103" t="n">
        <f aca="false">VLOOKUP(9,liga1,23,0)</f>
        <v>16</v>
      </c>
      <c r="X12" s="107" t="n">
        <f aca="false">VLOOKUP(9,liga1,24,0)</f>
        <v>4</v>
      </c>
      <c r="Y12" s="108" t="n">
        <f aca="false">VLOOKUP(9,liga1,25,0)</f>
        <v>8</v>
      </c>
      <c r="Z12" s="100" t="n">
        <f aca="false">VLOOKUP(9,liga1,26,0)</f>
        <v>2</v>
      </c>
      <c r="AA12" s="100" t="n">
        <f aca="false">VLOOKUP(9,liga1,27,0)</f>
        <v>1</v>
      </c>
      <c r="AB12" s="100" t="n">
        <f aca="false">VLOOKUP(9,liga1,28,0)</f>
        <v>5</v>
      </c>
      <c r="AC12" s="101" t="n">
        <f aca="false">VLOOKUP(9,liga1,29,0)</f>
        <v>6</v>
      </c>
      <c r="AD12" s="102" t="s">
        <v>838</v>
      </c>
      <c r="AE12" s="101" t="n">
        <f aca="false">VLOOKUP(9,liga1,31,0)</f>
        <v>9</v>
      </c>
      <c r="AF12" s="103" t="n">
        <f aca="false">VLOOKUP(9,liga1,32,0)</f>
        <v>7</v>
      </c>
      <c r="AG12" s="107" t="n">
        <f aca="false">VLOOKUP(9,liga1,33,0)</f>
        <v>-3</v>
      </c>
    </row>
    <row r="13" customFormat="false" ht="12.75" hidden="false" customHeight="false" outlineLevel="0" collapsed="false">
      <c r="A13" s="111" t="s">
        <v>1439</v>
      </c>
      <c r="B13" s="96" t="str">
        <f aca="false">VLOOKUP(10,liga1,2,0)</f>
        <v>FC Genoa</v>
      </c>
      <c r="C13" s="97" t="n">
        <f aca="false">VLOOKUP(10,liga1,3,0)</f>
        <v>9</v>
      </c>
      <c r="D13" s="98" t="str">
        <f aca="false">VLOOKUP(10,liga1,4,0)</f>
        <v>A09</v>
      </c>
      <c r="E13" s="99" t="n">
        <f aca="false">VLOOKUP(10,liga1,5,0)</f>
        <v>16</v>
      </c>
      <c r="F13" s="100" t="n">
        <f aca="false">VLOOKUP(10,liga1,6,0)</f>
        <v>6</v>
      </c>
      <c r="G13" s="100" t="n">
        <f aca="false">VLOOKUP(10,liga1,7,0)</f>
        <v>3</v>
      </c>
      <c r="H13" s="100" t="n">
        <f aca="false">VLOOKUP(10,liga1,8,0)</f>
        <v>7</v>
      </c>
      <c r="I13" s="101" t="n">
        <f aca="false">VLOOKUP(10,liga1,9,0)</f>
        <v>13</v>
      </c>
      <c r="J13" s="102" t="s">
        <v>838</v>
      </c>
      <c r="K13" s="101" t="n">
        <f aca="false">VLOOKUP(10,liga1,11,0)</f>
        <v>15</v>
      </c>
      <c r="L13" s="103" t="n">
        <f aca="false">VLOOKUP(10,liga1,12,0)</f>
        <v>21</v>
      </c>
      <c r="M13" s="104" t="n">
        <f aca="false">VLOOKUP(10,liga1,13,0)</f>
        <v>-2</v>
      </c>
      <c r="N13" s="101" t="str">
        <f aca="false">VLOOKUP(10,liga1,14,0)</f>
        <v>(-3)</v>
      </c>
      <c r="O13" s="105" t="n">
        <f aca="false">VLOOKUP(10,liga1,15,0)</f>
        <v>1.75</v>
      </c>
      <c r="P13" s="106" t="n">
        <f aca="false">VLOOKUP(10,liga1,16,0)</f>
        <v>8</v>
      </c>
      <c r="Q13" s="100" t="n">
        <f aca="false">VLOOKUP(10,liga1,17,0)</f>
        <v>3</v>
      </c>
      <c r="R13" s="100" t="n">
        <f aca="false">VLOOKUP(10,liga1,18,0)</f>
        <v>1</v>
      </c>
      <c r="S13" s="100" t="n">
        <f aca="false">VLOOKUP(10,liga1,19,0)</f>
        <v>4</v>
      </c>
      <c r="T13" s="101" t="n">
        <f aca="false">VLOOKUP(10,liga1,20,0)</f>
        <v>6</v>
      </c>
      <c r="U13" s="102" t="s">
        <v>838</v>
      </c>
      <c r="V13" s="101" t="n">
        <f aca="false">VLOOKUP(10,liga1,22,0)</f>
        <v>9</v>
      </c>
      <c r="W13" s="103" t="n">
        <f aca="false">VLOOKUP(10,liga1,23,0)</f>
        <v>10</v>
      </c>
      <c r="X13" s="107" t="n">
        <f aca="false">VLOOKUP(10,liga1,24,0)</f>
        <v>-3</v>
      </c>
      <c r="Y13" s="108" t="n">
        <f aca="false">VLOOKUP(10,liga1,25,0)</f>
        <v>8</v>
      </c>
      <c r="Z13" s="100" t="n">
        <f aca="false">VLOOKUP(10,liga1,26,0)</f>
        <v>3</v>
      </c>
      <c r="AA13" s="100" t="n">
        <f aca="false">VLOOKUP(10,liga1,27,0)</f>
        <v>2</v>
      </c>
      <c r="AB13" s="100" t="n">
        <f aca="false">VLOOKUP(10,liga1,28,0)</f>
        <v>3</v>
      </c>
      <c r="AC13" s="101" t="n">
        <f aca="false">VLOOKUP(10,liga1,29,0)</f>
        <v>7</v>
      </c>
      <c r="AD13" s="102" t="s">
        <v>838</v>
      </c>
      <c r="AE13" s="101" t="n">
        <f aca="false">VLOOKUP(10,liga1,31,0)</f>
        <v>6</v>
      </c>
      <c r="AF13" s="103" t="n">
        <f aca="false">VLOOKUP(10,liga1,32,0)</f>
        <v>11</v>
      </c>
      <c r="AG13" s="107" t="n">
        <f aca="false">VLOOKUP(10,liga1,33,0)</f>
        <v>1</v>
      </c>
    </row>
    <row r="14" customFormat="false" ht="12.75" hidden="false" customHeight="false" outlineLevel="0" collapsed="false">
      <c r="A14" s="111" t="s">
        <v>1440</v>
      </c>
      <c r="B14" s="96" t="str">
        <f aca="false">VLOOKUP(11,liga1,2,0)</f>
        <v>Cagliari</v>
      </c>
      <c r="C14" s="97" t="n">
        <f aca="false">VLOOKUP(11,liga1,3,0)</f>
        <v>16</v>
      </c>
      <c r="D14" s="98" t="str">
        <f aca="false">VLOOKUP(11,liga1,4,0)</f>
        <v>A16</v>
      </c>
      <c r="E14" s="99" t="n">
        <f aca="false">VLOOKUP(11,liga1,5,0)</f>
        <v>16</v>
      </c>
      <c r="F14" s="100" t="n">
        <f aca="false">VLOOKUP(11,liga1,6,0)</f>
        <v>5</v>
      </c>
      <c r="G14" s="101" t="n">
        <f aca="false">VLOOKUP(11,liga1,7,0)</f>
        <v>5</v>
      </c>
      <c r="H14" s="101" t="n">
        <f aca="false">VLOOKUP(11,liga1,8,0)</f>
        <v>6</v>
      </c>
      <c r="I14" s="101" t="n">
        <f aca="false">VLOOKUP(11,liga1,9,0)</f>
        <v>19</v>
      </c>
      <c r="J14" s="102" t="s">
        <v>838</v>
      </c>
      <c r="K14" s="101" t="n">
        <f aca="false">VLOOKUP(11,liga1,11,0)</f>
        <v>15</v>
      </c>
      <c r="L14" s="103" t="n">
        <f aca="false">VLOOKUP(11,liga1,12,0)</f>
        <v>20</v>
      </c>
      <c r="M14" s="104" t="n">
        <f aca="false">VLOOKUP(11,liga1,13,0)</f>
        <v>4</v>
      </c>
      <c r="N14" s="101" t="str">
        <f aca="false">VLOOKUP(11,liga1,14,0)</f>
        <v>(-4)</v>
      </c>
      <c r="O14" s="105" t="n">
        <f aca="false">VLOOKUP(11,liga1,15,0)</f>
        <v>2.13</v>
      </c>
      <c r="P14" s="106" t="n">
        <f aca="false">VLOOKUP(11,liga1,16,0)</f>
        <v>8</v>
      </c>
      <c r="Q14" s="100" t="n">
        <f aca="false">VLOOKUP(11,liga1,17,0)</f>
        <v>4</v>
      </c>
      <c r="R14" s="101" t="n">
        <f aca="false">VLOOKUP(11,liga1,18,0)</f>
        <v>1</v>
      </c>
      <c r="S14" s="101" t="n">
        <f aca="false">VLOOKUP(11,liga1,19,0)</f>
        <v>3</v>
      </c>
      <c r="T14" s="101" t="n">
        <f aca="false">VLOOKUP(11,liga1,20,0)</f>
        <v>13</v>
      </c>
      <c r="U14" s="102" t="s">
        <v>838</v>
      </c>
      <c r="V14" s="101" t="n">
        <f aca="false">VLOOKUP(11,liga1,22,0)</f>
        <v>6</v>
      </c>
      <c r="W14" s="103" t="n">
        <f aca="false">VLOOKUP(11,liga1,23,0)</f>
        <v>13</v>
      </c>
      <c r="X14" s="107" t="n">
        <f aca="false">VLOOKUP(11,liga1,24,0)</f>
        <v>7</v>
      </c>
      <c r="Y14" s="108" t="n">
        <f aca="false">VLOOKUP(11,liga1,25,0)</f>
        <v>8</v>
      </c>
      <c r="Z14" s="100" t="n">
        <f aca="false">VLOOKUP(11,liga1,26,0)</f>
        <v>1</v>
      </c>
      <c r="AA14" s="101" t="n">
        <f aca="false">VLOOKUP(11,liga1,27,0)</f>
        <v>4</v>
      </c>
      <c r="AB14" s="101" t="n">
        <f aca="false">VLOOKUP(11,liga1,28,0)</f>
        <v>3</v>
      </c>
      <c r="AC14" s="101" t="n">
        <f aca="false">VLOOKUP(11,liga1,29,0)</f>
        <v>6</v>
      </c>
      <c r="AD14" s="102" t="s">
        <v>838</v>
      </c>
      <c r="AE14" s="101" t="n">
        <f aca="false">VLOOKUP(11,liga1,31,0)</f>
        <v>9</v>
      </c>
      <c r="AF14" s="103" t="n">
        <f aca="false">VLOOKUP(11,liga1,32,0)</f>
        <v>7</v>
      </c>
      <c r="AG14" s="107" t="n">
        <f aca="false">VLOOKUP(11,liga1,33,0)</f>
        <v>-3</v>
      </c>
    </row>
    <row r="15" customFormat="false" ht="12.75" hidden="false" customHeight="false" outlineLevel="0" collapsed="false">
      <c r="A15" s="111" t="s">
        <v>1441</v>
      </c>
      <c r="B15" s="96" t="str">
        <f aca="false">VLOOKUP(12,liga1,2,0)</f>
        <v>Chievo</v>
      </c>
      <c r="C15" s="97" t="str">
        <f aca="false">VLOOKUP(12,liga1,3,0)</f>
        <v>14n</v>
      </c>
      <c r="D15" s="98" t="str">
        <f aca="false">VLOOKUP(12,liga1,4,0)</f>
        <v>A14</v>
      </c>
      <c r="E15" s="99" t="n">
        <f aca="false">VLOOKUP(12,liga1,5,0)</f>
        <v>16</v>
      </c>
      <c r="F15" s="100" t="n">
        <f aca="false">VLOOKUP(12,liga1,6,0)</f>
        <v>5</v>
      </c>
      <c r="G15" s="101" t="n">
        <f aca="false">VLOOKUP(12,liga1,7,0)</f>
        <v>5</v>
      </c>
      <c r="H15" s="101" t="n">
        <f aca="false">VLOOKUP(12,liga1,8,0)</f>
        <v>6</v>
      </c>
      <c r="I15" s="101" t="n">
        <f aca="false">VLOOKUP(12,liga1,9,0)</f>
        <v>18</v>
      </c>
      <c r="J15" s="102" t="s">
        <v>838</v>
      </c>
      <c r="K15" s="101" t="n">
        <f aca="false">VLOOKUP(12,liga1,11,0)</f>
        <v>18</v>
      </c>
      <c r="L15" s="103" t="n">
        <f aca="false">VLOOKUP(12,liga1,12,0)</f>
        <v>20</v>
      </c>
      <c r="M15" s="104" t="n">
        <f aca="false">VLOOKUP(12,liga1,13,0)</f>
        <v>0</v>
      </c>
      <c r="N15" s="101" t="str">
        <f aca="false">VLOOKUP(12,liga1,14,0)</f>
        <v>(-4)</v>
      </c>
      <c r="O15" s="105" t="n">
        <f aca="false">VLOOKUP(12,liga1,15,0)</f>
        <v>2.25</v>
      </c>
      <c r="P15" s="106" t="n">
        <f aca="false">VLOOKUP(12,liga1,16,0)</f>
        <v>8</v>
      </c>
      <c r="Q15" s="100" t="n">
        <f aca="false">VLOOKUP(12,liga1,17,0)</f>
        <v>3</v>
      </c>
      <c r="R15" s="101" t="n">
        <f aca="false">VLOOKUP(12,liga1,18,0)</f>
        <v>3</v>
      </c>
      <c r="S15" s="101" t="n">
        <f aca="false">VLOOKUP(12,liga1,19,0)</f>
        <v>2</v>
      </c>
      <c r="T15" s="101" t="n">
        <f aca="false">VLOOKUP(12,liga1,20,0)</f>
        <v>8</v>
      </c>
      <c r="U15" s="102" t="s">
        <v>838</v>
      </c>
      <c r="V15" s="101" t="n">
        <f aca="false">VLOOKUP(12,liga1,22,0)</f>
        <v>7</v>
      </c>
      <c r="W15" s="103" t="n">
        <f aca="false">VLOOKUP(12,liga1,23,0)</f>
        <v>12</v>
      </c>
      <c r="X15" s="107" t="n">
        <f aca="false">VLOOKUP(12,liga1,24,0)</f>
        <v>1</v>
      </c>
      <c r="Y15" s="108" t="n">
        <f aca="false">VLOOKUP(12,liga1,25,0)</f>
        <v>8</v>
      </c>
      <c r="Z15" s="100" t="n">
        <f aca="false">VLOOKUP(12,liga1,26,0)</f>
        <v>2</v>
      </c>
      <c r="AA15" s="101" t="n">
        <f aca="false">VLOOKUP(12,liga1,27,0)</f>
        <v>2</v>
      </c>
      <c r="AB15" s="101" t="n">
        <f aca="false">VLOOKUP(12,liga1,28,0)</f>
        <v>4</v>
      </c>
      <c r="AC15" s="101" t="n">
        <f aca="false">VLOOKUP(12,liga1,29,0)</f>
        <v>10</v>
      </c>
      <c r="AD15" s="102" t="s">
        <v>838</v>
      </c>
      <c r="AE15" s="101" t="n">
        <f aca="false">VLOOKUP(12,liga1,31,0)</f>
        <v>11</v>
      </c>
      <c r="AF15" s="103" t="n">
        <f aca="false">VLOOKUP(12,liga1,32,0)</f>
        <v>8</v>
      </c>
      <c r="AG15" s="107" t="n">
        <f aca="false">VLOOKUP(12,liga1,33,0)</f>
        <v>-1</v>
      </c>
    </row>
    <row r="16" customFormat="false" ht="12.75" hidden="false" customHeight="false" outlineLevel="0" collapsed="false">
      <c r="A16" s="111" t="s">
        <v>1442</v>
      </c>
      <c r="B16" s="96" t="str">
        <f aca="false">VLOOKUP(13,liga1,2,0)</f>
        <v>Fiorentina</v>
      </c>
      <c r="C16" s="97" t="n">
        <f aca="false">VLOOKUP(13,liga1,3,0)</f>
        <v>11</v>
      </c>
      <c r="D16" s="98" t="str">
        <f aca="false">VLOOKUP(13,liga1,4,0)</f>
        <v>A11</v>
      </c>
      <c r="E16" s="99" t="n">
        <f aca="false">VLOOKUP(13,liga1,5,0)</f>
        <v>16</v>
      </c>
      <c r="F16" s="100" t="n">
        <f aca="false">VLOOKUP(13,liga1,6,0)</f>
        <v>5</v>
      </c>
      <c r="G16" s="101" t="n">
        <f aca="false">VLOOKUP(13,liga1,7,0)</f>
        <v>4</v>
      </c>
      <c r="H16" s="101" t="n">
        <f aca="false">VLOOKUP(13,liga1,8,0)</f>
        <v>7</v>
      </c>
      <c r="I16" s="101" t="n">
        <f aca="false">VLOOKUP(13,liga1,9,0)</f>
        <v>16</v>
      </c>
      <c r="J16" s="102" t="s">
        <v>838</v>
      </c>
      <c r="K16" s="101" t="n">
        <f aca="false">VLOOKUP(13,liga1,11,0)</f>
        <v>17</v>
      </c>
      <c r="L16" s="103" t="n">
        <f aca="false">VLOOKUP(13,liga1,12,0)</f>
        <v>19</v>
      </c>
      <c r="M16" s="104" t="n">
        <f aca="false">VLOOKUP(13,liga1,13,0)</f>
        <v>-1</v>
      </c>
      <c r="N16" s="101" t="str">
        <f aca="false">VLOOKUP(13,liga1,14,0)</f>
        <v>(-5)</v>
      </c>
      <c r="O16" s="105" t="n">
        <f aca="false">VLOOKUP(13,liga1,15,0)</f>
        <v>2.06</v>
      </c>
      <c r="P16" s="106" t="n">
        <f aca="false">VLOOKUP(13,liga1,16,0)</f>
        <v>8</v>
      </c>
      <c r="Q16" s="100" t="n">
        <f aca="false">VLOOKUP(13,liga1,17,0)</f>
        <v>5</v>
      </c>
      <c r="R16" s="101" t="n">
        <f aca="false">VLOOKUP(13,liga1,18,0)</f>
        <v>1</v>
      </c>
      <c r="S16" s="101" t="n">
        <f aca="false">VLOOKUP(13,liga1,19,0)</f>
        <v>2</v>
      </c>
      <c r="T16" s="101" t="n">
        <f aca="false">VLOOKUP(13,liga1,20,0)</f>
        <v>10</v>
      </c>
      <c r="U16" s="102" t="s">
        <v>838</v>
      </c>
      <c r="V16" s="101" t="n">
        <f aca="false">VLOOKUP(13,liga1,22,0)</f>
        <v>6</v>
      </c>
      <c r="W16" s="103" t="n">
        <f aca="false">VLOOKUP(13,liga1,23,0)</f>
        <v>16</v>
      </c>
      <c r="X16" s="107" t="n">
        <f aca="false">VLOOKUP(13,liga1,24,0)</f>
        <v>4</v>
      </c>
      <c r="Y16" s="108" t="n">
        <f aca="false">VLOOKUP(13,liga1,25,0)</f>
        <v>8</v>
      </c>
      <c r="Z16" s="100" t="n">
        <f aca="false">VLOOKUP(13,liga1,26,0)</f>
        <v>0</v>
      </c>
      <c r="AA16" s="101" t="n">
        <f aca="false">VLOOKUP(13,liga1,27,0)</f>
        <v>3</v>
      </c>
      <c r="AB16" s="101" t="n">
        <f aca="false">VLOOKUP(13,liga1,28,0)</f>
        <v>5</v>
      </c>
      <c r="AC16" s="101" t="n">
        <f aca="false">VLOOKUP(13,liga1,29,0)</f>
        <v>6</v>
      </c>
      <c r="AD16" s="102" t="s">
        <v>838</v>
      </c>
      <c r="AE16" s="101" t="n">
        <f aca="false">VLOOKUP(13,liga1,31,0)</f>
        <v>11</v>
      </c>
      <c r="AF16" s="103" t="n">
        <f aca="false">VLOOKUP(13,liga1,32,0)</f>
        <v>3</v>
      </c>
      <c r="AG16" s="107" t="n">
        <f aca="false">VLOOKUP(13,liga1,33,0)</f>
        <v>-5</v>
      </c>
    </row>
    <row r="17" customFormat="false" ht="12.75" hidden="false" customHeight="false" outlineLevel="0" collapsed="false">
      <c r="A17" s="111" t="s">
        <v>1443</v>
      </c>
      <c r="B17" s="96" t="str">
        <f aca="false">VLOOKUP(14,liga1,2,0)</f>
        <v>Bologna</v>
      </c>
      <c r="C17" s="97" t="str">
        <f aca="false">VLOOKUP(14,liga1,3,0)</f>
        <v>17n</v>
      </c>
      <c r="D17" s="98" t="str">
        <f aca="false">VLOOKUP(14,liga1,4,0)</f>
        <v>A17</v>
      </c>
      <c r="E17" s="99" t="n">
        <f aca="false">VLOOKUP(14,liga1,5,0)</f>
        <v>16</v>
      </c>
      <c r="F17" s="100" t="n">
        <f aca="false">VLOOKUP(14,liga1,6,0)</f>
        <v>5</v>
      </c>
      <c r="G17" s="101" t="n">
        <f aca="false">VLOOKUP(14,liga1,7,0)</f>
        <v>5</v>
      </c>
      <c r="H17" s="101" t="n">
        <f aca="false">VLOOKUP(14,liga1,8,0)</f>
        <v>6</v>
      </c>
      <c r="I17" s="101" t="n">
        <f aca="false">VLOOKUP(14,liga1,9,0)</f>
        <v>16</v>
      </c>
      <c r="J17" s="102" t="s">
        <v>838</v>
      </c>
      <c r="K17" s="101" t="n">
        <f aca="false">VLOOKUP(14,liga1,11,0)</f>
        <v>23</v>
      </c>
      <c r="L17" s="103" t="n">
        <f aca="false">VLOOKUP(14,liga1,12,0)</f>
        <v>19</v>
      </c>
      <c r="M17" s="104" t="n">
        <f aca="false">VLOOKUP(14,liga1,13,0)</f>
        <v>-7</v>
      </c>
      <c r="N17" s="101" t="str">
        <f aca="false">VLOOKUP(14,liga1,14,0)</f>
        <v>(-5)</v>
      </c>
      <c r="O17" s="105" t="n">
        <f aca="false">VLOOKUP(14,liga1,15,0)</f>
        <v>2.44</v>
      </c>
      <c r="P17" s="106" t="n">
        <f aca="false">VLOOKUP(14,liga1,16,0)</f>
        <v>8</v>
      </c>
      <c r="Q17" s="100" t="n">
        <f aca="false">VLOOKUP(14,liga1,17,0)</f>
        <v>4</v>
      </c>
      <c r="R17" s="101" t="n">
        <f aca="false">VLOOKUP(14,liga1,18,0)</f>
        <v>3</v>
      </c>
      <c r="S17" s="101" t="n">
        <f aca="false">VLOOKUP(14,liga1,19,0)</f>
        <v>1</v>
      </c>
      <c r="T17" s="101" t="n">
        <f aca="false">VLOOKUP(14,liga1,20,0)</f>
        <v>8</v>
      </c>
      <c r="U17" s="102" t="s">
        <v>838</v>
      </c>
      <c r="V17" s="101" t="n">
        <f aca="false">VLOOKUP(14,liga1,22,0)</f>
        <v>6</v>
      </c>
      <c r="W17" s="103" t="n">
        <f aca="false">VLOOKUP(14,liga1,23,0)</f>
        <v>15</v>
      </c>
      <c r="X17" s="107" t="n">
        <f aca="false">VLOOKUP(14,liga1,24,0)</f>
        <v>2</v>
      </c>
      <c r="Y17" s="108" t="n">
        <f aca="false">VLOOKUP(14,liga1,25,0)</f>
        <v>8</v>
      </c>
      <c r="Z17" s="100" t="n">
        <f aca="false">VLOOKUP(14,liga1,26,0)</f>
        <v>1</v>
      </c>
      <c r="AA17" s="101" t="n">
        <f aca="false">VLOOKUP(14,liga1,27,0)</f>
        <v>2</v>
      </c>
      <c r="AB17" s="101" t="n">
        <f aca="false">VLOOKUP(14,liga1,28,0)</f>
        <v>5</v>
      </c>
      <c r="AC17" s="101" t="n">
        <f aca="false">VLOOKUP(14,liga1,29,0)</f>
        <v>8</v>
      </c>
      <c r="AD17" s="102" t="s">
        <v>838</v>
      </c>
      <c r="AE17" s="101" t="n">
        <f aca="false">VLOOKUP(14,liga1,31,0)</f>
        <v>17</v>
      </c>
      <c r="AF17" s="103" t="n">
        <f aca="false">VLOOKUP(14,liga1,32,0)</f>
        <v>5</v>
      </c>
      <c r="AG17" s="107" t="n">
        <f aca="false">VLOOKUP(14,liga1,33,0)</f>
        <v>-9</v>
      </c>
    </row>
    <row r="18" customFormat="false" ht="12.75" hidden="false" customHeight="false" outlineLevel="0" collapsed="false">
      <c r="A18" s="111" t="s">
        <v>1444</v>
      </c>
      <c r="B18" s="96" t="str">
        <f aca="false">VLOOKUP(15,liga1,2,0)</f>
        <v>Catania</v>
      </c>
      <c r="C18" s="97" t="n">
        <f aca="false">VLOOKUP(15,liga1,3,0)</f>
        <v>13</v>
      </c>
      <c r="D18" s="98" t="str">
        <f aca="false">VLOOKUP(15,liga1,4,0)</f>
        <v>A13</v>
      </c>
      <c r="E18" s="99" t="n">
        <f aca="false">VLOOKUP(15,liga1,5,0)</f>
        <v>16</v>
      </c>
      <c r="F18" s="100" t="n">
        <f aca="false">VLOOKUP(15,liga1,6,0)</f>
        <v>4</v>
      </c>
      <c r="G18" s="101" t="n">
        <f aca="false">VLOOKUP(15,liga1,7,0)</f>
        <v>6</v>
      </c>
      <c r="H18" s="101" t="n">
        <f aca="false">VLOOKUP(15,liga1,8,0)</f>
        <v>6</v>
      </c>
      <c r="I18" s="101" t="n">
        <f aca="false">VLOOKUP(15,liga1,9,0)</f>
        <v>13</v>
      </c>
      <c r="J18" s="102" t="s">
        <v>838</v>
      </c>
      <c r="K18" s="101" t="n">
        <f aca="false">VLOOKUP(15,liga1,11,0)</f>
        <v>18</v>
      </c>
      <c r="L18" s="103" t="n">
        <f aca="false">VLOOKUP(15,liga1,12,0)</f>
        <v>18</v>
      </c>
      <c r="M18" s="104" t="n">
        <f aca="false">VLOOKUP(15,liga1,13,0)</f>
        <v>-5</v>
      </c>
      <c r="N18" s="101" t="str">
        <f aca="false">VLOOKUP(15,liga1,14,0)</f>
        <v>(-6)</v>
      </c>
      <c r="O18" s="105" t="n">
        <f aca="false">VLOOKUP(15,liga1,15,0)</f>
        <v>1.94</v>
      </c>
      <c r="P18" s="106" t="n">
        <f aca="false">VLOOKUP(15,liga1,16,0)</f>
        <v>8</v>
      </c>
      <c r="Q18" s="100" t="n">
        <f aca="false">VLOOKUP(15,liga1,17,0)</f>
        <v>4</v>
      </c>
      <c r="R18" s="101" t="n">
        <f aca="false">VLOOKUP(15,liga1,18,0)</f>
        <v>3</v>
      </c>
      <c r="S18" s="101" t="n">
        <f aca="false">VLOOKUP(15,liga1,19,0)</f>
        <v>1</v>
      </c>
      <c r="T18" s="101" t="n">
        <f aca="false">VLOOKUP(15,liga1,20,0)</f>
        <v>9</v>
      </c>
      <c r="U18" s="102" t="s">
        <v>838</v>
      </c>
      <c r="V18" s="101" t="n">
        <f aca="false">VLOOKUP(15,liga1,22,0)</f>
        <v>6</v>
      </c>
      <c r="W18" s="103" t="n">
        <f aca="false">VLOOKUP(15,liga1,23,0)</f>
        <v>15</v>
      </c>
      <c r="X18" s="107" t="n">
        <f aca="false">VLOOKUP(15,liga1,24,0)</f>
        <v>3</v>
      </c>
      <c r="Y18" s="108" t="n">
        <f aca="false">VLOOKUP(15,liga1,25,0)</f>
        <v>8</v>
      </c>
      <c r="Z18" s="100" t="n">
        <f aca="false">VLOOKUP(15,liga1,26,0)</f>
        <v>0</v>
      </c>
      <c r="AA18" s="101" t="n">
        <f aca="false">VLOOKUP(15,liga1,27,0)</f>
        <v>3</v>
      </c>
      <c r="AB18" s="101" t="n">
        <f aca="false">VLOOKUP(15,liga1,28,0)</f>
        <v>5</v>
      </c>
      <c r="AC18" s="101" t="n">
        <f aca="false">VLOOKUP(15,liga1,29,0)</f>
        <v>4</v>
      </c>
      <c r="AD18" s="102" t="s">
        <v>838</v>
      </c>
      <c r="AE18" s="101" t="n">
        <f aca="false">VLOOKUP(15,liga1,31,0)</f>
        <v>12</v>
      </c>
      <c r="AF18" s="103" t="n">
        <f aca="false">VLOOKUP(15,liga1,32,0)</f>
        <v>3</v>
      </c>
      <c r="AG18" s="107" t="n">
        <f aca="false">VLOOKUP(15,liga1,33,0)</f>
        <v>-8</v>
      </c>
    </row>
    <row r="19" customFormat="false" ht="12.75" hidden="false" customHeight="false" outlineLevel="0" collapsed="false">
      <c r="A19" s="111" t="s">
        <v>1445</v>
      </c>
      <c r="B19" s="96" t="str">
        <f aca="false">VLOOKUP(16,liga1,2,0)</f>
        <v>Parma</v>
      </c>
      <c r="C19" s="97" t="str">
        <f aca="false">VLOOKUP(16,liga1,3,0)</f>
        <v>8n</v>
      </c>
      <c r="D19" s="98" t="str">
        <f aca="false">VLOOKUP(16,liga1,4,0)</f>
        <v>A08</v>
      </c>
      <c r="E19" s="99" t="n">
        <f aca="false">VLOOKUP(16,liga1,5,0)</f>
        <v>16</v>
      </c>
      <c r="F19" s="100" t="n">
        <f aca="false">VLOOKUP(16,liga1,6,0)</f>
        <v>4</v>
      </c>
      <c r="G19" s="101" t="n">
        <f aca="false">VLOOKUP(16,liga1,7,0)</f>
        <v>6</v>
      </c>
      <c r="H19" s="101" t="n">
        <f aca="false">VLOOKUP(16,liga1,8,0)</f>
        <v>6</v>
      </c>
      <c r="I19" s="101" t="n">
        <f aca="false">VLOOKUP(16,liga1,9,0)</f>
        <v>14</v>
      </c>
      <c r="J19" s="102" t="s">
        <v>838</v>
      </c>
      <c r="K19" s="101" t="n">
        <f aca="false">VLOOKUP(16,liga1,11,0)</f>
        <v>20</v>
      </c>
      <c r="L19" s="103" t="n">
        <f aca="false">VLOOKUP(16,liga1,12,0)</f>
        <v>18</v>
      </c>
      <c r="M19" s="104" t="n">
        <f aca="false">VLOOKUP(16,liga1,13,0)</f>
        <v>-6</v>
      </c>
      <c r="N19" s="101" t="str">
        <f aca="false">VLOOKUP(16,liga1,14,0)</f>
        <v>(-6)</v>
      </c>
      <c r="O19" s="105" t="n">
        <f aca="false">VLOOKUP(16,liga1,15,0)</f>
        <v>2.13</v>
      </c>
      <c r="P19" s="106" t="n">
        <f aca="false">VLOOKUP(16,liga1,16,0)</f>
        <v>8</v>
      </c>
      <c r="Q19" s="100" t="n">
        <f aca="false">VLOOKUP(16,liga1,17,0)</f>
        <v>3</v>
      </c>
      <c r="R19" s="101" t="n">
        <f aca="false">VLOOKUP(16,liga1,18,0)</f>
        <v>4</v>
      </c>
      <c r="S19" s="101" t="n">
        <f aca="false">VLOOKUP(16,liga1,19,0)</f>
        <v>1</v>
      </c>
      <c r="T19" s="101" t="n">
        <f aca="false">VLOOKUP(16,liga1,20,0)</f>
        <v>7</v>
      </c>
      <c r="U19" s="102" t="s">
        <v>838</v>
      </c>
      <c r="V19" s="101" t="n">
        <f aca="false">VLOOKUP(16,liga1,22,0)</f>
        <v>4</v>
      </c>
      <c r="W19" s="103" t="n">
        <f aca="false">VLOOKUP(16,liga1,23,0)</f>
        <v>13</v>
      </c>
      <c r="X19" s="107" t="n">
        <f aca="false">VLOOKUP(16,liga1,24,0)</f>
        <v>3</v>
      </c>
      <c r="Y19" s="108" t="n">
        <f aca="false">VLOOKUP(16,liga1,25,0)</f>
        <v>8</v>
      </c>
      <c r="Z19" s="100" t="n">
        <f aca="false">VLOOKUP(16,liga1,26,0)</f>
        <v>1</v>
      </c>
      <c r="AA19" s="101" t="n">
        <f aca="false">VLOOKUP(16,liga1,27,0)</f>
        <v>2</v>
      </c>
      <c r="AB19" s="101" t="n">
        <f aca="false">VLOOKUP(16,liga1,28,0)</f>
        <v>5</v>
      </c>
      <c r="AC19" s="101" t="n">
        <f aca="false">VLOOKUP(16,liga1,29,0)</f>
        <v>7</v>
      </c>
      <c r="AD19" s="102" t="s">
        <v>838</v>
      </c>
      <c r="AE19" s="101" t="n">
        <f aca="false">VLOOKUP(16,liga1,31,0)</f>
        <v>16</v>
      </c>
      <c r="AF19" s="103" t="n">
        <f aca="false">VLOOKUP(16,liga1,32,0)</f>
        <v>5</v>
      </c>
      <c r="AG19" s="107" t="n">
        <f aca="false">VLOOKUP(16,liga1,33,0)</f>
        <v>-9</v>
      </c>
    </row>
    <row r="20" customFormat="false" ht="12.75" hidden="false" customHeight="false" outlineLevel="0" collapsed="false">
      <c r="A20" s="111" t="s">
        <v>1446</v>
      </c>
      <c r="B20" s="96" t="str">
        <f aca="false">VLOOKUP(17,liga1,2,0)</f>
        <v>Brescia</v>
      </c>
      <c r="C20" s="97" t="str">
        <f aca="false">VLOOKUP(17,liga1,3,0)</f>
        <v>3N</v>
      </c>
      <c r="D20" s="98" t="str">
        <f aca="false">VLOOKUP(17,liga1,4,0)</f>
        <v>A20</v>
      </c>
      <c r="E20" s="99" t="n">
        <f aca="false">VLOOKUP(17,liga1,5,0)</f>
        <v>16</v>
      </c>
      <c r="F20" s="100" t="n">
        <f aca="false">VLOOKUP(17,liga1,6,0)</f>
        <v>4</v>
      </c>
      <c r="G20" s="101" t="n">
        <f aca="false">VLOOKUP(17,liga1,7,0)</f>
        <v>3</v>
      </c>
      <c r="H20" s="101" t="n">
        <f aca="false">VLOOKUP(17,liga1,8,0)</f>
        <v>9</v>
      </c>
      <c r="I20" s="101" t="n">
        <f aca="false">VLOOKUP(17,liga1,9,0)</f>
        <v>12</v>
      </c>
      <c r="J20" s="102" t="s">
        <v>838</v>
      </c>
      <c r="K20" s="101" t="n">
        <f aca="false">VLOOKUP(17,liga1,11,0)</f>
        <v>20</v>
      </c>
      <c r="L20" s="103" t="n">
        <f aca="false">VLOOKUP(17,liga1,12,0)</f>
        <v>15</v>
      </c>
      <c r="M20" s="104" t="n">
        <f aca="false">VLOOKUP(17,liga1,13,0)</f>
        <v>-8</v>
      </c>
      <c r="N20" s="101" t="str">
        <f aca="false">VLOOKUP(17,liga1,14,0)</f>
        <v>(-9)</v>
      </c>
      <c r="O20" s="105" t="n">
        <f aca="false">VLOOKUP(17,liga1,15,0)</f>
        <v>2</v>
      </c>
      <c r="P20" s="106" t="n">
        <f aca="false">VLOOKUP(17,liga1,16,0)</f>
        <v>8</v>
      </c>
      <c r="Q20" s="100" t="n">
        <f aca="false">VLOOKUP(17,liga1,17,0)</f>
        <v>3</v>
      </c>
      <c r="R20" s="101" t="n">
        <f aca="false">VLOOKUP(17,liga1,18,0)</f>
        <v>2</v>
      </c>
      <c r="S20" s="101" t="n">
        <f aca="false">VLOOKUP(17,liga1,19,0)</f>
        <v>3</v>
      </c>
      <c r="T20" s="101" t="n">
        <f aca="false">VLOOKUP(17,liga1,20,0)</f>
        <v>8</v>
      </c>
      <c r="U20" s="102" t="s">
        <v>838</v>
      </c>
      <c r="V20" s="101" t="n">
        <f aca="false">VLOOKUP(17,liga1,22,0)</f>
        <v>8</v>
      </c>
      <c r="W20" s="103" t="n">
        <f aca="false">VLOOKUP(17,liga1,23,0)</f>
        <v>11</v>
      </c>
      <c r="X20" s="107" t="n">
        <f aca="false">VLOOKUP(17,liga1,24,0)</f>
        <v>0</v>
      </c>
      <c r="Y20" s="108" t="n">
        <f aca="false">VLOOKUP(17,liga1,25,0)</f>
        <v>8</v>
      </c>
      <c r="Z20" s="100" t="n">
        <f aca="false">VLOOKUP(17,liga1,26,0)</f>
        <v>1</v>
      </c>
      <c r="AA20" s="101" t="n">
        <f aca="false">VLOOKUP(17,liga1,27,0)</f>
        <v>1</v>
      </c>
      <c r="AB20" s="101" t="n">
        <f aca="false">VLOOKUP(17,liga1,28,0)</f>
        <v>6</v>
      </c>
      <c r="AC20" s="101" t="n">
        <f aca="false">VLOOKUP(17,liga1,29,0)</f>
        <v>4</v>
      </c>
      <c r="AD20" s="102" t="s">
        <v>838</v>
      </c>
      <c r="AE20" s="101" t="n">
        <f aca="false">VLOOKUP(17,liga1,31,0)</f>
        <v>12</v>
      </c>
      <c r="AF20" s="103" t="n">
        <f aca="false">VLOOKUP(17,liga1,32,0)</f>
        <v>4</v>
      </c>
      <c r="AG20" s="107" t="n">
        <f aca="false">VLOOKUP(17,liga1,33,0)</f>
        <v>-8</v>
      </c>
    </row>
    <row r="21" customFormat="false" ht="12.75" hidden="false" customHeight="false" outlineLevel="0" collapsed="false">
      <c r="A21" s="112" t="s">
        <v>1447</v>
      </c>
      <c r="B21" s="96" t="str">
        <f aca="false">VLOOKUP(18,liga1,2,0)</f>
        <v>Lecce</v>
      </c>
      <c r="C21" s="97" t="str">
        <f aca="false">VLOOKUP(18,liga1,3,0)</f>
        <v>1N</v>
      </c>
      <c r="D21" s="98" t="str">
        <f aca="false">VLOOKUP(18,liga1,4,0)</f>
        <v>A18</v>
      </c>
      <c r="E21" s="99" t="n">
        <f aca="false">VLOOKUP(18,liga1,5,0)</f>
        <v>16</v>
      </c>
      <c r="F21" s="108" t="n">
        <f aca="false">VLOOKUP(18,liga1,6,0)</f>
        <v>4</v>
      </c>
      <c r="G21" s="108" t="n">
        <f aca="false">VLOOKUP(18,liga1,7,0)</f>
        <v>3</v>
      </c>
      <c r="H21" s="108" t="n">
        <f aca="false">VLOOKUP(18,liga1,8,0)</f>
        <v>9</v>
      </c>
      <c r="I21" s="108" t="n">
        <f aca="false">VLOOKUP(18,liga1,9,0)</f>
        <v>16</v>
      </c>
      <c r="J21" s="102" t="s">
        <v>838</v>
      </c>
      <c r="K21" s="108" t="n">
        <f aca="false">VLOOKUP(18,liga1,11,0)</f>
        <v>33</v>
      </c>
      <c r="L21" s="103" t="n">
        <f aca="false">VLOOKUP(18,liga1,12,0)</f>
        <v>15</v>
      </c>
      <c r="M21" s="104" t="n">
        <f aca="false">VLOOKUP(18,liga1,13,0)</f>
        <v>-17</v>
      </c>
      <c r="N21" s="101" t="str">
        <f aca="false">VLOOKUP(18,liga1,14,0)</f>
        <v>(-9)</v>
      </c>
      <c r="O21" s="105" t="n">
        <f aca="false">VLOOKUP(18,liga1,15,0)</f>
        <v>3.06</v>
      </c>
      <c r="P21" s="106" t="n">
        <f aca="false">VLOOKUP(18,liga1,16,0)</f>
        <v>8</v>
      </c>
      <c r="Q21" s="108" t="n">
        <f aca="false">VLOOKUP(18,liga1,17,0)</f>
        <v>4</v>
      </c>
      <c r="R21" s="108" t="n">
        <f aca="false">VLOOKUP(18,liga1,18,0)</f>
        <v>2</v>
      </c>
      <c r="S21" s="108" t="n">
        <f aca="false">VLOOKUP(18,liga1,19,0)</f>
        <v>2</v>
      </c>
      <c r="T21" s="108" t="n">
        <f aca="false">VLOOKUP(18,liga1,20,0)</f>
        <v>12</v>
      </c>
      <c r="U21" s="102" t="s">
        <v>838</v>
      </c>
      <c r="V21" s="113" t="n">
        <f aca="false">VLOOKUP(18,liga1,22,0)</f>
        <v>11</v>
      </c>
      <c r="W21" s="114" t="n">
        <f aca="false">VLOOKUP(18,liga1,23,0)</f>
        <v>14</v>
      </c>
      <c r="X21" s="115" t="n">
        <f aca="false">VLOOKUP(18,liga1,24,0)</f>
        <v>1</v>
      </c>
      <c r="Y21" s="113" t="n">
        <f aca="false">VLOOKUP(18,liga1,25,0)</f>
        <v>8</v>
      </c>
      <c r="Z21" s="113" t="n">
        <f aca="false">VLOOKUP(18,liga1,26,0)</f>
        <v>0</v>
      </c>
      <c r="AA21" s="113" t="n">
        <f aca="false">VLOOKUP(18,liga1,27,0)</f>
        <v>1</v>
      </c>
      <c r="AB21" s="113" t="n">
        <f aca="false">VLOOKUP(18,liga1,28,0)</f>
        <v>7</v>
      </c>
      <c r="AC21" s="113" t="n">
        <f aca="false">VLOOKUP(18,liga1,29,0)</f>
        <v>4</v>
      </c>
      <c r="AD21" s="102" t="s">
        <v>838</v>
      </c>
      <c r="AE21" s="113" t="n">
        <f aca="false">VLOOKUP(18,liga1,31,0)</f>
        <v>22</v>
      </c>
      <c r="AF21" s="114" t="n">
        <f aca="false">VLOOKUP(18,liga1,32,0)</f>
        <v>1</v>
      </c>
      <c r="AG21" s="115" t="n">
        <f aca="false">VLOOKUP(18,liga1,33,0)</f>
        <v>-18</v>
      </c>
    </row>
    <row r="22" customFormat="false" ht="12.75" hidden="false" customHeight="false" outlineLevel="0" collapsed="false">
      <c r="A22" s="112" t="s">
        <v>1448</v>
      </c>
      <c r="B22" s="116" t="str">
        <f aca="false">VLOOKUP(19,liga1,2,0)</f>
        <v>Cesena</v>
      </c>
      <c r="C22" s="117" t="str">
        <f aca="false">VLOOKUP(19,liga1,3,0)</f>
        <v>2N</v>
      </c>
      <c r="D22" s="118" t="str">
        <f aca="false">VLOOKUP(19,liga1,4,0)</f>
        <v>A19</v>
      </c>
      <c r="E22" s="119" t="n">
        <f aca="false">VLOOKUP(19,liga1,5,0)</f>
        <v>15</v>
      </c>
      <c r="F22" s="120" t="n">
        <f aca="false">VLOOKUP(19,liga1,6,0)</f>
        <v>3</v>
      </c>
      <c r="G22" s="120" t="n">
        <f aca="false">VLOOKUP(19,liga1,7,0)</f>
        <v>3</v>
      </c>
      <c r="H22" s="120" t="n">
        <f aca="false">VLOOKUP(19,liga1,8,0)</f>
        <v>9</v>
      </c>
      <c r="I22" s="121" t="n">
        <f aca="false">VLOOKUP(19,liga1,9,0)</f>
        <v>10</v>
      </c>
      <c r="J22" s="102" t="s">
        <v>838</v>
      </c>
      <c r="K22" s="121" t="n">
        <f aca="false">VLOOKUP(19,liga1,11,0)</f>
        <v>20</v>
      </c>
      <c r="L22" s="114" t="n">
        <f aca="false">VLOOKUP(19,liga1,12,0)</f>
        <v>12</v>
      </c>
      <c r="M22" s="122" t="n">
        <f aca="false">VLOOKUP(19,liga1,13,0)</f>
        <v>-10</v>
      </c>
      <c r="N22" s="101" t="str">
        <f aca="false">VLOOKUP(19,liga1,14,0)</f>
        <v>(-12)</v>
      </c>
      <c r="O22" s="105" t="n">
        <f aca="false">VLOOKUP(19,liga1,15,0)</f>
        <v>2</v>
      </c>
      <c r="P22" s="106" t="n">
        <f aca="false">VLOOKUP(19,liga1,16,0)</f>
        <v>8</v>
      </c>
      <c r="Q22" s="100" t="n">
        <f aca="false">VLOOKUP(19,liga1,17,0)</f>
        <v>3</v>
      </c>
      <c r="R22" s="100" t="n">
        <f aca="false">VLOOKUP(19,liga1,18,0)</f>
        <v>1</v>
      </c>
      <c r="S22" s="100" t="n">
        <f aca="false">VLOOKUP(19,liga1,19,0)</f>
        <v>4</v>
      </c>
      <c r="T22" s="101" t="n">
        <f aca="false">VLOOKUP(19,liga1,20,0)</f>
        <v>7</v>
      </c>
      <c r="U22" s="102" t="s">
        <v>838</v>
      </c>
      <c r="V22" s="121" t="n">
        <f aca="false">VLOOKUP(19,liga1,22,0)</f>
        <v>10</v>
      </c>
      <c r="W22" s="114" t="n">
        <f aca="false">VLOOKUP(19,liga1,23,0)</f>
        <v>10</v>
      </c>
      <c r="X22" s="115" t="n">
        <f aca="false">VLOOKUP(19,liga1,24,0)</f>
        <v>-3</v>
      </c>
      <c r="Y22" s="113" t="n">
        <f aca="false">VLOOKUP(19,liga1,25,0)</f>
        <v>7</v>
      </c>
      <c r="Z22" s="120" t="n">
        <f aca="false">VLOOKUP(19,liga1,26,0)</f>
        <v>0</v>
      </c>
      <c r="AA22" s="120" t="n">
        <f aca="false">VLOOKUP(19,liga1,27,0)</f>
        <v>2</v>
      </c>
      <c r="AB22" s="120" t="n">
        <f aca="false">VLOOKUP(19,liga1,28,0)</f>
        <v>5</v>
      </c>
      <c r="AC22" s="121" t="n">
        <f aca="false">VLOOKUP(19,liga1,29,0)</f>
        <v>3</v>
      </c>
      <c r="AD22" s="102" t="s">
        <v>838</v>
      </c>
      <c r="AE22" s="121" t="n">
        <f aca="false">VLOOKUP(19,liga1,31,0)</f>
        <v>10</v>
      </c>
      <c r="AF22" s="114" t="n">
        <f aca="false">VLOOKUP(19,liga1,32,0)</f>
        <v>2</v>
      </c>
      <c r="AG22" s="115" t="n">
        <f aca="false">VLOOKUP(19,liga1,33,0)</f>
        <v>-7</v>
      </c>
    </row>
    <row r="23" customFormat="false" ht="13.5" hidden="false" customHeight="false" outlineLevel="0" collapsed="false">
      <c r="A23" s="123" t="s">
        <v>1449</v>
      </c>
      <c r="B23" s="124" t="str">
        <f aca="false">VLOOKUP(20,liga1,2,0)</f>
        <v>Bari</v>
      </c>
      <c r="C23" s="125" t="str">
        <f aca="false">VLOOKUP(20,liga1,3,0)</f>
        <v>10n</v>
      </c>
      <c r="D23" s="126" t="str">
        <f aca="false">VLOOKUP(20,liga1,4,0)</f>
        <v>A10</v>
      </c>
      <c r="E23" s="127" t="n">
        <f aca="false">VLOOKUP(20,liga1,5,0)</f>
        <v>16</v>
      </c>
      <c r="F23" s="128" t="n">
        <f aca="false">VLOOKUP(20,liga1,6,0)</f>
        <v>2</v>
      </c>
      <c r="G23" s="129" t="n">
        <f aca="false">VLOOKUP(20,liga1,7,0)</f>
        <v>4</v>
      </c>
      <c r="H23" s="129" t="n">
        <f aca="false">VLOOKUP(20,liga1,8,0)</f>
        <v>10</v>
      </c>
      <c r="I23" s="129" t="n">
        <f aca="false">VLOOKUP(20,liga1,9,0)</f>
        <v>10</v>
      </c>
      <c r="J23" s="130" t="s">
        <v>838</v>
      </c>
      <c r="K23" s="129" t="n">
        <f aca="false">VLOOKUP(20,liga1,11,0)</f>
        <v>25</v>
      </c>
      <c r="L23" s="131" t="n">
        <f aca="false">VLOOKUP(20,liga1,12,0)</f>
        <v>10</v>
      </c>
      <c r="M23" s="132" t="n">
        <f aca="false">VLOOKUP(20,liga1,13,0)</f>
        <v>-15</v>
      </c>
      <c r="N23" s="129" t="str">
        <f aca="false">VLOOKUP(20,liga1,14,0)</f>
        <v>(-14)</v>
      </c>
      <c r="O23" s="133" t="n">
        <f aca="false">VLOOKUP(20,liga1,15,0)</f>
        <v>2.19</v>
      </c>
      <c r="P23" s="134" t="n">
        <f aca="false">VLOOKUP(20,liga1,16,0)</f>
        <v>8</v>
      </c>
      <c r="Q23" s="128" t="n">
        <f aca="false">VLOOKUP(20,liga1,17,0)</f>
        <v>2</v>
      </c>
      <c r="R23" s="129" t="n">
        <f aca="false">VLOOKUP(20,liga1,18,0)</f>
        <v>2</v>
      </c>
      <c r="S23" s="129" t="n">
        <f aca="false">VLOOKUP(20,liga1,19,0)</f>
        <v>4</v>
      </c>
      <c r="T23" s="129" t="n">
        <f aca="false">VLOOKUP(20,liga1,20,0)</f>
        <v>6</v>
      </c>
      <c r="U23" s="130" t="s">
        <v>838</v>
      </c>
      <c r="V23" s="129" t="n">
        <f aca="false">VLOOKUP(20,liga1,22,0)</f>
        <v>10</v>
      </c>
      <c r="W23" s="131" t="n">
        <f aca="false">VLOOKUP(20,liga1,23,0)</f>
        <v>8</v>
      </c>
      <c r="X23" s="135" t="n">
        <f aca="false">VLOOKUP(20,liga1,24,0)</f>
        <v>-4</v>
      </c>
      <c r="Y23" s="136" t="n">
        <f aca="false">VLOOKUP(20,liga1,25,0)</f>
        <v>8</v>
      </c>
      <c r="Z23" s="128" t="n">
        <f aca="false">VLOOKUP(20,liga1,26,0)</f>
        <v>0</v>
      </c>
      <c r="AA23" s="129" t="n">
        <f aca="false">VLOOKUP(20,liga1,27,0)</f>
        <v>2</v>
      </c>
      <c r="AB23" s="129" t="n">
        <f aca="false">VLOOKUP(20,liga1,28,0)</f>
        <v>6</v>
      </c>
      <c r="AC23" s="129" t="n">
        <f aca="false">VLOOKUP(20,liga1,29,0)</f>
        <v>4</v>
      </c>
      <c r="AD23" s="130" t="s">
        <v>838</v>
      </c>
      <c r="AE23" s="129" t="n">
        <f aca="false">VLOOKUP(20,liga1,31,0)</f>
        <v>15</v>
      </c>
      <c r="AF23" s="131" t="n">
        <f aca="false">VLOOKUP(20,liga1,32,0)</f>
        <v>2</v>
      </c>
      <c r="AG23" s="135" t="n">
        <f aca="false">VLOOKUP(20,liga1,33,0)</f>
        <v>-11</v>
      </c>
    </row>
    <row r="24" customFormat="false" ht="14.25" hidden="false" customHeight="false" outlineLevel="0" collapsed="false">
      <c r="A24" s="137"/>
      <c r="B24" s="138" t="str">
        <f aca="false">IF(SUM(E4:E23)=0,"",CONCATENATE("domácí-hosté  ",TEXT(SUM(P4:P23),"x 0"),"  ",TEXT(SUM(Q4:Q23),"+ 0"),"  ",TEXT(SUM(R4:R23),"= 0"),"  ",TEXT(SUM(S4:S23),"- 0"),"    ",TEXT(SUM(T4:T23),"0"),":",TEXT(SUM(V4:V23),"0"),"    (",TEXT(ROUND(SUM(Q4:Q23)/SUM(P4:P23),4),"0,00%"),"-",TEXT(ROUND(SUM(R4:R23)/SUM(P4:P23),4),"0,00%"),"-",TEXT(ROUND(SUM(S4:S23)/SUM(P4:P23),4),"0,00%"),")    ","brankový průměr na zápas=",TEXT(ROUND(SUM(I4:I23)/SUM(P4:P23),2),"0,00")))</f>
        <v>domácí-hosté  x 159  + 79  = 42  - 38    221:148    (050%-026%-024%)    brankový průměr na zápas=002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</row>
    <row r="26" customFormat="false" ht="14.25" hidden="false" customHeight="false" outlineLevel="0" collapsed="false">
      <c r="A26" s="140" t="s">
        <v>381</v>
      </c>
      <c r="B26" s="140"/>
      <c r="C26" s="141"/>
      <c r="D26" s="141"/>
      <c r="E26" s="142" t="s">
        <v>1418</v>
      </c>
      <c r="F26" s="142"/>
      <c r="G26" s="142"/>
      <c r="H26" s="142"/>
      <c r="I26" s="142"/>
      <c r="J26" s="142"/>
      <c r="K26" s="142"/>
      <c r="L26" s="142"/>
      <c r="M26" s="142"/>
      <c r="N26" s="141"/>
      <c r="O26" s="141"/>
      <c r="P26" s="143" t="s">
        <v>1419</v>
      </c>
      <c r="Q26" s="143"/>
      <c r="R26" s="143"/>
      <c r="S26" s="143"/>
      <c r="T26" s="143"/>
      <c r="U26" s="143"/>
      <c r="V26" s="143"/>
      <c r="W26" s="143"/>
      <c r="X26" s="143"/>
      <c r="Y26" s="144" t="s">
        <v>1420</v>
      </c>
      <c r="Z26" s="144"/>
      <c r="AA26" s="144"/>
      <c r="AB26" s="144"/>
      <c r="AC26" s="144"/>
      <c r="AD26" s="144"/>
      <c r="AE26" s="144"/>
      <c r="AF26" s="144"/>
      <c r="AG26" s="144"/>
    </row>
    <row r="27" customFormat="false" ht="14.25" hidden="false" customHeight="false" outlineLevel="0" collapsed="false">
      <c r="A27" s="145"/>
      <c r="B27" s="146"/>
      <c r="C27" s="147"/>
      <c r="D27" s="147" t="s">
        <v>1421</v>
      </c>
      <c r="E27" s="148" t="s">
        <v>1422</v>
      </c>
      <c r="F27" s="149" t="s">
        <v>1423</v>
      </c>
      <c r="G27" s="149" t="s">
        <v>1424</v>
      </c>
      <c r="H27" s="149" t="s">
        <v>832</v>
      </c>
      <c r="I27" s="149" t="s">
        <v>1425</v>
      </c>
      <c r="J27" s="149"/>
      <c r="K27" s="149"/>
      <c r="L27" s="149" t="s">
        <v>1426</v>
      </c>
      <c r="M27" s="150" t="s">
        <v>1427</v>
      </c>
      <c r="N27" s="149"/>
      <c r="O27" s="149"/>
      <c r="P27" s="148" t="s">
        <v>1422</v>
      </c>
      <c r="Q27" s="149" t="s">
        <v>1423</v>
      </c>
      <c r="R27" s="149" t="s">
        <v>1424</v>
      </c>
      <c r="S27" s="149" t="s">
        <v>832</v>
      </c>
      <c r="T27" s="149" t="s">
        <v>1425</v>
      </c>
      <c r="U27" s="149"/>
      <c r="V27" s="149"/>
      <c r="W27" s="149" t="s">
        <v>1426</v>
      </c>
      <c r="X27" s="150" t="s">
        <v>1427</v>
      </c>
      <c r="Y27" s="148" t="s">
        <v>1422</v>
      </c>
      <c r="Z27" s="149" t="s">
        <v>1423</v>
      </c>
      <c r="AA27" s="149" t="s">
        <v>1424</v>
      </c>
      <c r="AB27" s="149" t="s">
        <v>832</v>
      </c>
      <c r="AC27" s="149" t="s">
        <v>1425</v>
      </c>
      <c r="AD27" s="149"/>
      <c r="AE27" s="149"/>
      <c r="AF27" s="149" t="s">
        <v>1426</v>
      </c>
      <c r="AG27" s="150" t="s">
        <v>1427</v>
      </c>
    </row>
    <row r="28" customFormat="false" ht="13.5" hidden="false" customHeight="false" outlineLevel="0" collapsed="false">
      <c r="A28" s="151" t="s">
        <v>1428</v>
      </c>
      <c r="B28" s="152" t="str">
        <f aca="false">VLOOKUP(1,liga2,2,0)</f>
        <v>Novara</v>
      </c>
      <c r="C28" s="153" t="str">
        <f aca="false">VLOOKUP(1,liga2,3,0)</f>
        <v>1N</v>
      </c>
      <c r="D28" s="154" t="str">
        <f aca="false">VLOOKUP(1,liga2,4,0)</f>
        <v>B19</v>
      </c>
      <c r="E28" s="155" t="n">
        <f aca="false">VLOOKUP(1,liga2,5,0)</f>
        <v>19</v>
      </c>
      <c r="F28" s="156" t="n">
        <f aca="false">VLOOKUP(1,liga2,6,0)</f>
        <v>12</v>
      </c>
      <c r="G28" s="157" t="n">
        <f aca="false">VLOOKUP(1,liga2,7,0)</f>
        <v>5</v>
      </c>
      <c r="H28" s="157" t="n">
        <f aca="false">VLOOKUP(1,liga2,8,0)</f>
        <v>2</v>
      </c>
      <c r="I28" s="157" t="n">
        <f aca="false">VLOOKUP(1,liga2,9,0)</f>
        <v>38</v>
      </c>
      <c r="J28" s="158" t="s">
        <v>838</v>
      </c>
      <c r="K28" s="157" t="n">
        <f aca="false">VLOOKUP(1,liga2,11,0)</f>
        <v>14</v>
      </c>
      <c r="L28" s="159" t="n">
        <f aca="false">VLOOKUP(1,liga2,12,0)</f>
        <v>41</v>
      </c>
      <c r="M28" s="160" t="n">
        <f aca="false">VLOOKUP(1,liga2,13,0)</f>
        <v>24</v>
      </c>
      <c r="N28" s="157" t="str">
        <f aca="false">VLOOKUP(1,liga2,14,0)</f>
        <v>(+14)</v>
      </c>
      <c r="O28" s="161" t="n">
        <f aca="false">VLOOKUP(1,liga2,15,0)</f>
        <v>2.74</v>
      </c>
      <c r="P28" s="155" t="n">
        <f aca="false">VLOOKUP(1,liga2,16,0)</f>
        <v>9</v>
      </c>
      <c r="Q28" s="162" t="n">
        <f aca="false">VLOOKUP(1,liga2,17,0)</f>
        <v>8</v>
      </c>
      <c r="R28" s="162" t="n">
        <f aca="false">VLOOKUP(1,liga2,18,0)</f>
        <v>1</v>
      </c>
      <c r="S28" s="162" t="n">
        <f aca="false">VLOOKUP(1,liga2,19,0)</f>
        <v>0</v>
      </c>
      <c r="T28" s="157" t="n">
        <f aca="false">VLOOKUP(1,liga2,20,0)</f>
        <v>23</v>
      </c>
      <c r="U28" s="158" t="s">
        <v>838</v>
      </c>
      <c r="V28" s="157" t="n">
        <f aca="false">VLOOKUP(1,liga2,22,0)</f>
        <v>4</v>
      </c>
      <c r="W28" s="163" t="n">
        <f aca="false">VLOOKUP(1,liga2,23,0)</f>
        <v>25</v>
      </c>
      <c r="X28" s="164" t="n">
        <f aca="false">VLOOKUP(1,liga2,24,0)</f>
        <v>19</v>
      </c>
      <c r="Y28" s="165" t="n">
        <f aca="false">VLOOKUP(1,liga2,25,0)</f>
        <v>10</v>
      </c>
      <c r="Z28" s="166" t="n">
        <f aca="false">VLOOKUP(1,liga2,26,0)</f>
        <v>4</v>
      </c>
      <c r="AA28" s="166" t="n">
        <f aca="false">VLOOKUP(1,liga2,27,0)</f>
        <v>4</v>
      </c>
      <c r="AB28" s="166" t="n">
        <f aca="false">VLOOKUP(1,liga2,28,0)</f>
        <v>2</v>
      </c>
      <c r="AC28" s="167" t="n">
        <f aca="false">VLOOKUP(1,liga2,29,0)</f>
        <v>15</v>
      </c>
      <c r="AD28" s="168" t="s">
        <v>838</v>
      </c>
      <c r="AE28" s="167" t="n">
        <f aca="false">VLOOKUP(1,liga2,31,0)</f>
        <v>10</v>
      </c>
      <c r="AF28" s="169" t="n">
        <f aca="false">VLOOKUP(1,liga2,32,0)</f>
        <v>16</v>
      </c>
      <c r="AG28" s="170" t="n">
        <f aca="false">VLOOKUP(1,liga2,33,0)</f>
        <v>5</v>
      </c>
    </row>
    <row r="29" customFormat="false" ht="12.75" hidden="false" customHeight="false" outlineLevel="0" collapsed="false">
      <c r="A29" s="151" t="s">
        <v>1429</v>
      </c>
      <c r="B29" s="171" t="str">
        <f aca="false">VLOOKUP(2,liga2,2,0)</f>
        <v>Siena</v>
      </c>
      <c r="C29" s="172" t="str">
        <f aca="false">VLOOKUP(2,liga2,3,0)</f>
        <v>2S</v>
      </c>
      <c r="D29" s="173" t="str">
        <f aca="false">VLOOKUP(2,liga2,4,0)</f>
        <v>B02</v>
      </c>
      <c r="E29" s="174" t="n">
        <f aca="false">VLOOKUP(2,liga2,5,0)</f>
        <v>19</v>
      </c>
      <c r="F29" s="175" t="n">
        <f aca="false">VLOOKUP(2,liga2,6,0)</f>
        <v>10</v>
      </c>
      <c r="G29" s="175" t="n">
        <f aca="false">VLOOKUP(2,liga2,7,0)</f>
        <v>7</v>
      </c>
      <c r="H29" s="175" t="n">
        <f aca="false">VLOOKUP(2,liga2,8,0)</f>
        <v>2</v>
      </c>
      <c r="I29" s="176" t="n">
        <f aca="false">VLOOKUP(2,liga2,9,0)</f>
        <v>33</v>
      </c>
      <c r="J29" s="177" t="s">
        <v>838</v>
      </c>
      <c r="K29" s="176" t="n">
        <f aca="false">VLOOKUP(2,liga2,11,0)</f>
        <v>18</v>
      </c>
      <c r="L29" s="178" t="n">
        <f aca="false">VLOOKUP(2,liga2,12,0)</f>
        <v>37</v>
      </c>
      <c r="M29" s="179" t="n">
        <f aca="false">VLOOKUP(2,liga2,13,0)</f>
        <v>15</v>
      </c>
      <c r="N29" s="176" t="str">
        <f aca="false">VLOOKUP(2,liga2,14,0)</f>
        <v>(+7)</v>
      </c>
      <c r="O29" s="180" t="n">
        <f aca="false">VLOOKUP(2,liga2,15,0)</f>
        <v>2.68</v>
      </c>
      <c r="P29" s="174" t="n">
        <f aca="false">VLOOKUP(2,liga2,16,0)</f>
        <v>10</v>
      </c>
      <c r="Q29" s="175" t="n">
        <f aca="false">VLOOKUP(2,liga2,17,0)</f>
        <v>8</v>
      </c>
      <c r="R29" s="175" t="n">
        <f aca="false">VLOOKUP(2,liga2,18,0)</f>
        <v>2</v>
      </c>
      <c r="S29" s="175" t="n">
        <f aca="false">VLOOKUP(2,liga2,19,0)</f>
        <v>0</v>
      </c>
      <c r="T29" s="176" t="n">
        <f aca="false">VLOOKUP(2,liga2,20,0)</f>
        <v>20</v>
      </c>
      <c r="U29" s="177" t="s">
        <v>838</v>
      </c>
      <c r="V29" s="176" t="n">
        <f aca="false">VLOOKUP(2,liga2,22,0)</f>
        <v>5</v>
      </c>
      <c r="W29" s="178" t="n">
        <f aca="false">VLOOKUP(2,liga2,23,0)</f>
        <v>26</v>
      </c>
      <c r="X29" s="181" t="n">
        <f aca="false">VLOOKUP(2,liga2,24,0)</f>
        <v>15</v>
      </c>
      <c r="Y29" s="174" t="n">
        <f aca="false">VLOOKUP(2,liga2,25,0)</f>
        <v>9</v>
      </c>
      <c r="Z29" s="175" t="n">
        <f aca="false">VLOOKUP(2,liga2,26,0)</f>
        <v>2</v>
      </c>
      <c r="AA29" s="175" t="n">
        <f aca="false">VLOOKUP(2,liga2,27,0)</f>
        <v>5</v>
      </c>
      <c r="AB29" s="175" t="n">
        <f aca="false">VLOOKUP(2,liga2,28,0)</f>
        <v>2</v>
      </c>
      <c r="AC29" s="176" t="n">
        <f aca="false">VLOOKUP(2,liga2,29,0)</f>
        <v>13</v>
      </c>
      <c r="AD29" s="177" t="s">
        <v>838</v>
      </c>
      <c r="AE29" s="176" t="n">
        <f aca="false">VLOOKUP(2,liga2,31,0)</f>
        <v>13</v>
      </c>
      <c r="AF29" s="178" t="n">
        <f aca="false">VLOOKUP(2,liga2,32,0)</f>
        <v>11</v>
      </c>
      <c r="AG29" s="181" t="n">
        <f aca="false">VLOOKUP(2,liga2,33,0)</f>
        <v>0</v>
      </c>
      <c r="AI29" s="0" t="s">
        <v>1431</v>
      </c>
    </row>
    <row r="30" customFormat="false" ht="12.75" hidden="false" customHeight="false" outlineLevel="0" collapsed="false">
      <c r="A30" s="182" t="s">
        <v>1430</v>
      </c>
      <c r="B30" s="171" t="str">
        <f aca="false">VLOOKUP(3,liga2,2,0)</f>
        <v>Bergamo</v>
      </c>
      <c r="C30" s="172" t="str">
        <f aca="false">VLOOKUP(3,liga2,3,0)</f>
        <v>1S</v>
      </c>
      <c r="D30" s="173" t="str">
        <f aca="false">VLOOKUP(3,liga2,4,0)</f>
        <v>B01</v>
      </c>
      <c r="E30" s="174" t="n">
        <f aca="false">VLOOKUP(3,liga2,5,0)</f>
        <v>19</v>
      </c>
      <c r="F30" s="175" t="n">
        <f aca="false">VLOOKUP(3,liga2,6,0)</f>
        <v>11</v>
      </c>
      <c r="G30" s="175" t="n">
        <f aca="false">VLOOKUP(3,liga2,7,0)</f>
        <v>3</v>
      </c>
      <c r="H30" s="175" t="n">
        <f aca="false">VLOOKUP(3,liga2,8,0)</f>
        <v>5</v>
      </c>
      <c r="I30" s="176" t="n">
        <f aca="false">VLOOKUP(3,liga2,9,0)</f>
        <v>26</v>
      </c>
      <c r="J30" s="177" t="s">
        <v>838</v>
      </c>
      <c r="K30" s="176" t="n">
        <f aca="false">VLOOKUP(3,liga2,11,0)</f>
        <v>17</v>
      </c>
      <c r="L30" s="178" t="n">
        <f aca="false">VLOOKUP(3,liga2,12,0)</f>
        <v>36</v>
      </c>
      <c r="M30" s="179" t="n">
        <f aca="false">VLOOKUP(3,liga2,13,0)</f>
        <v>9</v>
      </c>
      <c r="N30" s="176" t="str">
        <f aca="false">VLOOKUP(3,liga2,14,0)</f>
        <v>(+6)</v>
      </c>
      <c r="O30" s="180" t="n">
        <f aca="false">VLOOKUP(3,liga2,15,0)</f>
        <v>2.26</v>
      </c>
      <c r="P30" s="174" t="n">
        <f aca="false">VLOOKUP(3,liga2,16,0)</f>
        <v>10</v>
      </c>
      <c r="Q30" s="175" t="n">
        <f aca="false">VLOOKUP(3,liga2,17,0)</f>
        <v>7</v>
      </c>
      <c r="R30" s="175" t="n">
        <f aca="false">VLOOKUP(3,liga2,18,0)</f>
        <v>2</v>
      </c>
      <c r="S30" s="175" t="n">
        <f aca="false">VLOOKUP(3,liga2,19,0)</f>
        <v>1</v>
      </c>
      <c r="T30" s="176" t="n">
        <f aca="false">VLOOKUP(3,liga2,20,0)</f>
        <v>17</v>
      </c>
      <c r="U30" s="177" t="s">
        <v>838</v>
      </c>
      <c r="V30" s="176" t="n">
        <f aca="false">VLOOKUP(3,liga2,22,0)</f>
        <v>7</v>
      </c>
      <c r="W30" s="178" t="n">
        <f aca="false">VLOOKUP(3,liga2,23,0)</f>
        <v>23</v>
      </c>
      <c r="X30" s="181" t="n">
        <f aca="false">VLOOKUP(3,liga2,24,0)</f>
        <v>10</v>
      </c>
      <c r="Y30" s="174" t="n">
        <f aca="false">VLOOKUP(3,liga2,25,0)</f>
        <v>9</v>
      </c>
      <c r="Z30" s="175" t="n">
        <f aca="false">VLOOKUP(3,liga2,26,0)</f>
        <v>4</v>
      </c>
      <c r="AA30" s="175" t="n">
        <f aca="false">VLOOKUP(3,liga2,27,0)</f>
        <v>1</v>
      </c>
      <c r="AB30" s="175" t="n">
        <f aca="false">VLOOKUP(3,liga2,28,0)</f>
        <v>4</v>
      </c>
      <c r="AC30" s="176" t="n">
        <f aca="false">VLOOKUP(3,liga2,29,0)</f>
        <v>9</v>
      </c>
      <c r="AD30" s="177" t="s">
        <v>838</v>
      </c>
      <c r="AE30" s="176" t="n">
        <f aca="false">VLOOKUP(3,liga2,31,0)</f>
        <v>10</v>
      </c>
      <c r="AF30" s="178" t="n">
        <f aca="false">VLOOKUP(3,liga2,32,0)</f>
        <v>13</v>
      </c>
      <c r="AG30" s="181" t="n">
        <f aca="false">VLOOKUP(3,liga2,33,0)</f>
        <v>-1</v>
      </c>
      <c r="AI30" s="0" t="s">
        <v>1450</v>
      </c>
    </row>
    <row r="31" customFormat="false" ht="12.75" hidden="false" customHeight="false" outlineLevel="0" collapsed="false">
      <c r="A31" s="182" t="s">
        <v>1432</v>
      </c>
      <c r="B31" s="171" t="str">
        <f aca="false">VLOOKUP(4,liga2,2,0)</f>
        <v>Varese</v>
      </c>
      <c r="C31" s="172" t="str">
        <f aca="false">VLOOKUP(4,liga2,3,0)</f>
        <v>1N</v>
      </c>
      <c r="D31" s="173" t="str">
        <f aca="false">VLOOKUP(4,liga2,4,0)</f>
        <v>B20</v>
      </c>
      <c r="E31" s="174" t="n">
        <f aca="false">VLOOKUP(4,liga2,5,0)</f>
        <v>19</v>
      </c>
      <c r="F31" s="175" t="n">
        <f aca="false">VLOOKUP(4,liga2,6,0)</f>
        <v>8</v>
      </c>
      <c r="G31" s="176" t="n">
        <f aca="false">VLOOKUP(4,liga2,7,0)</f>
        <v>8</v>
      </c>
      <c r="H31" s="176" t="n">
        <f aca="false">VLOOKUP(4,liga2,8,0)</f>
        <v>3</v>
      </c>
      <c r="I31" s="176" t="n">
        <f aca="false">VLOOKUP(4,liga2,9,0)</f>
        <v>22</v>
      </c>
      <c r="J31" s="177" t="s">
        <v>838</v>
      </c>
      <c r="K31" s="176" t="n">
        <f aca="false">VLOOKUP(4,liga2,11,0)</f>
        <v>13</v>
      </c>
      <c r="L31" s="183" t="n">
        <f aca="false">VLOOKUP(4,liga2,12,0)</f>
        <v>32</v>
      </c>
      <c r="M31" s="179" t="n">
        <f aca="false">VLOOKUP(4,liga2,13,0)</f>
        <v>9</v>
      </c>
      <c r="N31" s="176" t="str">
        <f aca="false">VLOOKUP(4,liga2,14,0)</f>
        <v>(+5)</v>
      </c>
      <c r="O31" s="180" t="n">
        <f aca="false">VLOOKUP(4,liga2,15,0)</f>
        <v>1.84</v>
      </c>
      <c r="P31" s="174" t="n">
        <f aca="false">VLOOKUP(4,liga2,16,0)</f>
        <v>9</v>
      </c>
      <c r="Q31" s="184" t="n">
        <f aca="false">VLOOKUP(4,liga2,17,0)</f>
        <v>4</v>
      </c>
      <c r="R31" s="184" t="n">
        <f aca="false">VLOOKUP(4,liga2,18,0)</f>
        <v>5</v>
      </c>
      <c r="S31" s="184" t="n">
        <f aca="false">VLOOKUP(4,liga2,19,0)</f>
        <v>0</v>
      </c>
      <c r="T31" s="176" t="n">
        <f aca="false">VLOOKUP(4,liga2,20,0)</f>
        <v>12</v>
      </c>
      <c r="U31" s="177" t="s">
        <v>838</v>
      </c>
      <c r="V31" s="176" t="n">
        <f aca="false">VLOOKUP(4,liga2,22,0)</f>
        <v>4</v>
      </c>
      <c r="W31" s="178" t="n">
        <f aca="false">VLOOKUP(4,liga2,23,0)</f>
        <v>17</v>
      </c>
      <c r="X31" s="181" t="n">
        <f aca="false">VLOOKUP(4,liga2,24,0)</f>
        <v>8</v>
      </c>
      <c r="Y31" s="185" t="n">
        <f aca="false">VLOOKUP(4,liga2,25,0)</f>
        <v>10</v>
      </c>
      <c r="Z31" s="175" t="n">
        <f aca="false">VLOOKUP(4,liga2,26,0)</f>
        <v>4</v>
      </c>
      <c r="AA31" s="175" t="n">
        <f aca="false">VLOOKUP(4,liga2,27,0)</f>
        <v>3</v>
      </c>
      <c r="AB31" s="175" t="n">
        <f aca="false">VLOOKUP(4,liga2,28,0)</f>
        <v>3</v>
      </c>
      <c r="AC31" s="176" t="n">
        <f aca="false">VLOOKUP(4,liga2,29,0)</f>
        <v>10</v>
      </c>
      <c r="AD31" s="177" t="s">
        <v>838</v>
      </c>
      <c r="AE31" s="176" t="n">
        <f aca="false">VLOOKUP(4,liga2,31,0)</f>
        <v>9</v>
      </c>
      <c r="AF31" s="178" t="n">
        <f aca="false">VLOOKUP(4,liga2,32,0)</f>
        <v>15</v>
      </c>
      <c r="AG31" s="181" t="n">
        <f aca="false">VLOOKUP(4,liga2,33,0)</f>
        <v>1</v>
      </c>
    </row>
    <row r="32" customFormat="false" ht="12.75" hidden="false" customHeight="false" outlineLevel="0" collapsed="false">
      <c r="A32" s="182" t="s">
        <v>1434</v>
      </c>
      <c r="B32" s="171" t="str">
        <f aca="false">VLOOKUP(5,liga2,2,0)</f>
        <v>Livorno</v>
      </c>
      <c r="C32" s="172" t="str">
        <f aca="false">VLOOKUP(5,liga2,3,0)</f>
        <v>3S</v>
      </c>
      <c r="D32" s="173" t="str">
        <f aca="false">VLOOKUP(5,liga2,4,0)</f>
        <v>B03</v>
      </c>
      <c r="E32" s="174" t="n">
        <f aca="false">VLOOKUP(5,liga2,5,0)</f>
        <v>19</v>
      </c>
      <c r="F32" s="175" t="n">
        <f aca="false">VLOOKUP(5,liga2,6,0)</f>
        <v>8</v>
      </c>
      <c r="G32" s="176" t="n">
        <f aca="false">VLOOKUP(5,liga2,7,0)</f>
        <v>7</v>
      </c>
      <c r="H32" s="176" t="n">
        <f aca="false">VLOOKUP(5,liga2,8,0)</f>
        <v>4</v>
      </c>
      <c r="I32" s="176" t="n">
        <f aca="false">VLOOKUP(5,liga2,9,0)</f>
        <v>28</v>
      </c>
      <c r="J32" s="177" t="s">
        <v>838</v>
      </c>
      <c r="K32" s="176" t="n">
        <f aca="false">VLOOKUP(5,liga2,11,0)</f>
        <v>20</v>
      </c>
      <c r="L32" s="178" t="n">
        <f aca="false">VLOOKUP(5,liga2,12,0)</f>
        <v>31</v>
      </c>
      <c r="M32" s="179" t="n">
        <f aca="false">VLOOKUP(5,liga2,13,0)</f>
        <v>8</v>
      </c>
      <c r="N32" s="176" t="str">
        <f aca="false">VLOOKUP(5,liga2,14,0)</f>
        <v>(+4)</v>
      </c>
      <c r="O32" s="180" t="n">
        <f aca="false">VLOOKUP(5,liga2,15,0)</f>
        <v>2.53</v>
      </c>
      <c r="P32" s="174" t="n">
        <f aca="false">VLOOKUP(5,liga2,16,0)</f>
        <v>9</v>
      </c>
      <c r="Q32" s="175" t="n">
        <f aca="false">VLOOKUP(5,liga2,17,0)</f>
        <v>4</v>
      </c>
      <c r="R32" s="176" t="n">
        <f aca="false">VLOOKUP(5,liga2,18,0)</f>
        <v>3</v>
      </c>
      <c r="S32" s="176" t="n">
        <f aca="false">VLOOKUP(5,liga2,19,0)</f>
        <v>2</v>
      </c>
      <c r="T32" s="176" t="n">
        <f aca="false">VLOOKUP(5,liga2,20,0)</f>
        <v>13</v>
      </c>
      <c r="U32" s="177" t="s">
        <v>838</v>
      </c>
      <c r="V32" s="176" t="n">
        <f aca="false">VLOOKUP(5,liga2,22,0)</f>
        <v>11</v>
      </c>
      <c r="W32" s="178" t="n">
        <f aca="false">VLOOKUP(5,liga2,23,0)</f>
        <v>15</v>
      </c>
      <c r="X32" s="181" t="n">
        <f aca="false">VLOOKUP(5,liga2,24,0)</f>
        <v>2</v>
      </c>
      <c r="Y32" s="174" t="n">
        <f aca="false">VLOOKUP(5,liga2,25,0)</f>
        <v>10</v>
      </c>
      <c r="Z32" s="175" t="n">
        <f aca="false">VLOOKUP(5,liga2,26,0)</f>
        <v>4</v>
      </c>
      <c r="AA32" s="176" t="n">
        <f aca="false">VLOOKUP(5,liga2,27,0)</f>
        <v>4</v>
      </c>
      <c r="AB32" s="176" t="n">
        <f aca="false">VLOOKUP(5,liga2,28,0)</f>
        <v>2</v>
      </c>
      <c r="AC32" s="176" t="n">
        <f aca="false">VLOOKUP(5,liga2,29,0)</f>
        <v>15</v>
      </c>
      <c r="AD32" s="177" t="s">
        <v>838</v>
      </c>
      <c r="AE32" s="176" t="n">
        <f aca="false">VLOOKUP(5,liga2,31,0)</f>
        <v>9</v>
      </c>
      <c r="AF32" s="178" t="n">
        <f aca="false">VLOOKUP(5,liga2,32,0)</f>
        <v>16</v>
      </c>
      <c r="AG32" s="181" t="n">
        <f aca="false">VLOOKUP(5,liga2,33,0)</f>
        <v>6</v>
      </c>
    </row>
    <row r="33" customFormat="false" ht="12.75" hidden="false" customHeight="false" outlineLevel="0" collapsed="false">
      <c r="A33" s="182" t="s">
        <v>1435</v>
      </c>
      <c r="B33" s="171" t="str">
        <f aca="false">VLOOKUP(6,liga2,2,0)</f>
        <v>Reggina</v>
      </c>
      <c r="C33" s="172" t="str">
        <f aca="false">VLOOKUP(6,liga2,3,0)</f>
        <v>13s</v>
      </c>
      <c r="D33" s="173" t="str">
        <f aca="false">VLOOKUP(6,liga2,4,0)</f>
        <v>B13</v>
      </c>
      <c r="E33" s="174" t="n">
        <f aca="false">VLOOKUP(6,liga2,5,0)</f>
        <v>19</v>
      </c>
      <c r="F33" s="175" t="n">
        <f aca="false">VLOOKUP(6,liga2,6,0)</f>
        <v>9</v>
      </c>
      <c r="G33" s="175" t="n">
        <f aca="false">VLOOKUP(6,liga2,7,0)</f>
        <v>4</v>
      </c>
      <c r="H33" s="175" t="n">
        <f aca="false">VLOOKUP(6,liga2,8,0)</f>
        <v>6</v>
      </c>
      <c r="I33" s="176" t="n">
        <f aca="false">VLOOKUP(6,liga2,9,0)</f>
        <v>25</v>
      </c>
      <c r="J33" s="177" t="s">
        <v>838</v>
      </c>
      <c r="K33" s="176" t="n">
        <f aca="false">VLOOKUP(6,liga2,11,0)</f>
        <v>21</v>
      </c>
      <c r="L33" s="178" t="n">
        <f aca="false">VLOOKUP(6,liga2,12,0)</f>
        <v>31</v>
      </c>
      <c r="M33" s="179" t="n">
        <f aca="false">VLOOKUP(6,liga2,13,0)</f>
        <v>4</v>
      </c>
      <c r="N33" s="176" t="str">
        <f aca="false">VLOOKUP(6,liga2,14,0)</f>
        <v>(+1)</v>
      </c>
      <c r="O33" s="180" t="n">
        <f aca="false">VLOOKUP(6,liga2,15,0)</f>
        <v>2.42</v>
      </c>
      <c r="P33" s="174" t="n">
        <f aca="false">VLOOKUP(6,liga2,16,0)</f>
        <v>10</v>
      </c>
      <c r="Q33" s="175" t="n">
        <f aca="false">VLOOKUP(6,liga2,17,0)</f>
        <v>6</v>
      </c>
      <c r="R33" s="175" t="n">
        <f aca="false">VLOOKUP(6,liga2,18,0)</f>
        <v>3</v>
      </c>
      <c r="S33" s="175" t="n">
        <f aca="false">VLOOKUP(6,liga2,19,0)</f>
        <v>1</v>
      </c>
      <c r="T33" s="176" t="n">
        <f aca="false">VLOOKUP(6,liga2,20,0)</f>
        <v>14</v>
      </c>
      <c r="U33" s="177" t="s">
        <v>838</v>
      </c>
      <c r="V33" s="176" t="n">
        <f aca="false">VLOOKUP(6,liga2,22,0)</f>
        <v>5</v>
      </c>
      <c r="W33" s="178" t="n">
        <f aca="false">VLOOKUP(6,liga2,23,0)</f>
        <v>21</v>
      </c>
      <c r="X33" s="181" t="n">
        <f aca="false">VLOOKUP(6,liga2,24,0)</f>
        <v>9</v>
      </c>
      <c r="Y33" s="174" t="n">
        <f aca="false">VLOOKUP(6,liga2,25,0)</f>
        <v>9</v>
      </c>
      <c r="Z33" s="175" t="n">
        <f aca="false">VLOOKUP(6,liga2,26,0)</f>
        <v>3</v>
      </c>
      <c r="AA33" s="175" t="n">
        <f aca="false">VLOOKUP(6,liga2,27,0)</f>
        <v>1</v>
      </c>
      <c r="AB33" s="175" t="n">
        <f aca="false">VLOOKUP(6,liga2,28,0)</f>
        <v>5</v>
      </c>
      <c r="AC33" s="176" t="n">
        <f aca="false">VLOOKUP(6,liga2,29,0)</f>
        <v>11</v>
      </c>
      <c r="AD33" s="177" t="s">
        <v>838</v>
      </c>
      <c r="AE33" s="176" t="n">
        <f aca="false">VLOOKUP(6,liga2,31,0)</f>
        <v>16</v>
      </c>
      <c r="AF33" s="178" t="n">
        <f aca="false">VLOOKUP(6,liga2,32,0)</f>
        <v>10</v>
      </c>
      <c r="AG33" s="181" t="n">
        <f aca="false">VLOOKUP(6,liga2,33,0)</f>
        <v>-5</v>
      </c>
    </row>
    <row r="34" customFormat="false" ht="12.75" hidden="false" customHeight="false" outlineLevel="0" collapsed="false">
      <c r="A34" s="186" t="s">
        <v>1436</v>
      </c>
      <c r="B34" s="171" t="str">
        <f aca="false">VLOOKUP(7,liga2,2,0)</f>
        <v>FC Torino</v>
      </c>
      <c r="C34" s="172" t="str">
        <f aca="false">VLOOKUP(7,liga2,3,0)</f>
        <v>5s</v>
      </c>
      <c r="D34" s="173" t="str">
        <f aca="false">VLOOKUP(7,liga2,4,0)</f>
        <v>B05</v>
      </c>
      <c r="E34" s="174" t="n">
        <f aca="false">VLOOKUP(7,liga2,5,0)</f>
        <v>19</v>
      </c>
      <c r="F34" s="175" t="n">
        <f aca="false">VLOOKUP(7,liga2,6,0)</f>
        <v>8</v>
      </c>
      <c r="G34" s="176" t="n">
        <f aca="false">VLOOKUP(7,liga2,7,0)</f>
        <v>5</v>
      </c>
      <c r="H34" s="176" t="n">
        <f aca="false">VLOOKUP(7,liga2,8,0)</f>
        <v>6</v>
      </c>
      <c r="I34" s="176" t="n">
        <f aca="false">VLOOKUP(7,liga2,9,0)</f>
        <v>23</v>
      </c>
      <c r="J34" s="177" t="s">
        <v>838</v>
      </c>
      <c r="K34" s="176" t="n">
        <f aca="false">VLOOKUP(7,liga2,11,0)</f>
        <v>22</v>
      </c>
      <c r="L34" s="178" t="n">
        <f aca="false">VLOOKUP(7,liga2,12,0)</f>
        <v>29</v>
      </c>
      <c r="M34" s="179" t="n">
        <f aca="false">VLOOKUP(7,liga2,13,0)</f>
        <v>1</v>
      </c>
      <c r="N34" s="176" t="str">
        <f aca="false">VLOOKUP(7,liga2,14,0)</f>
        <v>(-1)</v>
      </c>
      <c r="O34" s="180" t="n">
        <f aca="false">VLOOKUP(7,liga2,15,0)</f>
        <v>2.37</v>
      </c>
      <c r="P34" s="174" t="n">
        <f aca="false">VLOOKUP(7,liga2,16,0)</f>
        <v>10</v>
      </c>
      <c r="Q34" s="175" t="n">
        <f aca="false">VLOOKUP(7,liga2,17,0)</f>
        <v>6</v>
      </c>
      <c r="R34" s="176" t="n">
        <f aca="false">VLOOKUP(7,liga2,18,0)</f>
        <v>2</v>
      </c>
      <c r="S34" s="176" t="n">
        <f aca="false">VLOOKUP(7,liga2,19,0)</f>
        <v>2</v>
      </c>
      <c r="T34" s="176" t="n">
        <f aca="false">VLOOKUP(7,liga2,20,0)</f>
        <v>15</v>
      </c>
      <c r="U34" s="177" t="s">
        <v>838</v>
      </c>
      <c r="V34" s="176" t="n">
        <f aca="false">VLOOKUP(7,liga2,22,0)</f>
        <v>11</v>
      </c>
      <c r="W34" s="178" t="n">
        <f aca="false">VLOOKUP(7,liga2,23,0)</f>
        <v>20</v>
      </c>
      <c r="X34" s="181" t="n">
        <f aca="false">VLOOKUP(7,liga2,24,0)</f>
        <v>4</v>
      </c>
      <c r="Y34" s="174" t="n">
        <f aca="false">VLOOKUP(7,liga2,25,0)</f>
        <v>9</v>
      </c>
      <c r="Z34" s="175" t="n">
        <f aca="false">VLOOKUP(7,liga2,26,0)</f>
        <v>2</v>
      </c>
      <c r="AA34" s="176" t="n">
        <f aca="false">VLOOKUP(7,liga2,27,0)</f>
        <v>3</v>
      </c>
      <c r="AB34" s="176" t="n">
        <f aca="false">VLOOKUP(7,liga2,28,0)</f>
        <v>4</v>
      </c>
      <c r="AC34" s="176" t="n">
        <f aca="false">VLOOKUP(7,liga2,29,0)</f>
        <v>8</v>
      </c>
      <c r="AD34" s="177" t="s">
        <v>838</v>
      </c>
      <c r="AE34" s="176" t="n">
        <f aca="false">VLOOKUP(7,liga2,31,0)</f>
        <v>11</v>
      </c>
      <c r="AF34" s="178" t="n">
        <f aca="false">VLOOKUP(7,liga2,32,0)</f>
        <v>9</v>
      </c>
      <c r="AG34" s="181" t="n">
        <f aca="false">VLOOKUP(7,liga2,33,0)</f>
        <v>-3</v>
      </c>
    </row>
    <row r="35" customFormat="false" ht="12.75" hidden="false" customHeight="false" outlineLevel="0" collapsed="false">
      <c r="A35" s="186" t="s">
        <v>1437</v>
      </c>
      <c r="B35" s="171" t="str">
        <f aca="false">VLOOKUP(8,liga2,2,0)</f>
        <v>Padova</v>
      </c>
      <c r="C35" s="172" t="str">
        <f aca="false">VLOOKUP(8,liga2,3,0)</f>
        <v>18n</v>
      </c>
      <c r="D35" s="173" t="str">
        <f aca="false">VLOOKUP(8,liga2,4,0)</f>
        <v>B18</v>
      </c>
      <c r="E35" s="174" t="n">
        <f aca="false">VLOOKUP(8,liga2,5,0)</f>
        <v>19</v>
      </c>
      <c r="F35" s="175" t="n">
        <f aca="false">VLOOKUP(8,liga2,6,0)</f>
        <v>7</v>
      </c>
      <c r="G35" s="176" t="n">
        <f aca="false">VLOOKUP(8,liga2,7,0)</f>
        <v>6</v>
      </c>
      <c r="H35" s="176" t="n">
        <f aca="false">VLOOKUP(8,liga2,8,0)</f>
        <v>6</v>
      </c>
      <c r="I35" s="176" t="n">
        <f aca="false">VLOOKUP(8,liga2,9,0)</f>
        <v>30</v>
      </c>
      <c r="J35" s="177" t="s">
        <v>838</v>
      </c>
      <c r="K35" s="176" t="n">
        <f aca="false">VLOOKUP(8,liga2,11,0)</f>
        <v>23</v>
      </c>
      <c r="L35" s="183" t="n">
        <f aca="false">VLOOKUP(8,liga2,12,0)</f>
        <v>27</v>
      </c>
      <c r="M35" s="179" t="n">
        <f aca="false">VLOOKUP(8,liga2,13,0)</f>
        <v>7</v>
      </c>
      <c r="N35" s="176" t="str">
        <f aca="false">VLOOKUP(8,liga2,14,0)</f>
        <v>(-3)</v>
      </c>
      <c r="O35" s="180" t="n">
        <f aca="false">VLOOKUP(8,liga2,15,0)</f>
        <v>2.79</v>
      </c>
      <c r="P35" s="174" t="n">
        <f aca="false">VLOOKUP(8,liga2,16,0)</f>
        <v>10</v>
      </c>
      <c r="Q35" s="184" t="n">
        <f aca="false">VLOOKUP(8,liga2,17,0)</f>
        <v>7</v>
      </c>
      <c r="R35" s="184" t="n">
        <f aca="false">VLOOKUP(8,liga2,18,0)</f>
        <v>2</v>
      </c>
      <c r="S35" s="184" t="n">
        <f aca="false">VLOOKUP(8,liga2,19,0)</f>
        <v>1</v>
      </c>
      <c r="T35" s="176" t="n">
        <f aca="false">VLOOKUP(8,liga2,20,0)</f>
        <v>23</v>
      </c>
      <c r="U35" s="177" t="s">
        <v>838</v>
      </c>
      <c r="V35" s="176" t="n">
        <f aca="false">VLOOKUP(8,liga2,22,0)</f>
        <v>9</v>
      </c>
      <c r="W35" s="178" t="n">
        <f aca="false">VLOOKUP(8,liga2,23,0)</f>
        <v>23</v>
      </c>
      <c r="X35" s="181" t="n">
        <f aca="false">VLOOKUP(8,liga2,24,0)</f>
        <v>14</v>
      </c>
      <c r="Y35" s="185" t="n">
        <f aca="false">VLOOKUP(8,liga2,25,0)</f>
        <v>9</v>
      </c>
      <c r="Z35" s="175" t="n">
        <f aca="false">VLOOKUP(8,liga2,26,0)</f>
        <v>0</v>
      </c>
      <c r="AA35" s="175" t="n">
        <f aca="false">VLOOKUP(8,liga2,27,0)</f>
        <v>4</v>
      </c>
      <c r="AB35" s="175" t="n">
        <f aca="false">VLOOKUP(8,liga2,28,0)</f>
        <v>5</v>
      </c>
      <c r="AC35" s="176" t="n">
        <f aca="false">VLOOKUP(8,liga2,29,0)</f>
        <v>7</v>
      </c>
      <c r="AD35" s="177" t="s">
        <v>838</v>
      </c>
      <c r="AE35" s="176" t="n">
        <f aca="false">VLOOKUP(8,liga2,31,0)</f>
        <v>14</v>
      </c>
      <c r="AF35" s="178" t="n">
        <f aca="false">VLOOKUP(8,liga2,32,0)</f>
        <v>4</v>
      </c>
      <c r="AG35" s="181" t="n">
        <f aca="false">VLOOKUP(8,liga2,33,0)</f>
        <v>-7</v>
      </c>
    </row>
    <row r="36" customFormat="false" ht="12.75" hidden="false" customHeight="false" outlineLevel="0" collapsed="false">
      <c r="A36" s="186" t="s">
        <v>1438</v>
      </c>
      <c r="B36" s="171" t="str">
        <f aca="false">VLOOKUP(9,liga2,2,0)</f>
        <v>Pescara</v>
      </c>
      <c r="C36" s="172" t="str">
        <f aca="false">VLOOKUP(9,liga2,3,0)</f>
        <v>2N</v>
      </c>
      <c r="D36" s="173" t="str">
        <f aca="false">VLOOKUP(9,liga2,4,0)</f>
        <v>B22</v>
      </c>
      <c r="E36" s="174" t="n">
        <f aca="false">VLOOKUP(9,liga2,5,0)</f>
        <v>19</v>
      </c>
      <c r="F36" s="175" t="n">
        <f aca="false">VLOOKUP(9,liga2,6,0)</f>
        <v>7</v>
      </c>
      <c r="G36" s="175" t="n">
        <f aca="false">VLOOKUP(9,liga2,7,0)</f>
        <v>6</v>
      </c>
      <c r="H36" s="175" t="n">
        <f aca="false">VLOOKUP(9,liga2,8,0)</f>
        <v>6</v>
      </c>
      <c r="I36" s="176" t="n">
        <f aca="false">VLOOKUP(9,liga2,9,0)</f>
        <v>23</v>
      </c>
      <c r="J36" s="177" t="s">
        <v>838</v>
      </c>
      <c r="K36" s="176" t="n">
        <f aca="false">VLOOKUP(9,liga2,11,0)</f>
        <v>22</v>
      </c>
      <c r="L36" s="178" t="n">
        <f aca="false">VLOOKUP(9,liga2,12,0)</f>
        <v>27</v>
      </c>
      <c r="M36" s="179" t="n">
        <f aca="false">VLOOKUP(9,liga2,13,0)</f>
        <v>1</v>
      </c>
      <c r="N36" s="176" t="str">
        <f aca="false">VLOOKUP(9,liga2,14,0)</f>
        <v>(-3)</v>
      </c>
      <c r="O36" s="180" t="n">
        <f aca="false">VLOOKUP(9,liga2,15,0)</f>
        <v>2.37</v>
      </c>
      <c r="P36" s="174" t="n">
        <f aca="false">VLOOKUP(9,liga2,16,0)</f>
        <v>10</v>
      </c>
      <c r="Q36" s="175" t="n">
        <f aca="false">VLOOKUP(9,liga2,17,0)</f>
        <v>5</v>
      </c>
      <c r="R36" s="175" t="n">
        <f aca="false">VLOOKUP(9,liga2,18,0)</f>
        <v>2</v>
      </c>
      <c r="S36" s="175" t="n">
        <f aca="false">VLOOKUP(9,liga2,19,0)</f>
        <v>3</v>
      </c>
      <c r="T36" s="176" t="n">
        <f aca="false">VLOOKUP(9,liga2,20,0)</f>
        <v>16</v>
      </c>
      <c r="U36" s="177" t="s">
        <v>838</v>
      </c>
      <c r="V36" s="176" t="n">
        <f aca="false">VLOOKUP(9,liga2,22,0)</f>
        <v>13</v>
      </c>
      <c r="W36" s="178" t="n">
        <f aca="false">VLOOKUP(9,liga2,23,0)</f>
        <v>17</v>
      </c>
      <c r="X36" s="181" t="n">
        <f aca="false">VLOOKUP(9,liga2,24,0)</f>
        <v>3</v>
      </c>
      <c r="Y36" s="174" t="n">
        <f aca="false">VLOOKUP(9,liga2,25,0)</f>
        <v>9</v>
      </c>
      <c r="Z36" s="175" t="n">
        <f aca="false">VLOOKUP(9,liga2,26,0)</f>
        <v>2</v>
      </c>
      <c r="AA36" s="175" t="n">
        <f aca="false">VLOOKUP(9,liga2,27,0)</f>
        <v>4</v>
      </c>
      <c r="AB36" s="175" t="n">
        <f aca="false">VLOOKUP(9,liga2,28,0)</f>
        <v>3</v>
      </c>
      <c r="AC36" s="176" t="n">
        <f aca="false">VLOOKUP(9,liga2,29,0)</f>
        <v>7</v>
      </c>
      <c r="AD36" s="177" t="s">
        <v>838</v>
      </c>
      <c r="AE36" s="176" t="n">
        <f aca="false">VLOOKUP(9,liga2,31,0)</f>
        <v>9</v>
      </c>
      <c r="AF36" s="178" t="n">
        <f aca="false">VLOOKUP(9,liga2,32,0)</f>
        <v>10</v>
      </c>
      <c r="AG36" s="181" t="n">
        <f aca="false">VLOOKUP(9,liga2,33,0)</f>
        <v>-2</v>
      </c>
    </row>
    <row r="37" customFormat="false" ht="12.75" hidden="false" customHeight="false" outlineLevel="0" collapsed="false">
      <c r="A37" s="186" t="s">
        <v>1439</v>
      </c>
      <c r="B37" s="171" t="str">
        <f aca="false">VLOOKUP(10,liga2,2,0)</f>
        <v>Vicenza</v>
      </c>
      <c r="C37" s="172" t="n">
        <f aca="false">VLOOKUP(10,liga2,3,0)</f>
        <v>14</v>
      </c>
      <c r="D37" s="173" t="str">
        <f aca="false">VLOOKUP(10,liga2,4,0)</f>
        <v>B14</v>
      </c>
      <c r="E37" s="174" t="n">
        <f aca="false">VLOOKUP(10,liga2,5,0)</f>
        <v>19</v>
      </c>
      <c r="F37" s="175" t="n">
        <f aca="false">VLOOKUP(10,liga2,6,0)</f>
        <v>8</v>
      </c>
      <c r="G37" s="176" t="n">
        <f aca="false">VLOOKUP(10,liga2,7,0)</f>
        <v>2</v>
      </c>
      <c r="H37" s="176" t="n">
        <f aca="false">VLOOKUP(10,liga2,8,0)</f>
        <v>9</v>
      </c>
      <c r="I37" s="176" t="n">
        <f aca="false">VLOOKUP(10,liga2,9,0)</f>
        <v>22</v>
      </c>
      <c r="J37" s="177" t="s">
        <v>838</v>
      </c>
      <c r="K37" s="176" t="n">
        <f aca="false">VLOOKUP(10,liga2,11,0)</f>
        <v>26</v>
      </c>
      <c r="L37" s="178" t="n">
        <f aca="false">VLOOKUP(10,liga2,12,0)</f>
        <v>26</v>
      </c>
      <c r="M37" s="179" t="n">
        <f aca="false">VLOOKUP(10,liga2,13,0)</f>
        <v>-4</v>
      </c>
      <c r="N37" s="176" t="str">
        <f aca="false">VLOOKUP(10,liga2,14,0)</f>
        <v>(-1)</v>
      </c>
      <c r="O37" s="180" t="n">
        <f aca="false">VLOOKUP(10,liga2,15,0)</f>
        <v>2.53</v>
      </c>
      <c r="P37" s="174" t="n">
        <f aca="false">VLOOKUP(10,liga2,16,0)</f>
        <v>9</v>
      </c>
      <c r="Q37" s="175" t="n">
        <f aca="false">VLOOKUP(10,liga2,17,0)</f>
        <v>6</v>
      </c>
      <c r="R37" s="176" t="n">
        <f aca="false">VLOOKUP(10,liga2,18,0)</f>
        <v>2</v>
      </c>
      <c r="S37" s="176" t="n">
        <f aca="false">VLOOKUP(10,liga2,19,0)</f>
        <v>1</v>
      </c>
      <c r="T37" s="176" t="n">
        <f aca="false">VLOOKUP(10,liga2,20,0)</f>
        <v>12</v>
      </c>
      <c r="U37" s="177" t="s">
        <v>838</v>
      </c>
      <c r="V37" s="176" t="n">
        <f aca="false">VLOOKUP(10,liga2,22,0)</f>
        <v>5</v>
      </c>
      <c r="W37" s="178" t="n">
        <f aca="false">VLOOKUP(10,liga2,23,0)</f>
        <v>20</v>
      </c>
      <c r="X37" s="181" t="n">
        <f aca="false">VLOOKUP(10,liga2,24,0)</f>
        <v>7</v>
      </c>
      <c r="Y37" s="174" t="n">
        <f aca="false">VLOOKUP(10,liga2,25,0)</f>
        <v>10</v>
      </c>
      <c r="Z37" s="175" t="n">
        <f aca="false">VLOOKUP(10,liga2,26,0)</f>
        <v>2</v>
      </c>
      <c r="AA37" s="176" t="n">
        <f aca="false">VLOOKUP(10,liga2,27,0)</f>
        <v>0</v>
      </c>
      <c r="AB37" s="176" t="n">
        <f aca="false">VLOOKUP(10,liga2,28,0)</f>
        <v>8</v>
      </c>
      <c r="AC37" s="176" t="n">
        <f aca="false">VLOOKUP(10,liga2,29,0)</f>
        <v>10</v>
      </c>
      <c r="AD37" s="177" t="s">
        <v>838</v>
      </c>
      <c r="AE37" s="176" t="n">
        <f aca="false">VLOOKUP(10,liga2,31,0)</f>
        <v>21</v>
      </c>
      <c r="AF37" s="178" t="n">
        <f aca="false">VLOOKUP(10,liga2,32,0)</f>
        <v>6</v>
      </c>
      <c r="AG37" s="181" t="n">
        <f aca="false">VLOOKUP(10,liga2,33,0)</f>
        <v>-11</v>
      </c>
    </row>
    <row r="38" customFormat="false" ht="12.75" hidden="false" customHeight="false" outlineLevel="0" collapsed="false">
      <c r="A38" s="186" t="s">
        <v>1440</v>
      </c>
      <c r="B38" s="171" t="str">
        <f aca="false">VLOOKUP(11,liga2,2,0)</f>
        <v>Empoli</v>
      </c>
      <c r="C38" s="172" t="str">
        <f aca="false">VLOOKUP(11,liga2,3,0)</f>
        <v>10s</v>
      </c>
      <c r="D38" s="173" t="str">
        <f aca="false">VLOOKUP(11,liga2,4,0)</f>
        <v>B10</v>
      </c>
      <c r="E38" s="174" t="n">
        <f aca="false">VLOOKUP(11,liga2,5,0)</f>
        <v>19</v>
      </c>
      <c r="F38" s="175" t="n">
        <f aca="false">VLOOKUP(11,liga2,6,0)</f>
        <v>5</v>
      </c>
      <c r="G38" s="176" t="n">
        <f aca="false">VLOOKUP(11,liga2,7,0)</f>
        <v>10</v>
      </c>
      <c r="H38" s="176" t="n">
        <f aca="false">VLOOKUP(11,liga2,8,0)</f>
        <v>4</v>
      </c>
      <c r="I38" s="176" t="n">
        <f aca="false">VLOOKUP(11,liga2,9,0)</f>
        <v>21</v>
      </c>
      <c r="J38" s="177" t="s">
        <v>838</v>
      </c>
      <c r="K38" s="176" t="n">
        <f aca="false">VLOOKUP(11,liga2,11,0)</f>
        <v>17</v>
      </c>
      <c r="L38" s="178" t="n">
        <f aca="false">VLOOKUP(11,liga2,12,0)</f>
        <v>25</v>
      </c>
      <c r="M38" s="179" t="n">
        <f aca="false">VLOOKUP(11,liga2,13,0)</f>
        <v>4</v>
      </c>
      <c r="N38" s="176" t="str">
        <f aca="false">VLOOKUP(11,liga2,14,0)</f>
        <v>(-2)</v>
      </c>
      <c r="O38" s="180" t="n">
        <f aca="false">VLOOKUP(11,liga2,15,0)</f>
        <v>2</v>
      </c>
      <c r="P38" s="174" t="n">
        <f aca="false">VLOOKUP(11,liga2,16,0)</f>
        <v>9</v>
      </c>
      <c r="Q38" s="175" t="n">
        <f aca="false">VLOOKUP(11,liga2,17,0)</f>
        <v>3</v>
      </c>
      <c r="R38" s="176" t="n">
        <f aca="false">VLOOKUP(11,liga2,18,0)</f>
        <v>4</v>
      </c>
      <c r="S38" s="176" t="n">
        <f aca="false">VLOOKUP(11,liga2,19,0)</f>
        <v>2</v>
      </c>
      <c r="T38" s="176" t="n">
        <f aca="false">VLOOKUP(11,liga2,20,0)</f>
        <v>11</v>
      </c>
      <c r="U38" s="177" t="s">
        <v>838</v>
      </c>
      <c r="V38" s="176" t="n">
        <f aca="false">VLOOKUP(11,liga2,22,0)</f>
        <v>6</v>
      </c>
      <c r="W38" s="178" t="n">
        <f aca="false">VLOOKUP(11,liga2,23,0)</f>
        <v>13</v>
      </c>
      <c r="X38" s="181" t="n">
        <f aca="false">VLOOKUP(11,liga2,24,0)</f>
        <v>5</v>
      </c>
      <c r="Y38" s="174" t="n">
        <f aca="false">VLOOKUP(11,liga2,25,0)</f>
        <v>10</v>
      </c>
      <c r="Z38" s="175" t="n">
        <f aca="false">VLOOKUP(11,liga2,26,0)</f>
        <v>2</v>
      </c>
      <c r="AA38" s="176" t="n">
        <f aca="false">VLOOKUP(11,liga2,27,0)</f>
        <v>6</v>
      </c>
      <c r="AB38" s="176" t="n">
        <f aca="false">VLOOKUP(11,liga2,28,0)</f>
        <v>2</v>
      </c>
      <c r="AC38" s="176" t="n">
        <f aca="false">VLOOKUP(11,liga2,29,0)</f>
        <v>10</v>
      </c>
      <c r="AD38" s="177" t="s">
        <v>838</v>
      </c>
      <c r="AE38" s="176" t="n">
        <f aca="false">VLOOKUP(11,liga2,31,0)</f>
        <v>11</v>
      </c>
      <c r="AF38" s="178" t="n">
        <f aca="false">VLOOKUP(11,liga2,32,0)</f>
        <v>12</v>
      </c>
      <c r="AG38" s="181" t="n">
        <f aca="false">VLOOKUP(11,liga2,33,0)</f>
        <v>-1</v>
      </c>
    </row>
    <row r="39" customFormat="false" ht="12.75" hidden="false" customHeight="false" outlineLevel="0" collapsed="false">
      <c r="A39" s="186" t="s">
        <v>1441</v>
      </c>
      <c r="B39" s="171" t="str">
        <f aca="false">VLOOKUP(12,liga2,2,0)</f>
        <v>Cittadella</v>
      </c>
      <c r="C39" s="172" t="str">
        <f aca="false">VLOOKUP(12,liga2,3,0)</f>
        <v>6n</v>
      </c>
      <c r="D39" s="173" t="str">
        <f aca="false">VLOOKUP(12,liga2,4,0)</f>
        <v>B06</v>
      </c>
      <c r="E39" s="174" t="n">
        <f aca="false">VLOOKUP(12,liga2,5,0)</f>
        <v>19</v>
      </c>
      <c r="F39" s="175" t="n">
        <f aca="false">VLOOKUP(12,liga2,6,0)</f>
        <v>6</v>
      </c>
      <c r="G39" s="176" t="n">
        <f aca="false">VLOOKUP(12,liga2,7,0)</f>
        <v>5</v>
      </c>
      <c r="H39" s="176" t="n">
        <f aca="false">VLOOKUP(12,liga2,8,0)</f>
        <v>8</v>
      </c>
      <c r="I39" s="176" t="n">
        <f aca="false">VLOOKUP(12,liga2,9,0)</f>
        <v>24</v>
      </c>
      <c r="J39" s="177" t="s">
        <v>838</v>
      </c>
      <c r="K39" s="176" t="n">
        <f aca="false">VLOOKUP(12,liga2,11,0)</f>
        <v>26</v>
      </c>
      <c r="L39" s="178" t="n">
        <f aca="false">VLOOKUP(12,liga2,12,0)</f>
        <v>23</v>
      </c>
      <c r="M39" s="179" t="n">
        <f aca="false">VLOOKUP(12,liga2,13,0)</f>
        <v>-2</v>
      </c>
      <c r="N39" s="176" t="str">
        <f aca="false">VLOOKUP(12,liga2,14,0)</f>
        <v>(-4)</v>
      </c>
      <c r="O39" s="180" t="n">
        <f aca="false">VLOOKUP(12,liga2,15,0)</f>
        <v>2.63</v>
      </c>
      <c r="P39" s="174" t="n">
        <f aca="false">VLOOKUP(12,liga2,16,0)</f>
        <v>9</v>
      </c>
      <c r="Q39" s="175" t="n">
        <f aca="false">VLOOKUP(12,liga2,17,0)</f>
        <v>4</v>
      </c>
      <c r="R39" s="176" t="n">
        <f aca="false">VLOOKUP(12,liga2,18,0)</f>
        <v>2</v>
      </c>
      <c r="S39" s="176" t="n">
        <f aca="false">VLOOKUP(12,liga2,19,0)</f>
        <v>3</v>
      </c>
      <c r="T39" s="176" t="n">
        <f aca="false">VLOOKUP(12,liga2,20,0)</f>
        <v>16</v>
      </c>
      <c r="U39" s="177" t="s">
        <v>838</v>
      </c>
      <c r="V39" s="176" t="n">
        <f aca="false">VLOOKUP(12,liga2,22,0)</f>
        <v>12</v>
      </c>
      <c r="W39" s="178" t="n">
        <f aca="false">VLOOKUP(12,liga2,23,0)</f>
        <v>14</v>
      </c>
      <c r="X39" s="181" t="n">
        <f aca="false">VLOOKUP(12,liga2,24,0)</f>
        <v>4</v>
      </c>
      <c r="Y39" s="185" t="n">
        <f aca="false">VLOOKUP(12,liga2,25,0)</f>
        <v>10</v>
      </c>
      <c r="Z39" s="175" t="n">
        <f aca="false">VLOOKUP(12,liga2,26,0)</f>
        <v>2</v>
      </c>
      <c r="AA39" s="175" t="n">
        <f aca="false">VLOOKUP(12,liga2,27,0)</f>
        <v>3</v>
      </c>
      <c r="AB39" s="175" t="n">
        <f aca="false">VLOOKUP(12,liga2,28,0)</f>
        <v>5</v>
      </c>
      <c r="AC39" s="176" t="n">
        <f aca="false">VLOOKUP(12,liga2,29,0)</f>
        <v>8</v>
      </c>
      <c r="AD39" s="177" t="s">
        <v>838</v>
      </c>
      <c r="AE39" s="176" t="n">
        <f aca="false">VLOOKUP(12,liga2,31,0)</f>
        <v>14</v>
      </c>
      <c r="AF39" s="178" t="n">
        <f aca="false">VLOOKUP(12,liga2,32,0)</f>
        <v>9</v>
      </c>
      <c r="AG39" s="181" t="n">
        <f aca="false">VLOOKUP(12,liga2,33,0)</f>
        <v>-6</v>
      </c>
    </row>
    <row r="40" customFormat="false" ht="12.75" hidden="false" customHeight="false" outlineLevel="0" collapsed="false">
      <c r="A40" s="186" t="s">
        <v>1442</v>
      </c>
      <c r="B40" s="171" t="str">
        <f aca="false">VLOOKUP(13,liga2,2,0)</f>
        <v>Crotone</v>
      </c>
      <c r="C40" s="172" t="str">
        <f aca="false">VLOOKUP(13,liga2,3,0)</f>
        <v>8n</v>
      </c>
      <c r="D40" s="173" t="str">
        <f aca="false">VLOOKUP(13,liga2,4,0)</f>
        <v>B08</v>
      </c>
      <c r="E40" s="174" t="n">
        <f aca="false">VLOOKUP(13,liga2,5,0)</f>
        <v>19</v>
      </c>
      <c r="F40" s="175" t="n">
        <f aca="false">VLOOKUP(13,liga2,6,0)</f>
        <v>5</v>
      </c>
      <c r="G40" s="176" t="n">
        <f aca="false">VLOOKUP(13,liga2,7,0)</f>
        <v>8</v>
      </c>
      <c r="H40" s="176" t="n">
        <f aca="false">VLOOKUP(13,liga2,8,0)</f>
        <v>6</v>
      </c>
      <c r="I40" s="176" t="n">
        <f aca="false">VLOOKUP(13,liga2,9,0)</f>
        <v>18</v>
      </c>
      <c r="J40" s="177" t="s">
        <v>838</v>
      </c>
      <c r="K40" s="176" t="n">
        <f aca="false">VLOOKUP(13,liga2,11,0)</f>
        <v>22</v>
      </c>
      <c r="L40" s="178" t="n">
        <f aca="false">VLOOKUP(13,liga2,12,0)</f>
        <v>23</v>
      </c>
      <c r="M40" s="179" t="n">
        <f aca="false">VLOOKUP(13,liga2,13,0)</f>
        <v>-4</v>
      </c>
      <c r="N40" s="176" t="str">
        <f aca="false">VLOOKUP(13,liga2,14,0)</f>
        <v>(-4)</v>
      </c>
      <c r="O40" s="180" t="n">
        <f aca="false">VLOOKUP(13,liga2,15,0)</f>
        <v>2.11</v>
      </c>
      <c r="P40" s="174" t="n">
        <f aca="false">VLOOKUP(13,liga2,16,0)</f>
        <v>9</v>
      </c>
      <c r="Q40" s="175" t="n">
        <f aca="false">VLOOKUP(13,liga2,17,0)</f>
        <v>4</v>
      </c>
      <c r="R40" s="176" t="n">
        <f aca="false">VLOOKUP(13,liga2,18,0)</f>
        <v>2</v>
      </c>
      <c r="S40" s="176" t="n">
        <f aca="false">VLOOKUP(13,liga2,19,0)</f>
        <v>3</v>
      </c>
      <c r="T40" s="176" t="n">
        <f aca="false">VLOOKUP(13,liga2,20,0)</f>
        <v>11</v>
      </c>
      <c r="U40" s="177" t="s">
        <v>838</v>
      </c>
      <c r="V40" s="176" t="n">
        <f aca="false">VLOOKUP(13,liga2,22,0)</f>
        <v>8</v>
      </c>
      <c r="W40" s="178" t="n">
        <f aca="false">VLOOKUP(13,liga2,23,0)</f>
        <v>14</v>
      </c>
      <c r="X40" s="181" t="n">
        <f aca="false">VLOOKUP(13,liga2,24,0)</f>
        <v>3</v>
      </c>
      <c r="Y40" s="174" t="n">
        <f aca="false">VLOOKUP(13,liga2,25,0)</f>
        <v>10</v>
      </c>
      <c r="Z40" s="175" t="n">
        <f aca="false">VLOOKUP(13,liga2,26,0)</f>
        <v>1</v>
      </c>
      <c r="AA40" s="176" t="n">
        <f aca="false">VLOOKUP(13,liga2,27,0)</f>
        <v>6</v>
      </c>
      <c r="AB40" s="176" t="n">
        <f aca="false">VLOOKUP(13,liga2,28,0)</f>
        <v>3</v>
      </c>
      <c r="AC40" s="176" t="n">
        <f aca="false">VLOOKUP(13,liga2,29,0)</f>
        <v>7</v>
      </c>
      <c r="AD40" s="177" t="s">
        <v>838</v>
      </c>
      <c r="AE40" s="176" t="n">
        <f aca="false">VLOOKUP(13,liga2,31,0)</f>
        <v>14</v>
      </c>
      <c r="AF40" s="178" t="n">
        <f aca="false">VLOOKUP(13,liga2,32,0)</f>
        <v>9</v>
      </c>
      <c r="AG40" s="181" t="n">
        <f aca="false">VLOOKUP(13,liga2,33,0)</f>
        <v>-7</v>
      </c>
    </row>
    <row r="41" customFormat="false" ht="12.75" hidden="false" customHeight="false" outlineLevel="0" collapsed="false">
      <c r="A41" s="186" t="s">
        <v>1443</v>
      </c>
      <c r="B41" s="171" t="str">
        <f aca="false">VLOOKUP(14,liga2,2,0)</f>
        <v>Albinoleffe</v>
      </c>
      <c r="C41" s="172" t="n">
        <f aca="false">VLOOKUP(14,liga2,3,0)</f>
        <v>11</v>
      </c>
      <c r="D41" s="173" t="str">
        <f aca="false">VLOOKUP(14,liga2,4,0)</f>
        <v>B11</v>
      </c>
      <c r="E41" s="174" t="n">
        <f aca="false">VLOOKUP(14,liga2,5,0)</f>
        <v>19</v>
      </c>
      <c r="F41" s="175" t="n">
        <f aca="false">VLOOKUP(14,liga2,6,0)</f>
        <v>6</v>
      </c>
      <c r="G41" s="176" t="n">
        <f aca="false">VLOOKUP(14,liga2,7,0)</f>
        <v>4</v>
      </c>
      <c r="H41" s="176" t="n">
        <f aca="false">VLOOKUP(14,liga2,8,0)</f>
        <v>9</v>
      </c>
      <c r="I41" s="176" t="n">
        <f aca="false">VLOOKUP(14,liga2,9,0)</f>
        <v>23</v>
      </c>
      <c r="J41" s="177" t="s">
        <v>838</v>
      </c>
      <c r="K41" s="176" t="n">
        <f aca="false">VLOOKUP(14,liga2,11,0)</f>
        <v>31</v>
      </c>
      <c r="L41" s="178" t="n">
        <f aca="false">VLOOKUP(14,liga2,12,0)</f>
        <v>22</v>
      </c>
      <c r="M41" s="179" t="n">
        <f aca="false">VLOOKUP(14,liga2,13,0)</f>
        <v>-8</v>
      </c>
      <c r="N41" s="176" t="str">
        <f aca="false">VLOOKUP(14,liga2,14,0)</f>
        <v>(-5)</v>
      </c>
      <c r="O41" s="180" t="n">
        <f aca="false">VLOOKUP(14,liga2,15,0)</f>
        <v>2.84</v>
      </c>
      <c r="P41" s="174" t="n">
        <f aca="false">VLOOKUP(14,liga2,16,0)</f>
        <v>9</v>
      </c>
      <c r="Q41" s="175" t="n">
        <f aca="false">VLOOKUP(14,liga2,17,0)</f>
        <v>5</v>
      </c>
      <c r="R41" s="176" t="n">
        <f aca="false">VLOOKUP(14,liga2,18,0)</f>
        <v>1</v>
      </c>
      <c r="S41" s="176" t="n">
        <f aca="false">VLOOKUP(14,liga2,19,0)</f>
        <v>3</v>
      </c>
      <c r="T41" s="176" t="n">
        <f aca="false">VLOOKUP(14,liga2,20,0)</f>
        <v>14</v>
      </c>
      <c r="U41" s="177" t="s">
        <v>838</v>
      </c>
      <c r="V41" s="176" t="n">
        <f aca="false">VLOOKUP(14,liga2,22,0)</f>
        <v>12</v>
      </c>
      <c r="W41" s="178" t="n">
        <f aca="false">VLOOKUP(14,liga2,23,0)</f>
        <v>16</v>
      </c>
      <c r="X41" s="181" t="n">
        <f aca="false">VLOOKUP(14,liga2,24,0)</f>
        <v>2</v>
      </c>
      <c r="Y41" s="174" t="n">
        <f aca="false">VLOOKUP(14,liga2,25,0)</f>
        <v>10</v>
      </c>
      <c r="Z41" s="175" t="n">
        <f aca="false">VLOOKUP(14,liga2,26,0)</f>
        <v>1</v>
      </c>
      <c r="AA41" s="176" t="n">
        <f aca="false">VLOOKUP(14,liga2,27,0)</f>
        <v>3</v>
      </c>
      <c r="AB41" s="176" t="n">
        <f aca="false">VLOOKUP(14,liga2,28,0)</f>
        <v>6</v>
      </c>
      <c r="AC41" s="176" t="n">
        <f aca="false">VLOOKUP(14,liga2,29,0)</f>
        <v>9</v>
      </c>
      <c r="AD41" s="177" t="s">
        <v>838</v>
      </c>
      <c r="AE41" s="176" t="n">
        <f aca="false">VLOOKUP(14,liga2,31,0)</f>
        <v>19</v>
      </c>
      <c r="AF41" s="178" t="n">
        <f aca="false">VLOOKUP(14,liga2,32,0)</f>
        <v>6</v>
      </c>
      <c r="AG41" s="181" t="n">
        <f aca="false">VLOOKUP(14,liga2,33,0)</f>
        <v>-10</v>
      </c>
    </row>
    <row r="42" customFormat="false" ht="12.75" hidden="false" customHeight="false" outlineLevel="0" collapsed="false">
      <c r="A42" s="186" t="s">
        <v>1444</v>
      </c>
      <c r="B42" s="171" t="str">
        <f aca="false">VLOOKUP(15,liga2,2,0)</f>
        <v>Grosseto</v>
      </c>
      <c r="C42" s="172" t="n">
        <f aca="false">VLOOKUP(15,liga2,3,0)</f>
        <v>7</v>
      </c>
      <c r="D42" s="173" t="str">
        <f aca="false">VLOOKUP(15,liga2,4,0)</f>
        <v>B07</v>
      </c>
      <c r="E42" s="174" t="n">
        <f aca="false">VLOOKUP(15,liga2,5,0)</f>
        <v>19</v>
      </c>
      <c r="F42" s="175" t="n">
        <f aca="false">VLOOKUP(15,liga2,6,0)</f>
        <v>5</v>
      </c>
      <c r="G42" s="175" t="n">
        <f aca="false">VLOOKUP(15,liga2,7,0)</f>
        <v>6</v>
      </c>
      <c r="H42" s="175" t="n">
        <f aca="false">VLOOKUP(15,liga2,8,0)</f>
        <v>8</v>
      </c>
      <c r="I42" s="176" t="n">
        <f aca="false">VLOOKUP(15,liga2,9,0)</f>
        <v>20</v>
      </c>
      <c r="J42" s="177" t="s">
        <v>838</v>
      </c>
      <c r="K42" s="176" t="n">
        <f aca="false">VLOOKUP(15,liga2,11,0)</f>
        <v>24</v>
      </c>
      <c r="L42" s="178" t="n">
        <f aca="false">VLOOKUP(15,liga2,12,0)</f>
        <v>21</v>
      </c>
      <c r="M42" s="179" t="n">
        <f aca="false">VLOOKUP(15,liga2,13,0)</f>
        <v>-4</v>
      </c>
      <c r="N42" s="176" t="str">
        <f aca="false">VLOOKUP(15,liga2,14,0)</f>
        <v>(-9)</v>
      </c>
      <c r="O42" s="180" t="n">
        <f aca="false">VLOOKUP(15,liga2,15,0)</f>
        <v>2.32</v>
      </c>
      <c r="P42" s="174" t="n">
        <f aca="false">VLOOKUP(15,liga2,16,0)</f>
        <v>10</v>
      </c>
      <c r="Q42" s="175" t="n">
        <f aca="false">VLOOKUP(15,liga2,17,0)</f>
        <v>4</v>
      </c>
      <c r="R42" s="175" t="n">
        <f aca="false">VLOOKUP(15,liga2,18,0)</f>
        <v>5</v>
      </c>
      <c r="S42" s="175" t="n">
        <f aca="false">VLOOKUP(15,liga2,19,0)</f>
        <v>1</v>
      </c>
      <c r="T42" s="176" t="n">
        <f aca="false">VLOOKUP(15,liga2,20,0)</f>
        <v>13</v>
      </c>
      <c r="U42" s="177" t="s">
        <v>838</v>
      </c>
      <c r="V42" s="176" t="n">
        <f aca="false">VLOOKUP(15,liga2,22,0)</f>
        <v>7</v>
      </c>
      <c r="W42" s="178" t="n">
        <f aca="false">VLOOKUP(15,liga2,23,0)</f>
        <v>17</v>
      </c>
      <c r="X42" s="181" t="n">
        <f aca="false">VLOOKUP(15,liga2,24,0)</f>
        <v>6</v>
      </c>
      <c r="Y42" s="174" t="n">
        <f aca="false">VLOOKUP(15,liga2,25,0)</f>
        <v>9</v>
      </c>
      <c r="Z42" s="175" t="n">
        <f aca="false">VLOOKUP(15,liga2,26,0)</f>
        <v>1</v>
      </c>
      <c r="AA42" s="175" t="n">
        <f aca="false">VLOOKUP(15,liga2,27,0)</f>
        <v>1</v>
      </c>
      <c r="AB42" s="175" t="n">
        <f aca="false">VLOOKUP(15,liga2,28,0)</f>
        <v>7</v>
      </c>
      <c r="AC42" s="176" t="n">
        <f aca="false">VLOOKUP(15,liga2,29,0)</f>
        <v>7</v>
      </c>
      <c r="AD42" s="177" t="s">
        <v>838</v>
      </c>
      <c r="AE42" s="176" t="n">
        <f aca="false">VLOOKUP(15,liga2,31,0)</f>
        <v>17</v>
      </c>
      <c r="AF42" s="178" t="n">
        <f aca="false">VLOOKUP(15,liga2,32,0)</f>
        <v>4</v>
      </c>
      <c r="AG42" s="181" t="n">
        <f aca="false">VLOOKUP(15,liga2,33,0)</f>
        <v>-10</v>
      </c>
    </row>
    <row r="43" customFormat="false" ht="12.75" hidden="false" customHeight="false" outlineLevel="0" collapsed="false">
      <c r="A43" s="186" t="s">
        <v>1445</v>
      </c>
      <c r="B43" s="171" t="str">
        <f aca="false">VLOOKUP(16,liga2,2,0)</f>
        <v>Modena</v>
      </c>
      <c r="C43" s="172" t="n">
        <f aca="false">VLOOKUP(16,liga2,3,0)</f>
        <v>12</v>
      </c>
      <c r="D43" s="173" t="str">
        <f aca="false">VLOOKUP(16,liga2,4,0)</f>
        <v>B12</v>
      </c>
      <c r="E43" s="174" t="n">
        <f aca="false">VLOOKUP(16,liga2,5,0)</f>
        <v>19</v>
      </c>
      <c r="F43" s="175" t="n">
        <f aca="false">VLOOKUP(16,liga2,6,0)</f>
        <v>4</v>
      </c>
      <c r="G43" s="176" t="n">
        <f aca="false">VLOOKUP(16,liga2,7,0)</f>
        <v>8</v>
      </c>
      <c r="H43" s="176" t="n">
        <f aca="false">VLOOKUP(16,liga2,8,0)</f>
        <v>7</v>
      </c>
      <c r="I43" s="176" t="n">
        <f aca="false">VLOOKUP(16,liga2,9,0)</f>
        <v>19</v>
      </c>
      <c r="J43" s="177" t="s">
        <v>838</v>
      </c>
      <c r="K43" s="176" t="n">
        <f aca="false">VLOOKUP(16,liga2,11,0)</f>
        <v>28</v>
      </c>
      <c r="L43" s="178" t="n">
        <f aca="false">VLOOKUP(16,liga2,12,0)</f>
        <v>20</v>
      </c>
      <c r="M43" s="179" t="n">
        <f aca="false">VLOOKUP(16,liga2,13,0)</f>
        <v>-9</v>
      </c>
      <c r="N43" s="176" t="str">
        <f aca="false">VLOOKUP(16,liga2,14,0)</f>
        <v>(-10)</v>
      </c>
      <c r="O43" s="180" t="n">
        <f aca="false">VLOOKUP(16,liga2,15,0)</f>
        <v>2.47</v>
      </c>
      <c r="P43" s="174" t="n">
        <f aca="false">VLOOKUP(16,liga2,16,0)</f>
        <v>10</v>
      </c>
      <c r="Q43" s="175" t="n">
        <f aca="false">VLOOKUP(16,liga2,17,0)</f>
        <v>3</v>
      </c>
      <c r="R43" s="176" t="n">
        <f aca="false">VLOOKUP(16,liga2,18,0)</f>
        <v>6</v>
      </c>
      <c r="S43" s="176" t="n">
        <f aca="false">VLOOKUP(16,liga2,19,0)</f>
        <v>1</v>
      </c>
      <c r="T43" s="176" t="n">
        <f aca="false">VLOOKUP(16,liga2,20,0)</f>
        <v>11</v>
      </c>
      <c r="U43" s="177" t="s">
        <v>838</v>
      </c>
      <c r="V43" s="176" t="n">
        <f aca="false">VLOOKUP(16,liga2,22,0)</f>
        <v>10</v>
      </c>
      <c r="W43" s="178" t="n">
        <f aca="false">VLOOKUP(16,liga2,23,0)</f>
        <v>15</v>
      </c>
      <c r="X43" s="181" t="n">
        <f aca="false">VLOOKUP(16,liga2,24,0)</f>
        <v>1</v>
      </c>
      <c r="Y43" s="184" t="n">
        <f aca="false">VLOOKUP(16,liga2,25,0)</f>
        <v>9</v>
      </c>
      <c r="Z43" s="175" t="n">
        <f aca="false">VLOOKUP(16,liga2,26,0)</f>
        <v>1</v>
      </c>
      <c r="AA43" s="176" t="n">
        <f aca="false">VLOOKUP(16,liga2,27,0)</f>
        <v>2</v>
      </c>
      <c r="AB43" s="176" t="n">
        <f aca="false">VLOOKUP(16,liga2,28,0)</f>
        <v>6</v>
      </c>
      <c r="AC43" s="176" t="n">
        <f aca="false">VLOOKUP(16,liga2,29,0)</f>
        <v>8</v>
      </c>
      <c r="AD43" s="177" t="s">
        <v>838</v>
      </c>
      <c r="AE43" s="176" t="n">
        <f aca="false">VLOOKUP(16,liga2,31,0)</f>
        <v>18</v>
      </c>
      <c r="AF43" s="178" t="n">
        <f aca="false">VLOOKUP(16,liga2,32,0)</f>
        <v>5</v>
      </c>
      <c r="AG43" s="181" t="n">
        <f aca="false">VLOOKUP(16,liga2,33,0)</f>
        <v>-10</v>
      </c>
    </row>
    <row r="44" customFormat="false" ht="12.75" hidden="false" customHeight="false" outlineLevel="0" collapsed="false">
      <c r="A44" s="186" t="s">
        <v>1446</v>
      </c>
      <c r="B44" s="171" t="str">
        <f aca="false">VLOOKUP(17,liga2,2,0)</f>
        <v>Frosinone</v>
      </c>
      <c r="C44" s="172" t="n">
        <f aca="false">VLOOKUP(17,liga2,3,0)</f>
        <v>16</v>
      </c>
      <c r="D44" s="173" t="str">
        <f aca="false">VLOOKUP(17,liga2,4,0)</f>
        <v>B16</v>
      </c>
      <c r="E44" s="174" t="n">
        <f aca="false">VLOOKUP(17,liga2,5,0)</f>
        <v>19</v>
      </c>
      <c r="F44" s="175" t="n">
        <f aca="false">VLOOKUP(17,liga2,6,0)</f>
        <v>4</v>
      </c>
      <c r="G44" s="176" t="n">
        <f aca="false">VLOOKUP(17,liga2,7,0)</f>
        <v>7</v>
      </c>
      <c r="H44" s="176" t="n">
        <f aca="false">VLOOKUP(17,liga2,8,0)</f>
        <v>8</v>
      </c>
      <c r="I44" s="176" t="n">
        <f aca="false">VLOOKUP(17,liga2,9,0)</f>
        <v>18</v>
      </c>
      <c r="J44" s="177" t="s">
        <v>838</v>
      </c>
      <c r="K44" s="176" t="n">
        <f aca="false">VLOOKUP(17,liga2,11,0)</f>
        <v>26</v>
      </c>
      <c r="L44" s="178" t="n">
        <f aca="false">VLOOKUP(17,liga2,12,0)</f>
        <v>19</v>
      </c>
      <c r="M44" s="179" t="n">
        <f aca="false">VLOOKUP(17,liga2,13,0)</f>
        <v>-8</v>
      </c>
      <c r="N44" s="176" t="str">
        <f aca="false">VLOOKUP(17,liga2,14,0)</f>
        <v>(-11)</v>
      </c>
      <c r="O44" s="180" t="n">
        <f aca="false">VLOOKUP(17,liga2,15,0)</f>
        <v>2.32</v>
      </c>
      <c r="P44" s="174" t="n">
        <f aca="false">VLOOKUP(17,liga2,16,0)</f>
        <v>10</v>
      </c>
      <c r="Q44" s="175" t="n">
        <f aca="false">VLOOKUP(17,liga2,17,0)</f>
        <v>3</v>
      </c>
      <c r="R44" s="176" t="n">
        <f aca="false">VLOOKUP(17,liga2,18,0)</f>
        <v>4</v>
      </c>
      <c r="S44" s="176" t="n">
        <f aca="false">VLOOKUP(17,liga2,19,0)</f>
        <v>3</v>
      </c>
      <c r="T44" s="176" t="n">
        <f aca="false">VLOOKUP(17,liga2,20,0)</f>
        <v>12</v>
      </c>
      <c r="U44" s="177" t="s">
        <v>838</v>
      </c>
      <c r="V44" s="176" t="n">
        <f aca="false">VLOOKUP(17,liga2,22,0)</f>
        <v>12</v>
      </c>
      <c r="W44" s="178" t="n">
        <f aca="false">VLOOKUP(17,liga2,23,0)</f>
        <v>13</v>
      </c>
      <c r="X44" s="181" t="n">
        <f aca="false">VLOOKUP(17,liga2,24,0)</f>
        <v>0</v>
      </c>
      <c r="Y44" s="175" t="n">
        <f aca="false">VLOOKUP(17,liga2,25,0)</f>
        <v>9</v>
      </c>
      <c r="Z44" s="175" t="n">
        <f aca="false">VLOOKUP(17,liga2,26,0)</f>
        <v>1</v>
      </c>
      <c r="AA44" s="175" t="n">
        <f aca="false">VLOOKUP(17,liga2,27,0)</f>
        <v>3</v>
      </c>
      <c r="AB44" s="175" t="n">
        <f aca="false">VLOOKUP(17,liga2,28,0)</f>
        <v>5</v>
      </c>
      <c r="AC44" s="176" t="n">
        <f aca="false">VLOOKUP(17,liga2,29,0)</f>
        <v>6</v>
      </c>
      <c r="AD44" s="177" t="s">
        <v>838</v>
      </c>
      <c r="AE44" s="176" t="n">
        <f aca="false">VLOOKUP(17,liga2,31,0)</f>
        <v>14</v>
      </c>
      <c r="AF44" s="178" t="n">
        <f aca="false">VLOOKUP(17,liga2,32,0)</f>
        <v>6</v>
      </c>
      <c r="AG44" s="181" t="n">
        <f aca="false">VLOOKUP(17,liga2,33,0)</f>
        <v>-8</v>
      </c>
    </row>
    <row r="45" customFormat="false" ht="12.75" hidden="false" customHeight="false" outlineLevel="0" collapsed="false">
      <c r="A45" s="187" t="s">
        <v>1447</v>
      </c>
      <c r="B45" s="171" t="str">
        <f aca="false">VLOOKUP(18,liga2,2,0)</f>
        <v>Ascoli</v>
      </c>
      <c r="C45" s="172" t="n">
        <f aca="false">VLOOKUP(18,liga2,3,0)</f>
        <v>9</v>
      </c>
      <c r="D45" s="173" t="str">
        <f aca="false">VLOOKUP(18,liga2,4,0)</f>
        <v>B09</v>
      </c>
      <c r="E45" s="174" t="n">
        <f aca="false">VLOOKUP(18,liga2,5,0)</f>
        <v>19</v>
      </c>
      <c r="F45" s="175" t="n">
        <f aca="false">VLOOKUP(18,liga2,6,0)</f>
        <v>5</v>
      </c>
      <c r="G45" s="176" t="n">
        <f aca="false">VLOOKUP(18,liga2,7,0)</f>
        <v>7</v>
      </c>
      <c r="H45" s="176" t="n">
        <f aca="false">VLOOKUP(18,liga2,8,0)</f>
        <v>7</v>
      </c>
      <c r="I45" s="176" t="n">
        <f aca="false">VLOOKUP(18,liga2,9,0)</f>
        <v>19</v>
      </c>
      <c r="J45" s="177" t="s">
        <v>838</v>
      </c>
      <c r="K45" s="176" t="n">
        <f aca="false">VLOOKUP(18,liga2,11,0)</f>
        <v>24</v>
      </c>
      <c r="L45" s="183" t="n">
        <f aca="false">VLOOKUP(18,liga2,12,0)</f>
        <v>17</v>
      </c>
      <c r="M45" s="179" t="n">
        <f aca="false">VLOOKUP(18,liga2,13,0)</f>
        <v>-5</v>
      </c>
      <c r="N45" s="176" t="str">
        <f aca="false">VLOOKUP(18,liga2,14,0)</f>
        <v>(-10)</v>
      </c>
      <c r="O45" s="180" t="n">
        <f aca="false">VLOOKUP(18,liga2,15,0)</f>
        <v>2.26</v>
      </c>
      <c r="P45" s="174" t="n">
        <f aca="false">VLOOKUP(18,liga2,16,0)</f>
        <v>9</v>
      </c>
      <c r="Q45" s="184" t="n">
        <f aca="false">VLOOKUP(18,liga2,17,0)</f>
        <v>2</v>
      </c>
      <c r="R45" s="184" t="n">
        <f aca="false">VLOOKUP(18,liga2,18,0)</f>
        <v>5</v>
      </c>
      <c r="S45" s="184" t="n">
        <f aca="false">VLOOKUP(18,liga2,19,0)</f>
        <v>2</v>
      </c>
      <c r="T45" s="176" t="n">
        <f aca="false">VLOOKUP(18,liga2,20,0)</f>
        <v>8</v>
      </c>
      <c r="U45" s="177" t="s">
        <v>838</v>
      </c>
      <c r="V45" s="176" t="n">
        <f aca="false">VLOOKUP(18,liga2,22,0)</f>
        <v>10</v>
      </c>
      <c r="W45" s="178" t="n">
        <f aca="false">VLOOKUP(18,liga2,23,0)</f>
        <v>11</v>
      </c>
      <c r="X45" s="181" t="n">
        <f aca="false">VLOOKUP(18,liga2,24,0)</f>
        <v>-2</v>
      </c>
      <c r="Y45" s="175" t="n">
        <f aca="false">VLOOKUP(18,liga2,25,0)</f>
        <v>10</v>
      </c>
      <c r="Z45" s="175" t="n">
        <f aca="false">VLOOKUP(18,liga2,26,0)</f>
        <v>3</v>
      </c>
      <c r="AA45" s="175" t="n">
        <f aca="false">VLOOKUP(18,liga2,27,0)</f>
        <v>2</v>
      </c>
      <c r="AB45" s="175" t="n">
        <f aca="false">VLOOKUP(18,liga2,28,0)</f>
        <v>5</v>
      </c>
      <c r="AC45" s="176" t="n">
        <f aca="false">VLOOKUP(18,liga2,29,0)</f>
        <v>11</v>
      </c>
      <c r="AD45" s="177" t="s">
        <v>838</v>
      </c>
      <c r="AE45" s="176" t="n">
        <f aca="false">VLOOKUP(18,liga2,31,0)</f>
        <v>14</v>
      </c>
      <c r="AF45" s="178" t="n">
        <f aca="false">VLOOKUP(18,liga2,32,0)</f>
        <v>11</v>
      </c>
      <c r="AG45" s="181" t="n">
        <f aca="false">VLOOKUP(18,liga2,33,0)</f>
        <v>-3</v>
      </c>
    </row>
    <row r="46" customFormat="false" ht="12.75" hidden="false" customHeight="false" outlineLevel="0" collapsed="false">
      <c r="A46" s="187" t="s">
        <v>1448</v>
      </c>
      <c r="B46" s="171" t="str">
        <f aca="false">VLOOKUP(19,liga2,2,0)</f>
        <v>Sassuolo</v>
      </c>
      <c r="C46" s="172" t="str">
        <f aca="false">VLOOKUP(19,liga2,3,0)</f>
        <v>4n</v>
      </c>
      <c r="D46" s="173" t="str">
        <f aca="false">VLOOKUP(19,liga2,4,0)</f>
        <v>B04</v>
      </c>
      <c r="E46" s="174" t="n">
        <f aca="false">VLOOKUP(19,liga2,5,0)</f>
        <v>19</v>
      </c>
      <c r="F46" s="175" t="n">
        <f aca="false">VLOOKUP(19,liga2,6,0)</f>
        <v>4</v>
      </c>
      <c r="G46" s="176" t="n">
        <f aca="false">VLOOKUP(19,liga2,7,0)</f>
        <v>5</v>
      </c>
      <c r="H46" s="176" t="n">
        <f aca="false">VLOOKUP(19,liga2,8,0)</f>
        <v>10</v>
      </c>
      <c r="I46" s="176" t="n">
        <f aca="false">VLOOKUP(19,liga2,9,0)</f>
        <v>18</v>
      </c>
      <c r="J46" s="177" t="s">
        <v>838</v>
      </c>
      <c r="K46" s="176" t="n">
        <f aca="false">VLOOKUP(19,liga2,11,0)</f>
        <v>24</v>
      </c>
      <c r="L46" s="178" t="n">
        <f aca="false">VLOOKUP(19,liga2,12,0)</f>
        <v>17</v>
      </c>
      <c r="M46" s="179" t="n">
        <f aca="false">VLOOKUP(19,liga2,13,0)</f>
        <v>-6</v>
      </c>
      <c r="N46" s="176" t="str">
        <f aca="false">VLOOKUP(19,liga2,14,0)</f>
        <v>(-10)</v>
      </c>
      <c r="O46" s="180" t="n">
        <f aca="false">VLOOKUP(19,liga2,15,0)</f>
        <v>2.21</v>
      </c>
      <c r="P46" s="174" t="n">
        <f aca="false">VLOOKUP(19,liga2,16,0)</f>
        <v>9</v>
      </c>
      <c r="Q46" s="175" t="n">
        <f aca="false">VLOOKUP(19,liga2,17,0)</f>
        <v>2</v>
      </c>
      <c r="R46" s="176" t="n">
        <f aca="false">VLOOKUP(19,liga2,18,0)</f>
        <v>3</v>
      </c>
      <c r="S46" s="176" t="n">
        <f aca="false">VLOOKUP(19,liga2,19,0)</f>
        <v>4</v>
      </c>
      <c r="T46" s="176" t="n">
        <f aca="false">VLOOKUP(19,liga2,20,0)</f>
        <v>9</v>
      </c>
      <c r="U46" s="177" t="s">
        <v>838</v>
      </c>
      <c r="V46" s="176" t="n">
        <f aca="false">VLOOKUP(19,liga2,22,0)</f>
        <v>12</v>
      </c>
      <c r="W46" s="178" t="n">
        <f aca="false">VLOOKUP(19,liga2,23,0)</f>
        <v>9</v>
      </c>
      <c r="X46" s="181" t="n">
        <f aca="false">VLOOKUP(19,liga2,24,0)</f>
        <v>-3</v>
      </c>
      <c r="Y46" s="184" t="n">
        <f aca="false">VLOOKUP(19,liga2,25,0)</f>
        <v>10</v>
      </c>
      <c r="Z46" s="175" t="n">
        <f aca="false">VLOOKUP(19,liga2,26,0)</f>
        <v>2</v>
      </c>
      <c r="AA46" s="176" t="n">
        <f aca="false">VLOOKUP(19,liga2,27,0)</f>
        <v>2</v>
      </c>
      <c r="AB46" s="176" t="n">
        <f aca="false">VLOOKUP(19,liga2,28,0)</f>
        <v>6</v>
      </c>
      <c r="AC46" s="176" t="n">
        <f aca="false">VLOOKUP(19,liga2,29,0)</f>
        <v>9</v>
      </c>
      <c r="AD46" s="177" t="s">
        <v>838</v>
      </c>
      <c r="AE46" s="176" t="n">
        <f aca="false">VLOOKUP(19,liga2,31,0)</f>
        <v>12</v>
      </c>
      <c r="AF46" s="178" t="n">
        <f aca="false">VLOOKUP(19,liga2,32,0)</f>
        <v>8</v>
      </c>
      <c r="AG46" s="181" t="n">
        <f aca="false">VLOOKUP(19,liga2,33,0)</f>
        <v>-3</v>
      </c>
    </row>
    <row r="47" customFormat="false" ht="12.75" hidden="false" customHeight="false" outlineLevel="0" collapsed="false">
      <c r="A47" s="188" t="s">
        <v>1449</v>
      </c>
      <c r="B47" s="171" t="str">
        <f aca="false">VLOOKUP(20,liga2,2,0)</f>
        <v>Piacenza</v>
      </c>
      <c r="C47" s="172" t="n">
        <f aca="false">VLOOKUP(20,liga2,3,0)</f>
        <v>15</v>
      </c>
      <c r="D47" s="173" t="str">
        <f aca="false">VLOOKUP(20,liga2,4,0)</f>
        <v>B15</v>
      </c>
      <c r="E47" s="174" t="n">
        <f aca="false">VLOOKUP(20,liga2,5,0)</f>
        <v>19</v>
      </c>
      <c r="F47" s="175" t="n">
        <f aca="false">VLOOKUP(20,liga2,6,0)</f>
        <v>3</v>
      </c>
      <c r="G47" s="175" t="n">
        <f aca="false">VLOOKUP(20,liga2,7,0)</f>
        <v>8</v>
      </c>
      <c r="H47" s="175" t="n">
        <f aca="false">VLOOKUP(20,liga2,8,0)</f>
        <v>8</v>
      </c>
      <c r="I47" s="176" t="n">
        <f aca="false">VLOOKUP(20,liga2,9,0)</f>
        <v>21</v>
      </c>
      <c r="J47" s="177" t="s">
        <v>838</v>
      </c>
      <c r="K47" s="176" t="n">
        <f aca="false">VLOOKUP(20,liga2,11,0)</f>
        <v>28</v>
      </c>
      <c r="L47" s="178" t="n">
        <f aca="false">VLOOKUP(20,liga2,12,0)</f>
        <v>17</v>
      </c>
      <c r="M47" s="179" t="n">
        <f aca="false">VLOOKUP(20,liga2,13,0)</f>
        <v>-7</v>
      </c>
      <c r="N47" s="176" t="str">
        <f aca="false">VLOOKUP(20,liga2,14,0)</f>
        <v>(-13)</v>
      </c>
      <c r="O47" s="180" t="n">
        <f aca="false">VLOOKUP(20,liga2,15,0)</f>
        <v>2.58</v>
      </c>
      <c r="P47" s="174" t="n">
        <f aca="false">VLOOKUP(20,liga2,16,0)</f>
        <v>10</v>
      </c>
      <c r="Q47" s="175" t="n">
        <f aca="false">VLOOKUP(20,liga2,17,0)</f>
        <v>2</v>
      </c>
      <c r="R47" s="175" t="n">
        <f aca="false">VLOOKUP(20,liga2,18,0)</f>
        <v>4</v>
      </c>
      <c r="S47" s="175" t="n">
        <f aca="false">VLOOKUP(20,liga2,19,0)</f>
        <v>4</v>
      </c>
      <c r="T47" s="176" t="n">
        <f aca="false">VLOOKUP(20,liga2,20,0)</f>
        <v>16</v>
      </c>
      <c r="U47" s="177" t="s">
        <v>838</v>
      </c>
      <c r="V47" s="176" t="n">
        <f aca="false">VLOOKUP(20,liga2,22,0)</f>
        <v>17</v>
      </c>
      <c r="W47" s="178" t="n">
        <f aca="false">VLOOKUP(20,liga2,23,0)</f>
        <v>10</v>
      </c>
      <c r="X47" s="181" t="n">
        <f aca="false">VLOOKUP(20,liga2,24,0)</f>
        <v>-1</v>
      </c>
      <c r="Y47" s="184" t="n">
        <f aca="false">VLOOKUP(20,liga2,25,0)</f>
        <v>9</v>
      </c>
      <c r="Z47" s="175" t="n">
        <f aca="false">VLOOKUP(20,liga2,26,0)</f>
        <v>1</v>
      </c>
      <c r="AA47" s="175" t="n">
        <f aca="false">VLOOKUP(20,liga2,27,0)</f>
        <v>4</v>
      </c>
      <c r="AB47" s="175" t="n">
        <f aca="false">VLOOKUP(20,liga2,28,0)</f>
        <v>4</v>
      </c>
      <c r="AC47" s="176" t="n">
        <f aca="false">VLOOKUP(20,liga2,29,0)</f>
        <v>5</v>
      </c>
      <c r="AD47" s="177" t="s">
        <v>838</v>
      </c>
      <c r="AE47" s="176" t="n">
        <f aca="false">VLOOKUP(20,liga2,31,0)</f>
        <v>11</v>
      </c>
      <c r="AF47" s="178" t="n">
        <f aca="false">VLOOKUP(20,liga2,32,0)</f>
        <v>7</v>
      </c>
      <c r="AG47" s="181" t="n">
        <f aca="false">VLOOKUP(20,liga2,33,0)</f>
        <v>-6</v>
      </c>
    </row>
    <row r="48" customFormat="false" ht="12.75" hidden="false" customHeight="false" outlineLevel="0" collapsed="false">
      <c r="A48" s="188" t="s">
        <v>1451</v>
      </c>
      <c r="B48" s="171" t="str">
        <f aca="false">VLOOKUP(21,liga2,2,0)</f>
        <v>Triestina</v>
      </c>
      <c r="C48" s="172" t="n">
        <f aca="false">VLOOKUP(21,liga2,3,0)</f>
        <v>17</v>
      </c>
      <c r="D48" s="173" t="str">
        <f aca="false">VLOOKUP(21,liga2,4,0)</f>
        <v>B17</v>
      </c>
      <c r="E48" s="174" t="n">
        <f aca="false">VLOOKUP(21,liga2,5,0)</f>
        <v>19</v>
      </c>
      <c r="F48" s="175" t="n">
        <f aca="false">VLOOKUP(21,liga2,6,0)</f>
        <v>3</v>
      </c>
      <c r="G48" s="176" t="n">
        <f aca="false">VLOOKUP(21,liga2,7,0)</f>
        <v>8</v>
      </c>
      <c r="H48" s="176" t="n">
        <f aca="false">VLOOKUP(21,liga2,8,0)</f>
        <v>8</v>
      </c>
      <c r="I48" s="176" t="n">
        <f aca="false">VLOOKUP(21,liga2,9,0)</f>
        <v>14</v>
      </c>
      <c r="J48" s="177" t="s">
        <v>838</v>
      </c>
      <c r="K48" s="176" t="n">
        <f aca="false">VLOOKUP(21,liga2,11,0)</f>
        <v>25</v>
      </c>
      <c r="L48" s="178" t="n">
        <f aca="false">VLOOKUP(21,liga2,12,0)</f>
        <v>17</v>
      </c>
      <c r="M48" s="179" t="n">
        <f aca="false">VLOOKUP(21,liga2,13,0)</f>
        <v>-11</v>
      </c>
      <c r="N48" s="176" t="str">
        <f aca="false">VLOOKUP(21,liga2,14,0)</f>
        <v>(-13)</v>
      </c>
      <c r="O48" s="180" t="n">
        <f aca="false">VLOOKUP(21,liga2,15,0)</f>
        <v>2.05</v>
      </c>
      <c r="P48" s="174" t="n">
        <f aca="false">VLOOKUP(21,liga2,16,0)</f>
        <v>10</v>
      </c>
      <c r="Q48" s="175" t="n">
        <f aca="false">VLOOKUP(21,liga2,17,0)</f>
        <v>2</v>
      </c>
      <c r="R48" s="176" t="n">
        <f aca="false">VLOOKUP(21,liga2,18,0)</f>
        <v>4</v>
      </c>
      <c r="S48" s="176" t="n">
        <f aca="false">VLOOKUP(21,liga2,19,0)</f>
        <v>4</v>
      </c>
      <c r="T48" s="176" t="n">
        <f aca="false">VLOOKUP(21,liga2,20,0)</f>
        <v>5</v>
      </c>
      <c r="U48" s="177" t="s">
        <v>838</v>
      </c>
      <c r="V48" s="176" t="n">
        <f aca="false">VLOOKUP(21,liga2,22,0)</f>
        <v>8</v>
      </c>
      <c r="W48" s="178" t="n">
        <f aca="false">VLOOKUP(21,liga2,23,0)</f>
        <v>10</v>
      </c>
      <c r="X48" s="181" t="n">
        <f aca="false">VLOOKUP(21,liga2,24,0)</f>
        <v>-3</v>
      </c>
      <c r="Y48" s="184" t="n">
        <f aca="false">VLOOKUP(21,liga2,25,0)</f>
        <v>9</v>
      </c>
      <c r="Z48" s="175" t="n">
        <f aca="false">VLOOKUP(21,liga2,26,0)</f>
        <v>1</v>
      </c>
      <c r="AA48" s="176" t="n">
        <f aca="false">VLOOKUP(21,liga2,27,0)</f>
        <v>4</v>
      </c>
      <c r="AB48" s="176" t="n">
        <f aca="false">VLOOKUP(21,liga2,28,0)</f>
        <v>4</v>
      </c>
      <c r="AC48" s="176" t="n">
        <f aca="false">VLOOKUP(21,liga2,29,0)</f>
        <v>9</v>
      </c>
      <c r="AD48" s="177" t="s">
        <v>838</v>
      </c>
      <c r="AE48" s="176" t="n">
        <f aca="false">VLOOKUP(21,liga2,31,0)</f>
        <v>17</v>
      </c>
      <c r="AF48" s="178" t="n">
        <f aca="false">VLOOKUP(21,liga2,32,0)</f>
        <v>7</v>
      </c>
      <c r="AG48" s="181" t="n">
        <f aca="false">VLOOKUP(21,liga2,33,0)</f>
        <v>-8</v>
      </c>
    </row>
    <row r="49" customFormat="false" ht="13.5" hidden="false" customHeight="false" outlineLevel="0" collapsed="false">
      <c r="A49" s="189" t="s">
        <v>1452</v>
      </c>
      <c r="B49" s="190" t="str">
        <f aca="false">VLOOKUP(22,liga2,2,0)</f>
        <v>Portogruaro</v>
      </c>
      <c r="C49" s="191" t="str">
        <f aca="false">VLOOKUP(22,liga2,3,0)</f>
        <v>2N</v>
      </c>
      <c r="D49" s="192" t="str">
        <f aca="false">VLOOKUP(22,liga2,4,0)</f>
        <v>B21</v>
      </c>
      <c r="E49" s="193" t="n">
        <f aca="false">VLOOKUP(22,liga2,5,0)</f>
        <v>19</v>
      </c>
      <c r="F49" s="194" t="n">
        <f aca="false">VLOOKUP(22,liga2,6,0)</f>
        <v>4</v>
      </c>
      <c r="G49" s="194" t="n">
        <f aca="false">VLOOKUP(22,liga2,7,0)</f>
        <v>5</v>
      </c>
      <c r="H49" s="194" t="n">
        <f aca="false">VLOOKUP(22,liga2,8,0)</f>
        <v>10</v>
      </c>
      <c r="I49" s="194" t="n">
        <f aca="false">VLOOKUP(22,liga2,9,0)</f>
        <v>18</v>
      </c>
      <c r="J49" s="195" t="s">
        <v>838</v>
      </c>
      <c r="K49" s="194" t="n">
        <f aca="false">VLOOKUP(22,liga2,11,0)</f>
        <v>32</v>
      </c>
      <c r="L49" s="196" t="n">
        <f aca="false">VLOOKUP(22,liga2,12,0)</f>
        <v>17</v>
      </c>
      <c r="M49" s="197" t="n">
        <f aca="false">VLOOKUP(22,liga2,13,0)</f>
        <v>-14</v>
      </c>
      <c r="N49" s="198" t="str">
        <f aca="false">VLOOKUP(22,liga2,14,0)</f>
        <v>(-10)</v>
      </c>
      <c r="O49" s="180" t="n">
        <f aca="false">VLOOKUP(22,liga2,15,0)</f>
        <v>2.63</v>
      </c>
      <c r="P49" s="193" t="n">
        <f aca="false">VLOOKUP(22,liga2,16,0)</f>
        <v>9</v>
      </c>
      <c r="Q49" s="194" t="n">
        <f aca="false">VLOOKUP(22,liga2,17,0)</f>
        <v>3</v>
      </c>
      <c r="R49" s="194" t="n">
        <f aca="false">VLOOKUP(22,liga2,18,0)</f>
        <v>3</v>
      </c>
      <c r="S49" s="194" t="n">
        <f aca="false">VLOOKUP(22,liga2,19,0)</f>
        <v>3</v>
      </c>
      <c r="T49" s="194" t="n">
        <f aca="false">VLOOKUP(22,liga2,20,0)</f>
        <v>10</v>
      </c>
      <c r="U49" s="195" t="s">
        <v>838</v>
      </c>
      <c r="V49" s="194" t="n">
        <f aca="false">VLOOKUP(22,liga2,22,0)</f>
        <v>14</v>
      </c>
      <c r="W49" s="196" t="n">
        <f aca="false">VLOOKUP(22,liga2,23,0)</f>
        <v>12</v>
      </c>
      <c r="X49" s="199" t="n">
        <f aca="false">VLOOKUP(22,liga2,24,0)</f>
        <v>-4</v>
      </c>
      <c r="Y49" s="193" t="n">
        <f aca="false">VLOOKUP(22,liga2,25,0)</f>
        <v>10</v>
      </c>
      <c r="Z49" s="194" t="n">
        <f aca="false">VLOOKUP(22,liga2,26,0)</f>
        <v>1</v>
      </c>
      <c r="AA49" s="194" t="n">
        <f aca="false">VLOOKUP(22,liga2,27,0)</f>
        <v>2</v>
      </c>
      <c r="AB49" s="194" t="n">
        <f aca="false">VLOOKUP(22,liga2,28,0)</f>
        <v>7</v>
      </c>
      <c r="AC49" s="194" t="n">
        <f aca="false">VLOOKUP(22,liga2,29,0)</f>
        <v>8</v>
      </c>
      <c r="AD49" s="195" t="s">
        <v>838</v>
      </c>
      <c r="AE49" s="194" t="n">
        <f aca="false">VLOOKUP(22,liga2,31,0)</f>
        <v>18</v>
      </c>
      <c r="AF49" s="196" t="n">
        <f aca="false">VLOOKUP(22,liga2,32,0)</f>
        <v>5</v>
      </c>
      <c r="AG49" s="199" t="n">
        <f aca="false">VLOOKUP(22,liga2,33,0)</f>
        <v>-10</v>
      </c>
    </row>
    <row r="50" customFormat="false" ht="14.25" hidden="false" customHeight="false" outlineLevel="0" collapsed="false">
      <c r="A50" s="200"/>
      <c r="B50" s="201" t="str">
        <f aca="false">IF(SUM(E28:E49)=0,"",CONCATENATE("domácí-hosté  ",TEXT(SUM(P28:P49),"x 0"),"  ",TEXT(SUM(Q28:Q49),"+ 0"),"  ",TEXT(SUM(R28:R49),"= 0"),"  ",TEXT(SUM(S28:S49),"- 0"),"    ",TEXT(SUM(T28:T49),"0"),":",TEXT(SUM(V28:V49),"0"),"    (",TEXT(ROUND(SUM(Q28:Q49)/SUM(P28:P49),4),"0,00%"),"-",TEXT(ROUND(SUM(R28:R49)/SUM(P28:P49),4),"0,00%"),"-",TEXT(ROUND(SUM(S28:S49)/SUM(P28:P49),4),"0,00%"),")    ","brankový průměr na zápas=",TEXT(ROUND(SUM(I28:I49)/SUM(P28:P49),2),"0,00")))</f>
        <v>domácí-hosté  x 209  + 98  = 67  - 44    301:202    (047%-032%-021%)    brankový průměr na zápas=002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</row>
    <row r="51" customFormat="false" ht="13.5" hidden="false" customHeight="false" outlineLevel="0" collapsed="false"/>
    <row r="53" customFormat="false" ht="12.75" hidden="false" customHeight="false" outlineLevel="0" collapsed="false">
      <c r="B53" s="0" t="s">
        <v>1453</v>
      </c>
    </row>
    <row r="54" customFormat="false" ht="12.75" hidden="false" customHeight="false" outlineLevel="0" collapsed="false">
      <c r="B54" s="0" t="s">
        <v>1454</v>
      </c>
    </row>
    <row r="56" customFormat="false" ht="12.75" hidden="false" customHeight="false" outlineLevel="0" collapsed="false">
      <c r="B56" s="0" t="s">
        <v>1455</v>
      </c>
    </row>
    <row r="57" customFormat="false" ht="12.75" hidden="false" customHeight="false" outlineLevel="0" collapsed="false">
      <c r="B57" s="0" t="s">
        <v>1456</v>
      </c>
    </row>
    <row r="58" customFormat="false" ht="12.75" hidden="false" customHeight="false" outlineLevel="0" collapsed="false">
      <c r="B58" s="0" t="s">
        <v>1457</v>
      </c>
    </row>
    <row r="59" customFormat="false" ht="12.75" hidden="false" customHeight="false" outlineLevel="0" collapsed="false">
      <c r="B59" s="0" t="s">
        <v>1458</v>
      </c>
    </row>
    <row r="60" customFormat="false" ht="12.75" hidden="false" customHeight="false" outlineLevel="0" collapsed="false">
      <c r="B60" s="0" t="s">
        <v>1459</v>
      </c>
    </row>
    <row r="61" customFormat="false" ht="12.75" hidden="false" customHeight="false" outlineLevel="0" collapsed="false">
      <c r="B61" s="0" t="s">
        <v>1460</v>
      </c>
    </row>
    <row r="63" customFormat="false" ht="12.75" hidden="false" customHeight="false" outlineLevel="0" collapsed="false">
      <c r="B63" s="0" t="s">
        <v>381</v>
      </c>
    </row>
    <row r="64" customFormat="false" ht="12.75" hidden="false" customHeight="false" outlineLevel="0" collapsed="false">
      <c r="B64" s="0" t="s">
        <v>1461</v>
      </c>
    </row>
    <row r="65" customFormat="false" ht="12.75" hidden="false" customHeight="false" outlineLevel="0" collapsed="false">
      <c r="B65" s="0" t="s">
        <v>1453</v>
      </c>
    </row>
    <row r="66" customFormat="false" ht="12.75" hidden="false" customHeight="false" outlineLevel="0" collapsed="false">
      <c r="B66" s="0" t="s">
        <v>1454</v>
      </c>
    </row>
    <row r="68" customFormat="false" ht="12.75" hidden="false" customHeight="false" outlineLevel="0" collapsed="false">
      <c r="B68" s="0" t="s">
        <v>1455</v>
      </c>
    </row>
    <row r="69" customFormat="false" ht="12.75" hidden="false" customHeight="false" outlineLevel="0" collapsed="false">
      <c r="B69" s="0" t="s">
        <v>1456</v>
      </c>
    </row>
    <row r="70" customFormat="false" ht="12.75" hidden="false" customHeight="false" outlineLevel="0" collapsed="false">
      <c r="B70" s="0" t="s">
        <v>1457</v>
      </c>
    </row>
    <row r="71" customFormat="false" ht="12.75" hidden="false" customHeight="false" outlineLevel="0" collapsed="false">
      <c r="B71" s="0" t="s">
        <v>1458</v>
      </c>
    </row>
    <row r="72" customFormat="false" ht="12.75" hidden="false" customHeight="false" outlineLevel="0" collapsed="false">
      <c r="B72" s="0" t="s">
        <v>1459</v>
      </c>
    </row>
    <row r="73" customFormat="false" ht="12.75" hidden="false" customHeight="false" outlineLevel="0" collapsed="false">
      <c r="B73" s="0" t="s">
        <v>1460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4:AG24"/>
    <mergeCell ref="A25:AG25"/>
    <mergeCell ref="A26:B26"/>
    <mergeCell ref="E26:M26"/>
    <mergeCell ref="P26:X26"/>
    <mergeCell ref="Y26:AG26"/>
    <mergeCell ref="I27:K27"/>
    <mergeCell ref="T27:V27"/>
    <mergeCell ref="AC27:AE27"/>
    <mergeCell ref="B50:A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202" t="s">
        <v>146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</row>
    <row r="2" customFormat="false" ht="14.25" hidden="false" customHeight="false" outlineLevel="0" collapsed="false">
      <c r="A2" s="72" t="s">
        <v>256</v>
      </c>
      <c r="B2" s="72"/>
      <c r="C2" s="73"/>
      <c r="D2" s="73"/>
      <c r="E2" s="72" t="s">
        <v>1418</v>
      </c>
      <c r="F2" s="72"/>
      <c r="G2" s="72"/>
      <c r="H2" s="72"/>
      <c r="I2" s="72"/>
      <c r="J2" s="72"/>
      <c r="K2" s="72"/>
      <c r="L2" s="72"/>
      <c r="M2" s="72"/>
      <c r="N2" s="73"/>
      <c r="O2" s="73"/>
      <c r="P2" s="74" t="s">
        <v>1419</v>
      </c>
      <c r="Q2" s="74"/>
      <c r="R2" s="74"/>
      <c r="S2" s="74"/>
      <c r="T2" s="74"/>
      <c r="U2" s="74"/>
      <c r="V2" s="74"/>
      <c r="W2" s="74"/>
      <c r="X2" s="74"/>
      <c r="Y2" s="75" t="s">
        <v>1420</v>
      </c>
      <c r="Z2" s="75"/>
      <c r="AA2" s="75"/>
      <c r="AB2" s="75"/>
      <c r="AC2" s="75"/>
      <c r="AD2" s="75"/>
      <c r="AE2" s="75"/>
      <c r="AF2" s="75"/>
      <c r="AG2" s="75"/>
    </row>
    <row r="3" customFormat="false" ht="14.25" hidden="false" customHeight="false" outlineLevel="0" collapsed="false">
      <c r="A3" s="76"/>
      <c r="B3" s="77"/>
      <c r="C3" s="78"/>
      <c r="D3" s="78" t="s">
        <v>1421</v>
      </c>
      <c r="E3" s="79" t="s">
        <v>1422</v>
      </c>
      <c r="F3" s="78" t="s">
        <v>1423</v>
      </c>
      <c r="G3" s="78" t="s">
        <v>1424</v>
      </c>
      <c r="H3" s="78" t="s">
        <v>832</v>
      </c>
      <c r="I3" s="78" t="s">
        <v>1425</v>
      </c>
      <c r="J3" s="78"/>
      <c r="K3" s="78"/>
      <c r="L3" s="78" t="s">
        <v>1426</v>
      </c>
      <c r="M3" s="80" t="s">
        <v>1427</v>
      </c>
      <c r="N3" s="78"/>
      <c r="O3" s="78"/>
      <c r="P3" s="79" t="s">
        <v>1422</v>
      </c>
      <c r="Q3" s="78" t="s">
        <v>1423</v>
      </c>
      <c r="R3" s="78" t="s">
        <v>1424</v>
      </c>
      <c r="S3" s="78" t="s">
        <v>832</v>
      </c>
      <c r="T3" s="78" t="s">
        <v>1425</v>
      </c>
      <c r="U3" s="78"/>
      <c r="V3" s="78"/>
      <c r="W3" s="78" t="s">
        <v>1426</v>
      </c>
      <c r="X3" s="80" t="s">
        <v>1427</v>
      </c>
      <c r="Y3" s="78" t="s">
        <v>1422</v>
      </c>
      <c r="Z3" s="78" t="s">
        <v>1423</v>
      </c>
      <c r="AA3" s="78" t="s">
        <v>1424</v>
      </c>
      <c r="AB3" s="78" t="s">
        <v>832</v>
      </c>
      <c r="AC3" s="78" t="s">
        <v>1425</v>
      </c>
      <c r="AD3" s="78"/>
      <c r="AE3" s="78"/>
      <c r="AF3" s="78" t="s">
        <v>1426</v>
      </c>
      <c r="AG3" s="80" t="s">
        <v>1427</v>
      </c>
    </row>
    <row r="4" customFormat="false" ht="13.5" hidden="false" customHeight="false" outlineLevel="0" collapsed="false">
      <c r="A4" s="81" t="n">
        <f aca="false">AM4</f>
        <v>1</v>
      </c>
      <c r="B4" s="82" t="str">
        <f aca="false">A03!B1</f>
        <v>AC Milan</v>
      </c>
      <c r="C4" s="83" t="s">
        <v>1463</v>
      </c>
      <c r="D4" s="84" t="s">
        <v>1464</v>
      </c>
      <c r="E4" s="85" t="n">
        <f aca="false">A03!K12</f>
        <v>16</v>
      </c>
      <c r="F4" s="86" t="n">
        <f aca="false">A03!L12</f>
        <v>11</v>
      </c>
      <c r="G4" s="86" t="n">
        <f aca="false">A03!M12</f>
        <v>3</v>
      </c>
      <c r="H4" s="86" t="n">
        <f aca="false">A03!N12</f>
        <v>2</v>
      </c>
      <c r="I4" s="87" t="n">
        <f aca="false">A03!Q12</f>
        <v>29</v>
      </c>
      <c r="J4" s="88" t="s">
        <v>838</v>
      </c>
      <c r="K4" s="87" t="n">
        <f aca="false">A03!S12</f>
        <v>12</v>
      </c>
      <c r="L4" s="89" t="n">
        <f aca="false">A03!P12</f>
        <v>36</v>
      </c>
      <c r="M4" s="90" t="n">
        <f aca="false">A03!Q12-A03!S12</f>
        <v>17</v>
      </c>
      <c r="N4" s="87" t="str">
        <f aca="false">CONCATENATE("(",IF(L4-P4*3&gt;0,"+",IF(L4-P4*3&lt;0,"-","")),TEXT(ABS(L4-P4*3),"0"),")")</f>
        <v>(+12)</v>
      </c>
      <c r="O4" s="91" t="n">
        <f aca="false">IF(E4&gt;0,ROUND((I4+K4)/E4,2),"")</f>
        <v>2.56</v>
      </c>
      <c r="P4" s="92" t="n">
        <f aca="false">A03!K13</f>
        <v>8</v>
      </c>
      <c r="Q4" s="86" t="n">
        <f aca="false">A03!L13</f>
        <v>6</v>
      </c>
      <c r="R4" s="86" t="n">
        <f aca="false">A03!M13</f>
        <v>1</v>
      </c>
      <c r="S4" s="86" t="n">
        <f aca="false">A03!N13</f>
        <v>1</v>
      </c>
      <c r="T4" s="87" t="n">
        <f aca="false">A03!Q13</f>
        <v>17</v>
      </c>
      <c r="U4" s="88" t="s">
        <v>838</v>
      </c>
      <c r="V4" s="87" t="n">
        <f aca="false">A03!S13</f>
        <v>5</v>
      </c>
      <c r="W4" s="89" t="n">
        <f aca="false">A03!P13</f>
        <v>19</v>
      </c>
      <c r="X4" s="93" t="n">
        <f aca="false">A03!Q13-A03!S13</f>
        <v>12</v>
      </c>
      <c r="Y4" s="94" t="n">
        <f aca="false">A03!K14</f>
        <v>8</v>
      </c>
      <c r="Z4" s="86" t="n">
        <f aca="false">A03!L14</f>
        <v>5</v>
      </c>
      <c r="AA4" s="86" t="n">
        <f aca="false">A03!M14</f>
        <v>2</v>
      </c>
      <c r="AB4" s="86" t="n">
        <f aca="false">A03!N14</f>
        <v>1</v>
      </c>
      <c r="AC4" s="87" t="n">
        <f aca="false">A03!Q14</f>
        <v>12</v>
      </c>
      <c r="AD4" s="88" t="s">
        <v>838</v>
      </c>
      <c r="AE4" s="87" t="n">
        <f aca="false">A03!S14</f>
        <v>7</v>
      </c>
      <c r="AF4" s="89" t="n">
        <f aca="false">A03!P14</f>
        <v>17</v>
      </c>
      <c r="AG4" s="93" t="n">
        <f aca="false">A03!Q14-A03!S14</f>
        <v>5</v>
      </c>
      <c r="AH4" s="0" t="n">
        <f aca="false">RANK(L4,liga1body)</f>
        <v>1</v>
      </c>
      <c r="AI4" s="0" t="n">
        <f aca="false">RANK(M4,liga1rs)</f>
        <v>1</v>
      </c>
      <c r="AJ4" s="0" t="n">
        <f aca="false">RANK(I4,liga1vg)</f>
        <v>2</v>
      </c>
      <c r="AK4" s="0" t="n">
        <f aca="false">VALUE(RIGHT(D4,2))</f>
        <v>3</v>
      </c>
      <c r="AL4" s="0" t="n">
        <f aca="false">10648*(22-AH4)+484*(22-AI4)+22*(22-AJ4)+22-AK4</f>
        <v>234231</v>
      </c>
      <c r="AM4" s="0" t="n">
        <f aca="false">RANK(AL4,liga1aktporadi)</f>
        <v>1</v>
      </c>
    </row>
    <row r="5" customFormat="false" ht="12.75" hidden="false" customHeight="false" outlineLevel="0" collapsed="false">
      <c r="A5" s="95" t="n">
        <f aca="false">AM5</f>
        <v>8</v>
      </c>
      <c r="B5" s="96" t="str">
        <f aca="false">A04!B1</f>
        <v>Sampdoria</v>
      </c>
      <c r="C5" s="97" t="s">
        <v>1465</v>
      </c>
      <c r="D5" s="98" t="s">
        <v>1466</v>
      </c>
      <c r="E5" s="99" t="n">
        <f aca="false">A04!K12</f>
        <v>16</v>
      </c>
      <c r="F5" s="100" t="n">
        <f aca="false">A04!L12</f>
        <v>5</v>
      </c>
      <c r="G5" s="100" t="n">
        <f aca="false">A04!M12</f>
        <v>8</v>
      </c>
      <c r="H5" s="100" t="n">
        <f aca="false">A04!N12</f>
        <v>3</v>
      </c>
      <c r="I5" s="101" t="n">
        <f aca="false">A04!Q12</f>
        <v>18</v>
      </c>
      <c r="J5" s="102" t="s">
        <v>838</v>
      </c>
      <c r="K5" s="101" t="n">
        <f aca="false">A04!S12</f>
        <v>13</v>
      </c>
      <c r="L5" s="103" t="n">
        <f aca="false">A04!P12</f>
        <v>23</v>
      </c>
      <c r="M5" s="104" t="n">
        <f aca="false">A04!Q12-A04!S12</f>
        <v>5</v>
      </c>
      <c r="N5" s="101" t="str">
        <f aca="false">CONCATENATE("(",IF(L5-P5*3&gt;0,"+",IF(L5-P5*3&lt;0,"-","")),TEXT(ABS(L5-P5*3),"0"),")")</f>
        <v>(-1)</v>
      </c>
      <c r="O5" s="105" t="n">
        <f aca="false">IF(E5&gt;0,ROUND((I5+K5)/E5,2),"")</f>
        <v>1.94</v>
      </c>
      <c r="P5" s="106" t="n">
        <f aca="false">A04!K13</f>
        <v>8</v>
      </c>
      <c r="Q5" s="100" t="n">
        <f aca="false">A04!L13</f>
        <v>3</v>
      </c>
      <c r="R5" s="100" t="n">
        <f aca="false">A04!M13</f>
        <v>4</v>
      </c>
      <c r="S5" s="100" t="n">
        <f aca="false">A04!N13</f>
        <v>1</v>
      </c>
      <c r="T5" s="101" t="n">
        <f aca="false">A04!Q13</f>
        <v>9</v>
      </c>
      <c r="U5" s="102" t="s">
        <v>838</v>
      </c>
      <c r="V5" s="101" t="n">
        <f aca="false">A04!S13</f>
        <v>4</v>
      </c>
      <c r="W5" s="103" t="n">
        <f aca="false">A04!P13</f>
        <v>13</v>
      </c>
      <c r="X5" s="107" t="n">
        <f aca="false">A04!Q13-A04!S13</f>
        <v>5</v>
      </c>
      <c r="Y5" s="108" t="n">
        <f aca="false">A04!K14</f>
        <v>8</v>
      </c>
      <c r="Z5" s="100" t="n">
        <f aca="false">A04!L14</f>
        <v>2</v>
      </c>
      <c r="AA5" s="100" t="n">
        <f aca="false">A04!M14</f>
        <v>4</v>
      </c>
      <c r="AB5" s="100" t="n">
        <f aca="false">A04!N14</f>
        <v>2</v>
      </c>
      <c r="AC5" s="101" t="n">
        <f aca="false">A04!Q14</f>
        <v>9</v>
      </c>
      <c r="AD5" s="102" t="s">
        <v>838</v>
      </c>
      <c r="AE5" s="101" t="n">
        <f aca="false">A04!S14</f>
        <v>9</v>
      </c>
      <c r="AF5" s="103" t="n">
        <f aca="false">A04!P14</f>
        <v>10</v>
      </c>
      <c r="AG5" s="107" t="n">
        <f aca="false">A04!Q14-A04!S14</f>
        <v>0</v>
      </c>
      <c r="AH5" s="0" t="n">
        <f aca="false">RANK(L5,liga1body)</f>
        <v>7</v>
      </c>
      <c r="AI5" s="0" t="n">
        <f aca="false">RANK(M5,liga1rs)</f>
        <v>7</v>
      </c>
      <c r="AJ5" s="0" t="n">
        <f aca="false">RANK(I5,liga1vg)</f>
        <v>10</v>
      </c>
      <c r="AK5" s="0" t="n">
        <f aca="false">VALUE(RIGHT(D5,2))</f>
        <v>4</v>
      </c>
      <c r="AL5" s="0" t="n">
        <f aca="false">10648*(22-AH5)+484*(22-AI5)+22*(22-AJ5)+22-AK5</f>
        <v>167262</v>
      </c>
      <c r="AM5" s="0" t="n">
        <f aca="false">RANK(AL5,liga1aktporadi)</f>
        <v>8</v>
      </c>
    </row>
    <row r="6" customFormat="false" ht="12.75" hidden="false" customHeight="false" outlineLevel="0" collapsed="false">
      <c r="A6" s="95" t="n">
        <f aca="false">AM6</f>
        <v>13</v>
      </c>
      <c r="B6" s="96" t="str">
        <f aca="false">A11!B1</f>
        <v>Fiorentina</v>
      </c>
      <c r="C6" s="97" t="n">
        <v>11</v>
      </c>
      <c r="D6" s="98" t="s">
        <v>1467</v>
      </c>
      <c r="E6" s="99" t="n">
        <f aca="false">A11!K12</f>
        <v>16</v>
      </c>
      <c r="F6" s="100" t="n">
        <f aca="false">A11!L12</f>
        <v>5</v>
      </c>
      <c r="G6" s="101" t="n">
        <f aca="false">A11!M12</f>
        <v>4</v>
      </c>
      <c r="H6" s="101" t="n">
        <f aca="false">A11!N12</f>
        <v>7</v>
      </c>
      <c r="I6" s="101" t="n">
        <f aca="false">A11!Q12</f>
        <v>16</v>
      </c>
      <c r="J6" s="102" t="s">
        <v>838</v>
      </c>
      <c r="K6" s="101" t="n">
        <f aca="false">A11!S12</f>
        <v>17</v>
      </c>
      <c r="L6" s="103" t="n">
        <f aca="false">A11!P12</f>
        <v>19</v>
      </c>
      <c r="M6" s="104" t="n">
        <f aca="false">A11!Q12-A11!S12</f>
        <v>-1</v>
      </c>
      <c r="N6" s="101" t="str">
        <f aca="false">CONCATENATE("(",IF(L6-P6*3&gt;0,"+",IF(L6-P6*3&lt;0,"-","")),TEXT(ABS(L6-P6*3),"0"),")")</f>
        <v>(-5)</v>
      </c>
      <c r="O6" s="105" t="n">
        <f aca="false">IF(E6&gt;0,ROUND((I6+K6)/E6,2),"")</f>
        <v>2.06</v>
      </c>
      <c r="P6" s="106" t="n">
        <f aca="false">A11!K13</f>
        <v>8</v>
      </c>
      <c r="Q6" s="100" t="n">
        <f aca="false">A11!L13</f>
        <v>5</v>
      </c>
      <c r="R6" s="101" t="n">
        <f aca="false">A11!M13</f>
        <v>1</v>
      </c>
      <c r="S6" s="101" t="n">
        <f aca="false">A11!N13</f>
        <v>2</v>
      </c>
      <c r="T6" s="101" t="n">
        <f aca="false">A11!Q13</f>
        <v>10</v>
      </c>
      <c r="U6" s="102" t="s">
        <v>838</v>
      </c>
      <c r="V6" s="101" t="n">
        <f aca="false">A11!S13</f>
        <v>6</v>
      </c>
      <c r="W6" s="103" t="n">
        <f aca="false">A11!P13</f>
        <v>16</v>
      </c>
      <c r="X6" s="107" t="n">
        <f aca="false">A11!Q13-A11!S13</f>
        <v>4</v>
      </c>
      <c r="Y6" s="108" t="n">
        <f aca="false">A11!K14</f>
        <v>8</v>
      </c>
      <c r="Z6" s="100" t="n">
        <f aca="false">A11!L14</f>
        <v>0</v>
      </c>
      <c r="AA6" s="101" t="n">
        <f aca="false">A11!M14</f>
        <v>3</v>
      </c>
      <c r="AB6" s="101" t="n">
        <f aca="false">A11!N14</f>
        <v>5</v>
      </c>
      <c r="AC6" s="101" t="n">
        <f aca="false">A11!Q14</f>
        <v>6</v>
      </c>
      <c r="AD6" s="102" t="s">
        <v>838</v>
      </c>
      <c r="AE6" s="101" t="n">
        <f aca="false">A11!S14</f>
        <v>11</v>
      </c>
      <c r="AF6" s="103" t="n">
        <f aca="false">A11!P14</f>
        <v>3</v>
      </c>
      <c r="AG6" s="107" t="n">
        <f aca="false">A11!Q14-A11!S14</f>
        <v>-5</v>
      </c>
      <c r="AH6" s="0" t="n">
        <f aca="false">RANK(L6,liga1body)</f>
        <v>13</v>
      </c>
      <c r="AI6" s="0" t="n">
        <f aca="false">RANK(M6,liga1rs)</f>
        <v>12</v>
      </c>
      <c r="AJ6" s="0" t="n">
        <f aca="false">RANK(I6,liga1vg)</f>
        <v>12</v>
      </c>
      <c r="AK6" s="0" t="n">
        <f aca="false">VALUE(RIGHT(D6,2))</f>
        <v>11</v>
      </c>
      <c r="AL6" s="0" t="n">
        <f aca="false">10648*(22-AH6)+484*(22-AI6)+22*(22-AJ6)+22-AK6</f>
        <v>100903</v>
      </c>
      <c r="AM6" s="0" t="n">
        <f aca="false">RANK(AL6,liga1aktporadi)</f>
        <v>13</v>
      </c>
    </row>
    <row r="7" customFormat="false" ht="12.75" hidden="false" customHeight="false" outlineLevel="0" collapsed="false">
      <c r="A7" s="95" t="n">
        <f aca="false">AM7</f>
        <v>19</v>
      </c>
      <c r="B7" s="96" t="str">
        <f aca="false">A19!B1</f>
        <v>Cesena</v>
      </c>
      <c r="C7" s="97" t="s">
        <v>1468</v>
      </c>
      <c r="D7" s="98" t="s">
        <v>1469</v>
      </c>
      <c r="E7" s="99" t="n">
        <f aca="false">A19!K12</f>
        <v>15</v>
      </c>
      <c r="F7" s="108" t="n">
        <f aca="false">A19!L12</f>
        <v>3</v>
      </c>
      <c r="G7" s="108" t="n">
        <f aca="false">A19!M12</f>
        <v>3</v>
      </c>
      <c r="H7" s="108" t="n">
        <f aca="false">A19!N12</f>
        <v>9</v>
      </c>
      <c r="I7" s="108" t="n">
        <f aca="false">A19!Q12</f>
        <v>10</v>
      </c>
      <c r="J7" s="102" t="s">
        <v>838</v>
      </c>
      <c r="K7" s="101" t="n">
        <f aca="false">A19!S12</f>
        <v>20</v>
      </c>
      <c r="L7" s="103" t="n">
        <f aca="false">A19!P12</f>
        <v>12</v>
      </c>
      <c r="M7" s="104" t="n">
        <f aca="false">A19!Q12-A19!S12</f>
        <v>-10</v>
      </c>
      <c r="N7" s="101" t="str">
        <f aca="false">CONCATENATE("(",IF(L7-P7*3&gt;0,"+",IF(L7-P7*3&lt;0,"-","")),TEXT(ABS(L7-P7*3),"0"),")")</f>
        <v>(-12)</v>
      </c>
      <c r="O7" s="105" t="n">
        <f aca="false">IF(E7&gt;0,ROUND((I7+K7)/E7,2),"")</f>
        <v>2</v>
      </c>
      <c r="P7" s="106" t="n">
        <f aca="false">A19!K13</f>
        <v>8</v>
      </c>
      <c r="Q7" s="108" t="n">
        <f aca="false">A19!L13</f>
        <v>3</v>
      </c>
      <c r="R7" s="108" t="n">
        <f aca="false">A19!M13</f>
        <v>1</v>
      </c>
      <c r="S7" s="108" t="n">
        <f aca="false">A19!N13</f>
        <v>4</v>
      </c>
      <c r="T7" s="108" t="n">
        <f aca="false">A19!Q13</f>
        <v>7</v>
      </c>
      <c r="U7" s="102" t="s">
        <v>838</v>
      </c>
      <c r="V7" s="101" t="n">
        <f aca="false">A19!S13</f>
        <v>10</v>
      </c>
      <c r="W7" s="103" t="n">
        <f aca="false">A19!P13</f>
        <v>10</v>
      </c>
      <c r="X7" s="107" t="n">
        <f aca="false">A19!Q13-A19!S13</f>
        <v>-3</v>
      </c>
      <c r="Y7" s="108" t="n">
        <f aca="false">A19!K14</f>
        <v>7</v>
      </c>
      <c r="Z7" s="100" t="n">
        <f aca="false">A19!L14</f>
        <v>0</v>
      </c>
      <c r="AA7" s="100" t="n">
        <f aca="false">A19!M14</f>
        <v>2</v>
      </c>
      <c r="AB7" s="100" t="n">
        <f aca="false">A19!N14</f>
        <v>5</v>
      </c>
      <c r="AC7" s="101" t="n">
        <f aca="false">A19!Q14</f>
        <v>3</v>
      </c>
      <c r="AD7" s="102" t="s">
        <v>838</v>
      </c>
      <c r="AE7" s="101" t="n">
        <f aca="false">A19!S14</f>
        <v>10</v>
      </c>
      <c r="AF7" s="109" t="n">
        <f aca="false">A19!P14</f>
        <v>2</v>
      </c>
      <c r="AG7" s="107" t="n">
        <f aca="false">A19!Q14-A19!S14</f>
        <v>-7</v>
      </c>
      <c r="AH7" s="0" t="n">
        <f aca="false">RANK(L7,liga1body)</f>
        <v>19</v>
      </c>
      <c r="AI7" s="0" t="n">
        <f aca="false">RANK(M7,liga1rs)</f>
        <v>18</v>
      </c>
      <c r="AJ7" s="0" t="n">
        <f aca="false">RANK(I7,liga1vg)</f>
        <v>19</v>
      </c>
      <c r="AK7" s="0" t="n">
        <f aca="false">VALUE(RIGHT(D7,2))</f>
        <v>19</v>
      </c>
      <c r="AL7" s="0" t="n">
        <f aca="false">10648*(22-AH7)+484*(22-AI7)+22*(22-AJ7)+22-AK7</f>
        <v>33949</v>
      </c>
      <c r="AM7" s="0" t="n">
        <f aca="false">RANK(AL7,liga1aktporadi)</f>
        <v>19</v>
      </c>
    </row>
    <row r="8" customFormat="false" ht="12.75" hidden="false" customHeight="false" outlineLevel="0" collapsed="false">
      <c r="A8" s="110" t="n">
        <f aca="false">AM8</f>
        <v>17</v>
      </c>
      <c r="B8" s="96" t="str">
        <f aca="false">A20!B1</f>
        <v>Brescia</v>
      </c>
      <c r="C8" s="97" t="s">
        <v>1470</v>
      </c>
      <c r="D8" s="98" t="s">
        <v>1471</v>
      </c>
      <c r="E8" s="99" t="n">
        <f aca="false">A20!K12</f>
        <v>16</v>
      </c>
      <c r="F8" s="100" t="n">
        <f aca="false">A20!L12</f>
        <v>4</v>
      </c>
      <c r="G8" s="100" t="n">
        <f aca="false">A20!M12</f>
        <v>3</v>
      </c>
      <c r="H8" s="100" t="n">
        <f aca="false">A20!N12</f>
        <v>9</v>
      </c>
      <c r="I8" s="101" t="n">
        <f aca="false">A20!Q12</f>
        <v>12</v>
      </c>
      <c r="J8" s="102" t="s">
        <v>838</v>
      </c>
      <c r="K8" s="101" t="n">
        <f aca="false">A20!S12</f>
        <v>20</v>
      </c>
      <c r="L8" s="103" t="n">
        <f aca="false">A20!P12</f>
        <v>15</v>
      </c>
      <c r="M8" s="104" t="n">
        <f aca="false">A20!Q12-A20!S12</f>
        <v>-8</v>
      </c>
      <c r="N8" s="101" t="str">
        <f aca="false">CONCATENATE("(",IF(L8-P8*3&gt;0,"+",IF(L8-P8*3&lt;0,"-","")),TEXT(ABS(L8-P8*3),"0"),")")</f>
        <v>(-9)</v>
      </c>
      <c r="O8" s="105" t="n">
        <f aca="false">IF(E8&gt;0,ROUND((I8+K8)/E8,2),"")</f>
        <v>2</v>
      </c>
      <c r="P8" s="106" t="n">
        <f aca="false">A20!K13</f>
        <v>8</v>
      </c>
      <c r="Q8" s="100" t="n">
        <f aca="false">A20!L13</f>
        <v>3</v>
      </c>
      <c r="R8" s="100" t="n">
        <f aca="false">A20!M13</f>
        <v>2</v>
      </c>
      <c r="S8" s="100" t="n">
        <f aca="false">A20!N13</f>
        <v>3</v>
      </c>
      <c r="T8" s="101" t="n">
        <f aca="false">A20!Q13</f>
        <v>8</v>
      </c>
      <c r="U8" s="102" t="s">
        <v>838</v>
      </c>
      <c r="V8" s="101" t="n">
        <f aca="false">A20!S13</f>
        <v>8</v>
      </c>
      <c r="W8" s="103" t="n">
        <f aca="false">A20!P13</f>
        <v>11</v>
      </c>
      <c r="X8" s="107" t="n">
        <f aca="false">A20!Q13-A20!S13</f>
        <v>0</v>
      </c>
      <c r="Y8" s="108" t="n">
        <f aca="false">A20!K14</f>
        <v>8</v>
      </c>
      <c r="Z8" s="100" t="n">
        <f aca="false">A20!L14</f>
        <v>1</v>
      </c>
      <c r="AA8" s="100" t="n">
        <f aca="false">A20!M14</f>
        <v>1</v>
      </c>
      <c r="AB8" s="100" t="n">
        <f aca="false">A20!N14</f>
        <v>6</v>
      </c>
      <c r="AC8" s="101" t="n">
        <f aca="false">A20!Q14</f>
        <v>4</v>
      </c>
      <c r="AD8" s="102" t="s">
        <v>838</v>
      </c>
      <c r="AE8" s="101" t="n">
        <f aca="false">A20!S14</f>
        <v>12</v>
      </c>
      <c r="AF8" s="109" t="n">
        <f aca="false">A20!P14</f>
        <v>4</v>
      </c>
      <c r="AG8" s="107" t="n">
        <f aca="false">A20!Q14-A20!S14</f>
        <v>-8</v>
      </c>
      <c r="AH8" s="0" t="n">
        <f aca="false">RANK(L8,liga1body)</f>
        <v>17</v>
      </c>
      <c r="AI8" s="0" t="n">
        <f aca="false">RANK(M8,liga1rs)</f>
        <v>17</v>
      </c>
      <c r="AJ8" s="0" t="n">
        <f aca="false">RANK(I8,liga1vg)</f>
        <v>18</v>
      </c>
      <c r="AK8" s="0" t="n">
        <f aca="false">VALUE(RIGHT(D8,2))</f>
        <v>20</v>
      </c>
      <c r="AL8" s="0" t="n">
        <f aca="false">10648*(22-AH8)+484*(22-AI8)+22*(22-AJ8)+22-AK8</f>
        <v>55750</v>
      </c>
      <c r="AM8" s="0" t="n">
        <f aca="false">RANK(AL8,liga1aktporadi)</f>
        <v>17</v>
      </c>
    </row>
    <row r="9" customFormat="false" ht="12.75" hidden="false" customHeight="false" outlineLevel="0" collapsed="false">
      <c r="A9" s="110" t="n">
        <f aca="false">AM9</f>
        <v>12</v>
      </c>
      <c r="B9" s="96" t="str">
        <f aca="false">A14!B1</f>
        <v>Chievo</v>
      </c>
      <c r="C9" s="97" t="s">
        <v>1472</v>
      </c>
      <c r="D9" s="98" t="s">
        <v>1473</v>
      </c>
      <c r="E9" s="99" t="n">
        <f aca="false">A14!K12</f>
        <v>16</v>
      </c>
      <c r="F9" s="100" t="n">
        <f aca="false">A14!L12</f>
        <v>5</v>
      </c>
      <c r="G9" s="101" t="n">
        <f aca="false">A14!M12</f>
        <v>5</v>
      </c>
      <c r="H9" s="101" t="n">
        <f aca="false">A14!N12</f>
        <v>6</v>
      </c>
      <c r="I9" s="101" t="n">
        <f aca="false">A14!Q12</f>
        <v>18</v>
      </c>
      <c r="J9" s="102" t="s">
        <v>838</v>
      </c>
      <c r="K9" s="101" t="n">
        <f aca="false">A14!S12</f>
        <v>18</v>
      </c>
      <c r="L9" s="103" t="n">
        <f aca="false">A14!P12</f>
        <v>20</v>
      </c>
      <c r="M9" s="104" t="n">
        <f aca="false">A14!Q12-A14!S12</f>
        <v>0</v>
      </c>
      <c r="N9" s="101" t="str">
        <f aca="false">CONCATENATE("(",IF(L9-P9*3&gt;0,"+",IF(L9-P9*3&lt;0,"-","")),TEXT(ABS(L9-P9*3),"0"),")")</f>
        <v>(-4)</v>
      </c>
      <c r="O9" s="105" t="n">
        <f aca="false">IF(E9&gt;0,ROUND((I9+K9)/E9,2),"")</f>
        <v>2.25</v>
      </c>
      <c r="P9" s="106" t="n">
        <f aca="false">A14!K13</f>
        <v>8</v>
      </c>
      <c r="Q9" s="100" t="n">
        <f aca="false">A14!L13</f>
        <v>3</v>
      </c>
      <c r="R9" s="101" t="n">
        <f aca="false">A14!M13</f>
        <v>3</v>
      </c>
      <c r="S9" s="101" t="n">
        <f aca="false">A14!N13</f>
        <v>2</v>
      </c>
      <c r="T9" s="101" t="n">
        <f aca="false">A14!Q13</f>
        <v>8</v>
      </c>
      <c r="U9" s="102" t="s">
        <v>838</v>
      </c>
      <c r="V9" s="101" t="n">
        <f aca="false">A14!S13</f>
        <v>7</v>
      </c>
      <c r="W9" s="103" t="n">
        <f aca="false">A14!P13</f>
        <v>12</v>
      </c>
      <c r="X9" s="107" t="n">
        <f aca="false">A14!Q13-A14!S13</f>
        <v>1</v>
      </c>
      <c r="Y9" s="108" t="n">
        <f aca="false">A14!K14</f>
        <v>8</v>
      </c>
      <c r="Z9" s="100" t="n">
        <f aca="false">A14!L14</f>
        <v>2</v>
      </c>
      <c r="AA9" s="101" t="n">
        <f aca="false">A14!M14</f>
        <v>2</v>
      </c>
      <c r="AB9" s="101" t="n">
        <f aca="false">A14!N14</f>
        <v>4</v>
      </c>
      <c r="AC9" s="101" t="n">
        <f aca="false">A14!Q14</f>
        <v>10</v>
      </c>
      <c r="AD9" s="102" t="s">
        <v>838</v>
      </c>
      <c r="AE9" s="101" t="n">
        <f aca="false">A14!S14</f>
        <v>11</v>
      </c>
      <c r="AF9" s="103" t="n">
        <f aca="false">A14!P14</f>
        <v>8</v>
      </c>
      <c r="AG9" s="107" t="n">
        <f aca="false">A14!Q14-A14!S14</f>
        <v>-1</v>
      </c>
      <c r="AH9" s="0" t="n">
        <f aca="false">RANK(L9,liga1body)</f>
        <v>11</v>
      </c>
      <c r="AI9" s="0" t="n">
        <f aca="false">RANK(M9,liga1rs)</f>
        <v>11</v>
      </c>
      <c r="AJ9" s="0" t="n">
        <f aca="false">RANK(I9,liga1vg)</f>
        <v>10</v>
      </c>
      <c r="AK9" s="0" t="n">
        <f aca="false">VALUE(RIGHT(D9,2))</f>
        <v>14</v>
      </c>
      <c r="AL9" s="0" t="n">
        <f aca="false">10648*(22-AH9)+484*(22-AI9)+22*(22-AJ9)+22-AK9</f>
        <v>122724</v>
      </c>
      <c r="AM9" s="0" t="n">
        <f aca="false">RANK(AL9,liga1aktporadi)</f>
        <v>12</v>
      </c>
    </row>
    <row r="10" customFormat="false" ht="12.75" hidden="false" customHeight="false" outlineLevel="0" collapsed="false">
      <c r="A10" s="111" t="n">
        <f aca="false">AM10</f>
        <v>16</v>
      </c>
      <c r="B10" s="96" t="str">
        <f aca="false">A08!B1</f>
        <v>Parma</v>
      </c>
      <c r="C10" s="97" t="s">
        <v>1474</v>
      </c>
      <c r="D10" s="98" t="s">
        <v>1475</v>
      </c>
      <c r="E10" s="99" t="n">
        <f aca="false">A08!K12</f>
        <v>16</v>
      </c>
      <c r="F10" s="100" t="n">
        <f aca="false">A08!L12</f>
        <v>4</v>
      </c>
      <c r="G10" s="100" t="n">
        <f aca="false">A08!M12</f>
        <v>6</v>
      </c>
      <c r="H10" s="100" t="n">
        <f aca="false">A08!N12</f>
        <v>6</v>
      </c>
      <c r="I10" s="101" t="n">
        <f aca="false">A08!Q12</f>
        <v>14</v>
      </c>
      <c r="J10" s="102" t="s">
        <v>838</v>
      </c>
      <c r="K10" s="101" t="n">
        <f aca="false">A08!S12</f>
        <v>20</v>
      </c>
      <c r="L10" s="103" t="n">
        <f aca="false">A08!P12</f>
        <v>18</v>
      </c>
      <c r="M10" s="104" t="n">
        <f aca="false">A08!Q12-A08!S12</f>
        <v>-6</v>
      </c>
      <c r="N10" s="101" t="str">
        <f aca="false">CONCATENATE("(",IF(L10-P10*3&gt;0,"+",IF(L10-P10*3&lt;0,"-","")),TEXT(ABS(L10-P10*3),"0"),")")</f>
        <v>(-6)</v>
      </c>
      <c r="O10" s="105" t="n">
        <f aca="false">IF(E10&gt;0,ROUND((I10+K10)/E10,2),"")</f>
        <v>2.13</v>
      </c>
      <c r="P10" s="106" t="n">
        <f aca="false">A08!K13</f>
        <v>8</v>
      </c>
      <c r="Q10" s="100" t="n">
        <f aca="false">A08!L13</f>
        <v>3</v>
      </c>
      <c r="R10" s="100" t="n">
        <f aca="false">A08!M13</f>
        <v>4</v>
      </c>
      <c r="S10" s="100" t="n">
        <f aca="false">A08!N13</f>
        <v>1</v>
      </c>
      <c r="T10" s="101" t="n">
        <f aca="false">A08!Q13</f>
        <v>7</v>
      </c>
      <c r="U10" s="102" t="s">
        <v>838</v>
      </c>
      <c r="V10" s="101" t="n">
        <f aca="false">A08!S13</f>
        <v>4</v>
      </c>
      <c r="W10" s="103" t="n">
        <f aca="false">A08!P13</f>
        <v>13</v>
      </c>
      <c r="X10" s="107" t="n">
        <f aca="false">A08!Q13-A08!S13</f>
        <v>3</v>
      </c>
      <c r="Y10" s="108" t="n">
        <f aca="false">A08!K14</f>
        <v>8</v>
      </c>
      <c r="Z10" s="100" t="n">
        <f aca="false">A08!L14</f>
        <v>1</v>
      </c>
      <c r="AA10" s="100" t="n">
        <f aca="false">A08!M14</f>
        <v>2</v>
      </c>
      <c r="AB10" s="100" t="n">
        <f aca="false">A08!N14</f>
        <v>5</v>
      </c>
      <c r="AC10" s="101" t="n">
        <f aca="false">A08!Q14</f>
        <v>7</v>
      </c>
      <c r="AD10" s="102" t="s">
        <v>838</v>
      </c>
      <c r="AE10" s="101" t="n">
        <f aca="false">A08!S14</f>
        <v>16</v>
      </c>
      <c r="AF10" s="103" t="n">
        <f aca="false">A08!P14</f>
        <v>5</v>
      </c>
      <c r="AG10" s="107" t="n">
        <f aca="false">A08!Q14-A08!S14</f>
        <v>-9</v>
      </c>
      <c r="AH10" s="0" t="n">
        <f aca="false">RANK(L10,liga1body)</f>
        <v>15</v>
      </c>
      <c r="AI10" s="0" t="n">
        <f aca="false">RANK(M10,liga1rs)</f>
        <v>15</v>
      </c>
      <c r="AJ10" s="0" t="n">
        <f aca="false">RANK(I10,liga1vg)</f>
        <v>15</v>
      </c>
      <c r="AK10" s="0" t="n">
        <f aca="false">VALUE(RIGHT(D10,2))</f>
        <v>8</v>
      </c>
      <c r="AL10" s="0" t="n">
        <f aca="false">10648*(22-AH10)+484*(22-AI10)+22*(22-AJ10)+22-AK10</f>
        <v>78092</v>
      </c>
      <c r="AM10" s="0" t="n">
        <f aca="false">RANK(AL10,liga1aktporadi)</f>
        <v>16</v>
      </c>
    </row>
    <row r="11" customFormat="false" ht="12.75" hidden="false" customHeight="false" outlineLevel="0" collapsed="false">
      <c r="A11" s="111" t="n">
        <f aca="false">AM11</f>
        <v>11</v>
      </c>
      <c r="B11" s="96" t="str">
        <f aca="false">A16!B1</f>
        <v>Cagliari</v>
      </c>
      <c r="C11" s="97" t="n">
        <v>16</v>
      </c>
      <c r="D11" s="98" t="s">
        <v>1476</v>
      </c>
      <c r="E11" s="99" t="n">
        <f aca="false">A16!K12</f>
        <v>16</v>
      </c>
      <c r="F11" s="100" t="n">
        <f aca="false">A16!L12</f>
        <v>5</v>
      </c>
      <c r="G11" s="101" t="n">
        <f aca="false">A16!M12</f>
        <v>5</v>
      </c>
      <c r="H11" s="101" t="n">
        <f aca="false">A16!N12</f>
        <v>6</v>
      </c>
      <c r="I11" s="101" t="n">
        <f aca="false">A16!Q12</f>
        <v>19</v>
      </c>
      <c r="J11" s="102" t="s">
        <v>838</v>
      </c>
      <c r="K11" s="101" t="n">
        <f aca="false">A16!S12</f>
        <v>15</v>
      </c>
      <c r="L11" s="103" t="n">
        <f aca="false">A16!P12</f>
        <v>20</v>
      </c>
      <c r="M11" s="104" t="n">
        <f aca="false">A16!Q12-A16!S12</f>
        <v>4</v>
      </c>
      <c r="N11" s="101" t="str">
        <f aca="false">CONCATENATE("(",IF(L11-P11*3&gt;0,"+",IF(L11-P11*3&lt;0,"-","")),TEXT(ABS(L11-P11*3),"0"),")")</f>
        <v>(-4)</v>
      </c>
      <c r="O11" s="105" t="n">
        <f aca="false">IF(E11&gt;0,ROUND((I11+K11)/E11,2),"")</f>
        <v>2.13</v>
      </c>
      <c r="P11" s="106" t="n">
        <f aca="false">A16!K13</f>
        <v>8</v>
      </c>
      <c r="Q11" s="100" t="n">
        <f aca="false">A16!L13</f>
        <v>4</v>
      </c>
      <c r="R11" s="101" t="n">
        <f aca="false">A16!M13</f>
        <v>1</v>
      </c>
      <c r="S11" s="101" t="n">
        <f aca="false">A16!N13</f>
        <v>3</v>
      </c>
      <c r="T11" s="101" t="n">
        <f aca="false">A16!Q13</f>
        <v>13</v>
      </c>
      <c r="U11" s="102" t="s">
        <v>838</v>
      </c>
      <c r="V11" s="101" t="n">
        <f aca="false">A16!S13</f>
        <v>6</v>
      </c>
      <c r="W11" s="103" t="n">
        <f aca="false">A16!P13</f>
        <v>13</v>
      </c>
      <c r="X11" s="107" t="n">
        <f aca="false">A16!Q13-A16!S13</f>
        <v>7</v>
      </c>
      <c r="Y11" s="108" t="n">
        <f aca="false">A16!K14</f>
        <v>8</v>
      </c>
      <c r="Z11" s="100" t="n">
        <f aca="false">A16!L14</f>
        <v>1</v>
      </c>
      <c r="AA11" s="101" t="n">
        <f aca="false">A16!M14</f>
        <v>4</v>
      </c>
      <c r="AB11" s="101" t="n">
        <f aca="false">A16!N14</f>
        <v>3</v>
      </c>
      <c r="AC11" s="101" t="n">
        <f aca="false">A16!Q14</f>
        <v>6</v>
      </c>
      <c r="AD11" s="102" t="s">
        <v>838</v>
      </c>
      <c r="AE11" s="101" t="n">
        <f aca="false">A16!S14</f>
        <v>9</v>
      </c>
      <c r="AF11" s="103" t="n">
        <f aca="false">A16!P14</f>
        <v>7</v>
      </c>
      <c r="AG11" s="107" t="n">
        <f aca="false">A16!Q14-A16!S14</f>
        <v>-3</v>
      </c>
      <c r="AH11" s="0" t="n">
        <f aca="false">RANK(L11,liga1body)</f>
        <v>11</v>
      </c>
      <c r="AI11" s="0" t="n">
        <f aca="false">RANK(M11,liga1rs)</f>
        <v>8</v>
      </c>
      <c r="AJ11" s="0" t="n">
        <f aca="false">RANK(I11,liga1vg)</f>
        <v>8</v>
      </c>
      <c r="AK11" s="0" t="n">
        <f aca="false">VALUE(RIGHT(D11,2))</f>
        <v>16</v>
      </c>
      <c r="AL11" s="0" t="n">
        <f aca="false">10648*(22-AH11)+484*(22-AI11)+22*(22-AJ11)+22-AK11</f>
        <v>124218</v>
      </c>
      <c r="AM11" s="0" t="n">
        <f aca="false">RANK(AL11,liga1aktporadi)</f>
        <v>11</v>
      </c>
    </row>
    <row r="12" customFormat="false" ht="12.75" hidden="false" customHeight="false" outlineLevel="0" collapsed="false">
      <c r="A12" s="111" t="n">
        <f aca="false">AM12</f>
        <v>4</v>
      </c>
      <c r="B12" s="96" t="str">
        <f aca="false">A12!B1</f>
        <v>Lazio Roma</v>
      </c>
      <c r="C12" s="97" t="n">
        <v>12</v>
      </c>
      <c r="D12" s="98" t="s">
        <v>1477</v>
      </c>
      <c r="E12" s="99" t="n">
        <f aca="false">A12!K12</f>
        <v>16</v>
      </c>
      <c r="F12" s="100" t="n">
        <f aca="false">A12!L12</f>
        <v>9</v>
      </c>
      <c r="G12" s="100" t="n">
        <f aca="false">A12!M12</f>
        <v>3</v>
      </c>
      <c r="H12" s="100" t="n">
        <f aca="false">A12!N12</f>
        <v>4</v>
      </c>
      <c r="I12" s="101" t="n">
        <f aca="false">A12!Q12</f>
        <v>21</v>
      </c>
      <c r="J12" s="102" t="s">
        <v>838</v>
      </c>
      <c r="K12" s="101" t="n">
        <f aca="false">A12!S12</f>
        <v>14</v>
      </c>
      <c r="L12" s="103" t="n">
        <f aca="false">A12!P12</f>
        <v>30</v>
      </c>
      <c r="M12" s="104" t="n">
        <f aca="false">A12!Q12-A12!S12</f>
        <v>7</v>
      </c>
      <c r="N12" s="101" t="str">
        <f aca="false">CONCATENATE("(",IF(L12-P12*3&gt;0,"+",IF(L12-P12*3&lt;0,"-","")),TEXT(ABS(L12-P12*3),"0"),")")</f>
        <v>(+6)</v>
      </c>
      <c r="O12" s="105" t="n">
        <f aca="false">IF(E12&gt;0,ROUND((I12+K12)/E12,2),"")</f>
        <v>2.19</v>
      </c>
      <c r="P12" s="106" t="n">
        <f aca="false">A12!K13</f>
        <v>8</v>
      </c>
      <c r="Q12" s="100" t="n">
        <f aca="false">A12!L13</f>
        <v>5</v>
      </c>
      <c r="R12" s="100" t="n">
        <f aca="false">A12!M13</f>
        <v>2</v>
      </c>
      <c r="S12" s="100" t="n">
        <f aca="false">A12!N13</f>
        <v>1</v>
      </c>
      <c r="T12" s="101" t="n">
        <f aca="false">A12!Q13</f>
        <v>13</v>
      </c>
      <c r="U12" s="102" t="s">
        <v>838</v>
      </c>
      <c r="V12" s="101" t="n">
        <f aca="false">A12!S13</f>
        <v>7</v>
      </c>
      <c r="W12" s="103" t="n">
        <f aca="false">A12!P13</f>
        <v>17</v>
      </c>
      <c r="X12" s="107" t="n">
        <f aca="false">A12!Q13-A12!S13</f>
        <v>6</v>
      </c>
      <c r="Y12" s="108" t="n">
        <f aca="false">A12!K14</f>
        <v>8</v>
      </c>
      <c r="Z12" s="100" t="n">
        <f aca="false">A12!L14</f>
        <v>4</v>
      </c>
      <c r="AA12" s="100" t="n">
        <f aca="false">A12!M14</f>
        <v>1</v>
      </c>
      <c r="AB12" s="100" t="n">
        <f aca="false">A12!N14</f>
        <v>3</v>
      </c>
      <c r="AC12" s="101" t="n">
        <f aca="false">A12!Q14</f>
        <v>8</v>
      </c>
      <c r="AD12" s="102" t="s">
        <v>838</v>
      </c>
      <c r="AE12" s="101" t="n">
        <f aca="false">A12!S14</f>
        <v>7</v>
      </c>
      <c r="AF12" s="103" t="n">
        <f aca="false">A12!P14</f>
        <v>13</v>
      </c>
      <c r="AG12" s="107" t="n">
        <f aca="false">A12!Q14-A12!S14</f>
        <v>1</v>
      </c>
      <c r="AH12" s="0" t="n">
        <f aca="false">RANK(L12,liga1body)</f>
        <v>2</v>
      </c>
      <c r="AI12" s="0" t="n">
        <f aca="false">RANK(M12,liga1rs)</f>
        <v>4</v>
      </c>
      <c r="AJ12" s="0" t="n">
        <f aca="false">RANK(I12,liga1vg)</f>
        <v>5</v>
      </c>
      <c r="AK12" s="0" t="n">
        <f aca="false">VALUE(RIGHT(D12,2))</f>
        <v>12</v>
      </c>
      <c r="AL12" s="0" t="n">
        <f aca="false">10648*(22-AH12)+484*(22-AI12)+22*(22-AJ12)+22-AK12</f>
        <v>222056</v>
      </c>
      <c r="AM12" s="0" t="n">
        <f aca="false">RANK(AL12,liga1aktporadi)</f>
        <v>4</v>
      </c>
    </row>
    <row r="13" customFormat="false" ht="12.75" hidden="false" customHeight="false" outlineLevel="0" collapsed="false">
      <c r="A13" s="111" t="n">
        <f aca="false">AM13</f>
        <v>2</v>
      </c>
      <c r="B13" s="96" t="str">
        <f aca="false">A07!B1</f>
        <v>Juventus Turín</v>
      </c>
      <c r="C13" s="97" t="s">
        <v>1478</v>
      </c>
      <c r="D13" s="98" t="s">
        <v>1479</v>
      </c>
      <c r="E13" s="99" t="n">
        <f aca="false">A07!K12</f>
        <v>16</v>
      </c>
      <c r="F13" s="100" t="n">
        <f aca="false">A07!L12</f>
        <v>8</v>
      </c>
      <c r="G13" s="100" t="n">
        <f aca="false">A07!M12</f>
        <v>6</v>
      </c>
      <c r="H13" s="100" t="n">
        <f aca="false">A07!N12</f>
        <v>2</v>
      </c>
      <c r="I13" s="101" t="n">
        <f aca="false">A07!Q12</f>
        <v>31</v>
      </c>
      <c r="J13" s="102" t="s">
        <v>838</v>
      </c>
      <c r="K13" s="101" t="n">
        <f aca="false">A07!S12</f>
        <v>16</v>
      </c>
      <c r="L13" s="103" t="n">
        <f aca="false">A07!P12</f>
        <v>30</v>
      </c>
      <c r="M13" s="104" t="n">
        <f aca="false">A07!Q12-A07!S12</f>
        <v>15</v>
      </c>
      <c r="N13" s="101" t="str">
        <f aca="false">CONCATENATE("(",IF(L13-P13*3&gt;0,"+",IF(L13-P13*3&lt;0,"-","")),TEXT(ABS(L13-P13*3),"0"),")")</f>
        <v>(+6)</v>
      </c>
      <c r="O13" s="105" t="n">
        <f aca="false">IF(E13&gt;0,ROUND((I13+K13)/E13,2),"")</f>
        <v>2.94</v>
      </c>
      <c r="P13" s="106" t="n">
        <f aca="false">A07!K13</f>
        <v>8</v>
      </c>
      <c r="Q13" s="100" t="n">
        <f aca="false">A07!L13</f>
        <v>4</v>
      </c>
      <c r="R13" s="100" t="n">
        <f aca="false">A07!M13</f>
        <v>3</v>
      </c>
      <c r="S13" s="100" t="n">
        <f aca="false">A07!N13</f>
        <v>1</v>
      </c>
      <c r="T13" s="101" t="n">
        <f aca="false">A07!Q13</f>
        <v>19</v>
      </c>
      <c r="U13" s="102" t="s">
        <v>838</v>
      </c>
      <c r="V13" s="101" t="n">
        <f aca="false">A07!S13</f>
        <v>12</v>
      </c>
      <c r="W13" s="103" t="n">
        <f aca="false">A07!P13</f>
        <v>15</v>
      </c>
      <c r="X13" s="107" t="n">
        <f aca="false">A07!Q13-A07!S13</f>
        <v>7</v>
      </c>
      <c r="Y13" s="108" t="n">
        <f aca="false">A07!K14</f>
        <v>8</v>
      </c>
      <c r="Z13" s="100" t="n">
        <f aca="false">A07!L14</f>
        <v>4</v>
      </c>
      <c r="AA13" s="100" t="n">
        <f aca="false">A07!M14</f>
        <v>3</v>
      </c>
      <c r="AB13" s="100" t="n">
        <f aca="false">A07!N14</f>
        <v>1</v>
      </c>
      <c r="AC13" s="101" t="n">
        <f aca="false">A07!Q14</f>
        <v>12</v>
      </c>
      <c r="AD13" s="102" t="s">
        <v>838</v>
      </c>
      <c r="AE13" s="101" t="n">
        <f aca="false">A07!S14</f>
        <v>4</v>
      </c>
      <c r="AF13" s="103" t="n">
        <f aca="false">A07!P14</f>
        <v>15</v>
      </c>
      <c r="AG13" s="107" t="n">
        <f aca="false">A07!Q14-A07!S14</f>
        <v>8</v>
      </c>
      <c r="AH13" s="0" t="n">
        <f aca="false">RANK(L13,liga1body)</f>
        <v>2</v>
      </c>
      <c r="AI13" s="0" t="n">
        <f aca="false">RANK(M13,liga1rs)</f>
        <v>2</v>
      </c>
      <c r="AJ13" s="0" t="n">
        <f aca="false">RANK(I13,liga1vg)</f>
        <v>1</v>
      </c>
      <c r="AK13" s="0" t="n">
        <f aca="false">VALUE(RIGHT(D13,2))</f>
        <v>7</v>
      </c>
      <c r="AL13" s="0" t="n">
        <f aca="false">10648*(22-AH13)+484*(22-AI13)+22*(22-AJ13)+22-AK13</f>
        <v>223117</v>
      </c>
      <c r="AM13" s="0" t="n">
        <f aca="false">RANK(AL13,liga1aktporadi)</f>
        <v>2</v>
      </c>
    </row>
    <row r="14" customFormat="false" ht="12.75" hidden="false" customHeight="false" outlineLevel="0" collapsed="false">
      <c r="A14" s="111" t="n">
        <f aca="false">AM14</f>
        <v>18</v>
      </c>
      <c r="B14" s="96" t="str">
        <f aca="false">A18!B1</f>
        <v>Lecce</v>
      </c>
      <c r="C14" s="97" t="s">
        <v>1480</v>
      </c>
      <c r="D14" s="98" t="s">
        <v>1481</v>
      </c>
      <c r="E14" s="99" t="n">
        <f aca="false">A18!K12</f>
        <v>16</v>
      </c>
      <c r="F14" s="100" t="n">
        <f aca="false">A18!L12</f>
        <v>4</v>
      </c>
      <c r="G14" s="101" t="n">
        <f aca="false">A18!M12</f>
        <v>3</v>
      </c>
      <c r="H14" s="101" t="n">
        <f aca="false">A18!N12</f>
        <v>9</v>
      </c>
      <c r="I14" s="101" t="n">
        <f aca="false">A18!Q12</f>
        <v>16</v>
      </c>
      <c r="J14" s="102" t="s">
        <v>838</v>
      </c>
      <c r="K14" s="101" t="n">
        <f aca="false">A18!S12</f>
        <v>33</v>
      </c>
      <c r="L14" s="103" t="n">
        <f aca="false">A18!P12</f>
        <v>15</v>
      </c>
      <c r="M14" s="104" t="n">
        <f aca="false">A18!Q12-A18!S12</f>
        <v>-17</v>
      </c>
      <c r="N14" s="101" t="str">
        <f aca="false">CONCATENATE("(",IF(L14-P14*3&gt;0,"+",IF(L14-P14*3&lt;0,"-","")),TEXT(ABS(L14-P14*3),"0"),")")</f>
        <v>(-9)</v>
      </c>
      <c r="O14" s="105" t="n">
        <f aca="false">IF(E14&gt;0,ROUND((I14+K14)/E14,2),"")</f>
        <v>3.06</v>
      </c>
      <c r="P14" s="106" t="n">
        <f aca="false">A18!K13</f>
        <v>8</v>
      </c>
      <c r="Q14" s="100" t="n">
        <f aca="false">A18!L13</f>
        <v>4</v>
      </c>
      <c r="R14" s="101" t="n">
        <f aca="false">A18!M13</f>
        <v>2</v>
      </c>
      <c r="S14" s="101" t="n">
        <f aca="false">A18!N13</f>
        <v>2</v>
      </c>
      <c r="T14" s="101" t="n">
        <f aca="false">A18!Q13</f>
        <v>12</v>
      </c>
      <c r="U14" s="102" t="s">
        <v>838</v>
      </c>
      <c r="V14" s="101" t="n">
        <f aca="false">A18!S13</f>
        <v>11</v>
      </c>
      <c r="W14" s="103" t="n">
        <f aca="false">A18!P13</f>
        <v>14</v>
      </c>
      <c r="X14" s="107" t="n">
        <f aca="false">A18!Q13-A18!S13</f>
        <v>1</v>
      </c>
      <c r="Y14" s="108" t="n">
        <f aca="false">A18!K14</f>
        <v>8</v>
      </c>
      <c r="Z14" s="100" t="n">
        <f aca="false">A18!L14</f>
        <v>0</v>
      </c>
      <c r="AA14" s="101" t="n">
        <f aca="false">A18!M14</f>
        <v>1</v>
      </c>
      <c r="AB14" s="101" t="n">
        <f aca="false">A18!N14</f>
        <v>7</v>
      </c>
      <c r="AC14" s="101" t="n">
        <f aca="false">A18!Q14</f>
        <v>4</v>
      </c>
      <c r="AD14" s="102" t="s">
        <v>838</v>
      </c>
      <c r="AE14" s="101" t="n">
        <f aca="false">A18!S14</f>
        <v>22</v>
      </c>
      <c r="AF14" s="103" t="n">
        <f aca="false">A18!P14</f>
        <v>1</v>
      </c>
      <c r="AG14" s="107" t="n">
        <f aca="false">A18!Q14-A18!S14</f>
        <v>-18</v>
      </c>
      <c r="AH14" s="0" t="n">
        <f aca="false">RANK(L14,liga1body)</f>
        <v>17</v>
      </c>
      <c r="AI14" s="0" t="n">
        <f aca="false">RANK(M14,liga1rs)</f>
        <v>20</v>
      </c>
      <c r="AJ14" s="0" t="n">
        <f aca="false">RANK(I14,liga1vg)</f>
        <v>12</v>
      </c>
      <c r="AK14" s="0" t="n">
        <f aca="false">VALUE(RIGHT(D14,2))</f>
        <v>18</v>
      </c>
      <c r="AL14" s="0" t="n">
        <f aca="false">10648*(22-AH14)+484*(22-AI14)+22*(22-AJ14)+22-AK14</f>
        <v>54432</v>
      </c>
      <c r="AM14" s="0" t="n">
        <f aca="false">RANK(AL14,liga1aktporadi)</f>
        <v>18</v>
      </c>
    </row>
    <row r="15" customFormat="false" ht="12.75" hidden="false" customHeight="false" outlineLevel="0" collapsed="false">
      <c r="A15" s="111" t="n">
        <f aca="false">AM15</f>
        <v>14</v>
      </c>
      <c r="B15" s="96" t="str">
        <f aca="false">A17!B1</f>
        <v>Bologna</v>
      </c>
      <c r="C15" s="97" t="s">
        <v>1482</v>
      </c>
      <c r="D15" s="98" t="s">
        <v>1483</v>
      </c>
      <c r="E15" s="99" t="n">
        <f aca="false">A17!K12</f>
        <v>16</v>
      </c>
      <c r="F15" s="100" t="n">
        <f aca="false">A17!L12</f>
        <v>5</v>
      </c>
      <c r="G15" s="101" t="n">
        <f aca="false">A17!M12</f>
        <v>5</v>
      </c>
      <c r="H15" s="101" t="n">
        <f aca="false">A17!N12</f>
        <v>6</v>
      </c>
      <c r="I15" s="101" t="n">
        <f aca="false">A17!Q12</f>
        <v>16</v>
      </c>
      <c r="J15" s="102" t="s">
        <v>838</v>
      </c>
      <c r="K15" s="101" t="n">
        <f aca="false">A17!S12</f>
        <v>23</v>
      </c>
      <c r="L15" s="103" t="n">
        <f aca="false">A17!P12-1</f>
        <v>19</v>
      </c>
      <c r="M15" s="104" t="n">
        <f aca="false">A17!Q12-A17!S12</f>
        <v>-7</v>
      </c>
      <c r="N15" s="101" t="str">
        <f aca="false">CONCATENATE("(",IF(L15-P15*3&gt;0,"+",IF(L15-P15*3&lt;0,"-","")),TEXT(ABS(L15-P15*3),"0"),")")</f>
        <v>(-5)</v>
      </c>
      <c r="O15" s="105" t="n">
        <f aca="false">IF(E15&gt;0,ROUND((I15+K15)/E15,2),"")</f>
        <v>2.44</v>
      </c>
      <c r="P15" s="106" t="n">
        <f aca="false">A17!K13</f>
        <v>8</v>
      </c>
      <c r="Q15" s="100" t="n">
        <f aca="false">A17!L13</f>
        <v>4</v>
      </c>
      <c r="R15" s="101" t="n">
        <f aca="false">A17!M13</f>
        <v>3</v>
      </c>
      <c r="S15" s="101" t="n">
        <f aca="false">A17!N13</f>
        <v>1</v>
      </c>
      <c r="T15" s="101" t="n">
        <f aca="false">A17!Q13</f>
        <v>8</v>
      </c>
      <c r="U15" s="102" t="s">
        <v>838</v>
      </c>
      <c r="V15" s="101" t="n">
        <f aca="false">A17!S13</f>
        <v>6</v>
      </c>
      <c r="W15" s="103" t="n">
        <f aca="false">A17!P13</f>
        <v>15</v>
      </c>
      <c r="X15" s="107" t="n">
        <f aca="false">A17!Q13-A17!S13</f>
        <v>2</v>
      </c>
      <c r="Y15" s="108" t="n">
        <f aca="false">A17!K14</f>
        <v>8</v>
      </c>
      <c r="Z15" s="100" t="n">
        <f aca="false">A17!L14</f>
        <v>1</v>
      </c>
      <c r="AA15" s="101" t="n">
        <f aca="false">A17!M14</f>
        <v>2</v>
      </c>
      <c r="AB15" s="101" t="n">
        <f aca="false">A17!N14</f>
        <v>5</v>
      </c>
      <c r="AC15" s="101" t="n">
        <f aca="false">A17!Q14</f>
        <v>8</v>
      </c>
      <c r="AD15" s="102" t="s">
        <v>838</v>
      </c>
      <c r="AE15" s="101" t="n">
        <f aca="false">A17!S14</f>
        <v>17</v>
      </c>
      <c r="AF15" s="103" t="n">
        <f aca="false">A17!P14</f>
        <v>5</v>
      </c>
      <c r="AG15" s="107" t="n">
        <f aca="false">A17!Q14-A17!S14</f>
        <v>-9</v>
      </c>
      <c r="AH15" s="0" t="n">
        <f aca="false">RANK(L15,liga1body)</f>
        <v>13</v>
      </c>
      <c r="AI15" s="0" t="n">
        <f aca="false">RANK(M15,liga1rs)</f>
        <v>16</v>
      </c>
      <c r="AJ15" s="0" t="n">
        <f aca="false">RANK(I15,liga1vg)</f>
        <v>12</v>
      </c>
      <c r="AK15" s="0" t="n">
        <f aca="false">VALUE(RIGHT(D15,2))</f>
        <v>17</v>
      </c>
      <c r="AL15" s="0" t="n">
        <f aca="false">10648*(22-AH15)+484*(22-AI15)+22*(22-AJ15)+22-AK15</f>
        <v>98961</v>
      </c>
      <c r="AM15" s="0" t="n">
        <f aca="false">RANK(AL15,liga1aktporadi)</f>
        <v>14</v>
      </c>
    </row>
    <row r="16" customFormat="false" ht="12.75" hidden="false" customHeight="false" outlineLevel="0" collapsed="false">
      <c r="A16" s="111" t="n">
        <f aca="false">AM16</f>
        <v>5</v>
      </c>
      <c r="B16" s="96" t="str">
        <f aca="false">A05!B1</f>
        <v>Palermo</v>
      </c>
      <c r="C16" s="97" t="s">
        <v>1484</v>
      </c>
      <c r="D16" s="98" t="s">
        <v>1485</v>
      </c>
      <c r="E16" s="99" t="n">
        <f aca="false">A05!K12</f>
        <v>16</v>
      </c>
      <c r="F16" s="100" t="n">
        <f aca="false">A05!L12</f>
        <v>8</v>
      </c>
      <c r="G16" s="101" t="n">
        <f aca="false">A05!M12</f>
        <v>2</v>
      </c>
      <c r="H16" s="101" t="n">
        <f aca="false">A05!N12</f>
        <v>6</v>
      </c>
      <c r="I16" s="101" t="n">
        <f aca="false">A05!Q12</f>
        <v>28</v>
      </c>
      <c r="J16" s="102" t="s">
        <v>838</v>
      </c>
      <c r="K16" s="101" t="n">
        <f aca="false">A05!S12</f>
        <v>21</v>
      </c>
      <c r="L16" s="103" t="n">
        <f aca="false">A05!P12</f>
        <v>26</v>
      </c>
      <c r="M16" s="104" t="n">
        <f aca="false">A05!Q12-A05!S12</f>
        <v>7</v>
      </c>
      <c r="N16" s="101" t="str">
        <f aca="false">CONCATENATE("(",IF(L16-P16*3&gt;0,"+",IF(L16-P16*3&lt;0,"-","")),TEXT(ABS(L16-P16*3),"0"),")")</f>
        <v>(-1)</v>
      </c>
      <c r="O16" s="105" t="n">
        <f aca="false">IF(E16&gt;0,ROUND((I16+K16)/E16,2),"")</f>
        <v>3.06</v>
      </c>
      <c r="P16" s="106" t="n">
        <f aca="false">A05!K13</f>
        <v>9</v>
      </c>
      <c r="Q16" s="100" t="n">
        <f aca="false">A05!L13</f>
        <v>5</v>
      </c>
      <c r="R16" s="101" t="n">
        <f aca="false">A05!M13</f>
        <v>2</v>
      </c>
      <c r="S16" s="101" t="n">
        <f aca="false">A05!N13</f>
        <v>2</v>
      </c>
      <c r="T16" s="101" t="n">
        <f aca="false">A05!Q13</f>
        <v>17</v>
      </c>
      <c r="U16" s="102" t="s">
        <v>838</v>
      </c>
      <c r="V16" s="101" t="n">
        <f aca="false">A05!S13</f>
        <v>9</v>
      </c>
      <c r="W16" s="103" t="n">
        <f aca="false">A05!P13</f>
        <v>17</v>
      </c>
      <c r="X16" s="107" t="n">
        <f aca="false">A05!Q13-A05!S13</f>
        <v>8</v>
      </c>
      <c r="Y16" s="108" t="n">
        <f aca="false">A05!K14</f>
        <v>7</v>
      </c>
      <c r="Z16" s="100" t="n">
        <f aca="false">A05!L14</f>
        <v>3</v>
      </c>
      <c r="AA16" s="101" t="n">
        <f aca="false">A05!M14</f>
        <v>0</v>
      </c>
      <c r="AB16" s="101" t="n">
        <f aca="false">A05!N14</f>
        <v>4</v>
      </c>
      <c r="AC16" s="101" t="n">
        <f aca="false">A05!Q14</f>
        <v>11</v>
      </c>
      <c r="AD16" s="102" t="s">
        <v>838</v>
      </c>
      <c r="AE16" s="101" t="n">
        <f aca="false">A05!S14</f>
        <v>12</v>
      </c>
      <c r="AF16" s="103" t="n">
        <f aca="false">A05!P14</f>
        <v>9</v>
      </c>
      <c r="AG16" s="107" t="n">
        <f aca="false">A05!Q14-A05!S14</f>
        <v>-1</v>
      </c>
      <c r="AH16" s="0" t="n">
        <f aca="false">RANK(L16,liga1body)</f>
        <v>5</v>
      </c>
      <c r="AI16" s="0" t="n">
        <f aca="false">RANK(M16,liga1rs)</f>
        <v>4</v>
      </c>
      <c r="AJ16" s="0" t="n">
        <f aca="false">RANK(I16,liga1vg)</f>
        <v>3</v>
      </c>
      <c r="AK16" s="0" t="n">
        <f aca="false">VALUE(RIGHT(D16,2))</f>
        <v>5</v>
      </c>
      <c r="AL16" s="0" t="n">
        <f aca="false">10648*(22-AH16)+484*(22-AI16)+22*(22-AJ16)+22-AK16</f>
        <v>190163</v>
      </c>
      <c r="AM16" s="0" t="n">
        <f aca="false">RANK(AL16,liga1aktporadi)</f>
        <v>5</v>
      </c>
    </row>
    <row r="17" customFormat="false" ht="12.75" hidden="false" customHeight="false" outlineLevel="0" collapsed="false">
      <c r="A17" s="111" t="n">
        <f aca="false">AM17</f>
        <v>15</v>
      </c>
      <c r="B17" s="96" t="str">
        <f aca="false">A13!B1</f>
        <v>Catania</v>
      </c>
      <c r="C17" s="97" t="n">
        <v>13</v>
      </c>
      <c r="D17" s="98" t="s">
        <v>1486</v>
      </c>
      <c r="E17" s="99" t="n">
        <f aca="false">A13!K12</f>
        <v>16</v>
      </c>
      <c r="F17" s="100" t="n">
        <f aca="false">A13!L12</f>
        <v>4</v>
      </c>
      <c r="G17" s="101" t="n">
        <f aca="false">A13!M12</f>
        <v>6</v>
      </c>
      <c r="H17" s="101" t="n">
        <f aca="false">A13!N12</f>
        <v>6</v>
      </c>
      <c r="I17" s="101" t="n">
        <f aca="false">A13!Q12</f>
        <v>13</v>
      </c>
      <c r="J17" s="102" t="s">
        <v>838</v>
      </c>
      <c r="K17" s="101" t="n">
        <f aca="false">A13!S12</f>
        <v>18</v>
      </c>
      <c r="L17" s="103" t="n">
        <f aca="false">A13!P12</f>
        <v>18</v>
      </c>
      <c r="M17" s="104" t="n">
        <f aca="false">A13!Q12-A13!S12</f>
        <v>-5</v>
      </c>
      <c r="N17" s="101" t="str">
        <f aca="false">CONCATENATE("(",IF(L17-P17*3&gt;0,"+",IF(L17-P17*3&lt;0,"-","")),TEXT(ABS(L17-P17*3),"0"),")")</f>
        <v>(-6)</v>
      </c>
      <c r="O17" s="105" t="n">
        <f aca="false">IF(E17&gt;0,ROUND((I17+K17)/E17,2),"")</f>
        <v>1.94</v>
      </c>
      <c r="P17" s="106" t="n">
        <f aca="false">A13!K13</f>
        <v>8</v>
      </c>
      <c r="Q17" s="100" t="n">
        <f aca="false">A13!L13</f>
        <v>4</v>
      </c>
      <c r="R17" s="101" t="n">
        <f aca="false">A13!M13</f>
        <v>3</v>
      </c>
      <c r="S17" s="101" t="n">
        <f aca="false">A13!N13</f>
        <v>1</v>
      </c>
      <c r="T17" s="101" t="n">
        <f aca="false">A13!Q13</f>
        <v>9</v>
      </c>
      <c r="U17" s="102" t="s">
        <v>838</v>
      </c>
      <c r="V17" s="101" t="n">
        <f aca="false">A13!S13</f>
        <v>6</v>
      </c>
      <c r="W17" s="103" t="n">
        <f aca="false">A13!P13</f>
        <v>15</v>
      </c>
      <c r="X17" s="107" t="n">
        <f aca="false">A13!Q13-A13!S13</f>
        <v>3</v>
      </c>
      <c r="Y17" s="108" t="n">
        <f aca="false">A13!K14</f>
        <v>8</v>
      </c>
      <c r="Z17" s="100" t="n">
        <f aca="false">A13!L14</f>
        <v>0</v>
      </c>
      <c r="AA17" s="101" t="n">
        <f aca="false">A13!M14</f>
        <v>3</v>
      </c>
      <c r="AB17" s="101" t="n">
        <f aca="false">A13!N14</f>
        <v>5</v>
      </c>
      <c r="AC17" s="101" t="n">
        <f aca="false">A13!Q14</f>
        <v>4</v>
      </c>
      <c r="AD17" s="102" t="s">
        <v>838</v>
      </c>
      <c r="AE17" s="101" t="n">
        <f aca="false">A13!S14</f>
        <v>12</v>
      </c>
      <c r="AF17" s="103" t="n">
        <f aca="false">A13!P14</f>
        <v>3</v>
      </c>
      <c r="AG17" s="107" t="n">
        <f aca="false">A13!Q14-A13!S14</f>
        <v>-8</v>
      </c>
      <c r="AH17" s="0" t="n">
        <f aca="false">RANK(L17,liga1body)</f>
        <v>15</v>
      </c>
      <c r="AI17" s="0" t="n">
        <f aca="false">RANK(M17,liga1rs)</f>
        <v>14</v>
      </c>
      <c r="AJ17" s="0" t="n">
        <f aca="false">RANK(I17,liga1vg)</f>
        <v>16</v>
      </c>
      <c r="AK17" s="0" t="n">
        <f aca="false">VALUE(RIGHT(D17,2))</f>
        <v>13</v>
      </c>
      <c r="AL17" s="0" t="n">
        <f aca="false">10648*(22-AH17)+484*(22-AI17)+22*(22-AJ17)+22-AK17</f>
        <v>78549</v>
      </c>
      <c r="AM17" s="0" t="n">
        <f aca="false">RANK(AL17,liga1aktporadi)</f>
        <v>15</v>
      </c>
    </row>
    <row r="18" customFormat="false" ht="12.75" hidden="false" customHeight="false" outlineLevel="0" collapsed="false">
      <c r="A18" s="111" t="n">
        <f aca="false">AM18</f>
        <v>3</v>
      </c>
      <c r="B18" s="96" t="str">
        <f aca="false">A06!B1</f>
        <v>Napoli</v>
      </c>
      <c r="C18" s="97" t="s">
        <v>1487</v>
      </c>
      <c r="D18" s="98" t="s">
        <v>1488</v>
      </c>
      <c r="E18" s="99" t="n">
        <f aca="false">A06!K12</f>
        <v>16</v>
      </c>
      <c r="F18" s="100" t="n">
        <f aca="false">A06!L12</f>
        <v>9</v>
      </c>
      <c r="G18" s="101" t="n">
        <f aca="false">A06!M12</f>
        <v>3</v>
      </c>
      <c r="H18" s="101" t="n">
        <f aca="false">A06!N12</f>
        <v>4</v>
      </c>
      <c r="I18" s="101" t="n">
        <f aca="false">A06!Q12</f>
        <v>25</v>
      </c>
      <c r="J18" s="102" t="s">
        <v>838</v>
      </c>
      <c r="K18" s="101" t="n">
        <f aca="false">A06!S12</f>
        <v>17</v>
      </c>
      <c r="L18" s="103" t="n">
        <f aca="false">A06!P12</f>
        <v>30</v>
      </c>
      <c r="M18" s="104" t="n">
        <f aca="false">A06!Q12-A06!S12</f>
        <v>8</v>
      </c>
      <c r="N18" s="101" t="str">
        <f aca="false">CONCATENATE("(",IF(L18-P18*3&gt;0,"+",IF(L18-P18*3&lt;0,"-","")),TEXT(ABS(L18-P18*3),"0"),")")</f>
        <v>(+9)</v>
      </c>
      <c r="O18" s="105" t="n">
        <f aca="false">IF(E18&gt;0,ROUND((I18+K18)/E18,2),"")</f>
        <v>2.63</v>
      </c>
      <c r="P18" s="106" t="n">
        <f aca="false">A06!K13</f>
        <v>7</v>
      </c>
      <c r="Q18" s="100" t="n">
        <f aca="false">A06!L13</f>
        <v>4</v>
      </c>
      <c r="R18" s="101" t="n">
        <f aca="false">A06!M13</f>
        <v>1</v>
      </c>
      <c r="S18" s="101" t="n">
        <f aca="false">A06!N13</f>
        <v>2</v>
      </c>
      <c r="T18" s="101" t="n">
        <f aca="false">A06!Q13</f>
        <v>13</v>
      </c>
      <c r="U18" s="102" t="s">
        <v>838</v>
      </c>
      <c r="V18" s="101" t="n">
        <f aca="false">A06!S13</f>
        <v>8</v>
      </c>
      <c r="W18" s="103" t="n">
        <f aca="false">A06!P13</f>
        <v>13</v>
      </c>
      <c r="X18" s="107" t="n">
        <f aca="false">A06!Q13-A06!S13</f>
        <v>5</v>
      </c>
      <c r="Y18" s="108" t="n">
        <f aca="false">A06!K14</f>
        <v>9</v>
      </c>
      <c r="Z18" s="100" t="n">
        <f aca="false">A06!L14</f>
        <v>5</v>
      </c>
      <c r="AA18" s="101" t="n">
        <f aca="false">A06!M14</f>
        <v>2</v>
      </c>
      <c r="AB18" s="101" t="n">
        <f aca="false">A06!N14</f>
        <v>2</v>
      </c>
      <c r="AC18" s="101" t="n">
        <f aca="false">A06!Q14</f>
        <v>12</v>
      </c>
      <c r="AD18" s="102" t="s">
        <v>838</v>
      </c>
      <c r="AE18" s="101" t="n">
        <f aca="false">A06!S14</f>
        <v>9</v>
      </c>
      <c r="AF18" s="103" t="n">
        <f aca="false">A06!P14</f>
        <v>17</v>
      </c>
      <c r="AG18" s="107" t="n">
        <f aca="false">A06!Q14-A06!S14</f>
        <v>3</v>
      </c>
      <c r="AH18" s="0" t="n">
        <f aca="false">RANK(L18,liga1body)</f>
        <v>2</v>
      </c>
      <c r="AI18" s="0" t="n">
        <f aca="false">RANK(M18,liga1rs)</f>
        <v>3</v>
      </c>
      <c r="AJ18" s="0" t="n">
        <f aca="false">RANK(I18,liga1vg)</f>
        <v>4</v>
      </c>
      <c r="AK18" s="0" t="n">
        <f aca="false">VALUE(RIGHT(D18,2))</f>
        <v>6</v>
      </c>
      <c r="AL18" s="0" t="n">
        <f aca="false">10648*(22-AH18)+484*(22-AI18)+22*(22-AJ18)+22-AK18</f>
        <v>222568</v>
      </c>
      <c r="AM18" s="0" t="n">
        <f aca="false">RANK(AL18,liga1aktporadi)</f>
        <v>3</v>
      </c>
    </row>
    <row r="19" customFormat="false" ht="12.75" hidden="false" customHeight="false" outlineLevel="0" collapsed="false">
      <c r="A19" s="111" t="n">
        <f aca="false">AM19</f>
        <v>9</v>
      </c>
      <c r="B19" s="96" t="str">
        <f aca="false">A15!B1</f>
        <v>Udinese</v>
      </c>
      <c r="C19" s="97" t="n">
        <v>15</v>
      </c>
      <c r="D19" s="98" t="s">
        <v>1489</v>
      </c>
      <c r="E19" s="99" t="n">
        <f aca="false">A15!K12</f>
        <v>16</v>
      </c>
      <c r="F19" s="100" t="n">
        <f aca="false">A15!L12</f>
        <v>7</v>
      </c>
      <c r="G19" s="101" t="n">
        <f aca="false">A15!M12</f>
        <v>2</v>
      </c>
      <c r="H19" s="101" t="n">
        <f aca="false">A15!N12</f>
        <v>7</v>
      </c>
      <c r="I19" s="101" t="n">
        <f aca="false">A15!Q12</f>
        <v>19</v>
      </c>
      <c r="J19" s="102" t="s">
        <v>838</v>
      </c>
      <c r="K19" s="101" t="n">
        <f aca="false">A15!S12</f>
        <v>18</v>
      </c>
      <c r="L19" s="103" t="n">
        <f aca="false">A15!P12</f>
        <v>23</v>
      </c>
      <c r="M19" s="104" t="n">
        <f aca="false">A15!Q12-A15!S12</f>
        <v>1</v>
      </c>
      <c r="N19" s="101" t="str">
        <f aca="false">CONCATENATE("(",IF(L19-P19*3&gt;0,"+",IF(L19-P19*3&lt;0,"-","")),TEXT(ABS(L19-P19*3),"0"),")")</f>
        <v>(-1)</v>
      </c>
      <c r="O19" s="105" t="n">
        <f aca="false">IF(E19&gt;0,ROUND((I19+K19)/E19,2),"")</f>
        <v>2.31</v>
      </c>
      <c r="P19" s="106" t="n">
        <f aca="false">A15!K13</f>
        <v>8</v>
      </c>
      <c r="Q19" s="100" t="n">
        <f aca="false">A15!L13</f>
        <v>5</v>
      </c>
      <c r="R19" s="101" t="n">
        <f aca="false">A15!M13</f>
        <v>1</v>
      </c>
      <c r="S19" s="101" t="n">
        <f aca="false">A15!N13</f>
        <v>2</v>
      </c>
      <c r="T19" s="101" t="n">
        <f aca="false">A15!Q13</f>
        <v>13</v>
      </c>
      <c r="U19" s="102" t="s">
        <v>838</v>
      </c>
      <c r="V19" s="101" t="n">
        <f aca="false">A15!S13</f>
        <v>9</v>
      </c>
      <c r="W19" s="103" t="n">
        <f aca="false">A15!P13</f>
        <v>16</v>
      </c>
      <c r="X19" s="107" t="n">
        <f aca="false">A15!Q13-A15!S13</f>
        <v>4</v>
      </c>
      <c r="Y19" s="108" t="n">
        <f aca="false">A15!K14</f>
        <v>8</v>
      </c>
      <c r="Z19" s="100" t="n">
        <f aca="false">A15!L14</f>
        <v>2</v>
      </c>
      <c r="AA19" s="101" t="n">
        <f aca="false">A15!M14</f>
        <v>1</v>
      </c>
      <c r="AB19" s="101" t="n">
        <f aca="false">A15!N14</f>
        <v>5</v>
      </c>
      <c r="AC19" s="101" t="n">
        <f aca="false">A15!Q14</f>
        <v>6</v>
      </c>
      <c r="AD19" s="102" t="s">
        <v>838</v>
      </c>
      <c r="AE19" s="101" t="n">
        <f aca="false">A15!S14</f>
        <v>9</v>
      </c>
      <c r="AF19" s="103" t="n">
        <f aca="false">A15!P14</f>
        <v>7</v>
      </c>
      <c r="AG19" s="107" t="n">
        <f aca="false">A15!Q14-A15!S14</f>
        <v>-3</v>
      </c>
      <c r="AH19" s="0" t="n">
        <f aca="false">RANK(L19,liga1body)</f>
        <v>7</v>
      </c>
      <c r="AI19" s="0" t="n">
        <f aca="false">RANK(M19,liga1rs)</f>
        <v>9</v>
      </c>
      <c r="AJ19" s="0" t="n">
        <f aca="false">RANK(I19,liga1vg)</f>
        <v>8</v>
      </c>
      <c r="AK19" s="0" t="n">
        <f aca="false">VALUE(RIGHT(D19,2))</f>
        <v>15</v>
      </c>
      <c r="AL19" s="0" t="n">
        <f aca="false">10648*(22-AH19)+484*(22-AI19)+22*(22-AJ19)+22-AK19</f>
        <v>166327</v>
      </c>
      <c r="AM19" s="0" t="n">
        <f aca="false">RANK(AL19,liga1aktporadi)</f>
        <v>9</v>
      </c>
    </row>
    <row r="20" customFormat="false" ht="12.75" hidden="false" customHeight="false" outlineLevel="0" collapsed="false">
      <c r="A20" s="111" t="n">
        <f aca="false">AM20</f>
        <v>7</v>
      </c>
      <c r="B20" s="96" t="str">
        <f aca="false">A01!B1</f>
        <v>Inter Milan</v>
      </c>
      <c r="C20" s="97" t="s">
        <v>1490</v>
      </c>
      <c r="D20" s="98" t="s">
        <v>1491</v>
      </c>
      <c r="E20" s="99" t="n">
        <f aca="false">A01!K12</f>
        <v>15</v>
      </c>
      <c r="F20" s="100" t="n">
        <f aca="false">A01!L12</f>
        <v>6</v>
      </c>
      <c r="G20" s="101" t="n">
        <f aca="false">A01!M12</f>
        <v>5</v>
      </c>
      <c r="H20" s="101" t="n">
        <f aca="false">A01!N12</f>
        <v>4</v>
      </c>
      <c r="I20" s="101" t="n">
        <f aca="false">A01!Q12</f>
        <v>20</v>
      </c>
      <c r="J20" s="102" t="s">
        <v>838</v>
      </c>
      <c r="K20" s="101" t="n">
        <f aca="false">A01!S12</f>
        <v>14</v>
      </c>
      <c r="L20" s="103" t="n">
        <f aca="false">A01!P12</f>
        <v>23</v>
      </c>
      <c r="M20" s="104" t="n">
        <f aca="false">A01!Q12-A01!S12</f>
        <v>6</v>
      </c>
      <c r="N20" s="101" t="str">
        <f aca="false">CONCATENATE("(",IF(L20-P20*3&gt;0,"+",IF(L20-P20*3&lt;0,"-","")),TEXT(ABS(L20-P20*3),"0"),")")</f>
        <v>(+2)</v>
      </c>
      <c r="O20" s="105" t="n">
        <f aca="false">IF(E20&gt;0,ROUND((I20+K20)/E20,2),"")</f>
        <v>2.27</v>
      </c>
      <c r="P20" s="106" t="n">
        <f aca="false">A01!K13</f>
        <v>7</v>
      </c>
      <c r="Q20" s="100" t="n">
        <f aca="false">A01!L13</f>
        <v>3</v>
      </c>
      <c r="R20" s="101" t="n">
        <f aca="false">A01!M13</f>
        <v>3</v>
      </c>
      <c r="S20" s="101" t="n">
        <f aca="false">A01!N13</f>
        <v>1</v>
      </c>
      <c r="T20" s="101" t="n">
        <f aca="false">A01!Q13</f>
        <v>13</v>
      </c>
      <c r="U20" s="102" t="s">
        <v>838</v>
      </c>
      <c r="V20" s="101" t="n">
        <f aca="false">A01!S13</f>
        <v>6</v>
      </c>
      <c r="W20" s="103" t="n">
        <f aca="false">A01!P13</f>
        <v>12</v>
      </c>
      <c r="X20" s="107" t="n">
        <f aca="false">A01!Q13-A01!S13</f>
        <v>7</v>
      </c>
      <c r="Y20" s="108" t="n">
        <f aca="false">A01!K14</f>
        <v>8</v>
      </c>
      <c r="Z20" s="100" t="n">
        <f aca="false">A01!L14</f>
        <v>3</v>
      </c>
      <c r="AA20" s="101" t="n">
        <f aca="false">A01!M14</f>
        <v>2</v>
      </c>
      <c r="AB20" s="101" t="n">
        <f aca="false">A01!N14</f>
        <v>3</v>
      </c>
      <c r="AC20" s="101" t="n">
        <f aca="false">A01!Q14</f>
        <v>7</v>
      </c>
      <c r="AD20" s="102" t="s">
        <v>838</v>
      </c>
      <c r="AE20" s="101" t="n">
        <f aca="false">A01!S14</f>
        <v>8</v>
      </c>
      <c r="AF20" s="103" t="n">
        <f aca="false">A01!P14</f>
        <v>11</v>
      </c>
      <c r="AG20" s="107" t="n">
        <f aca="false">A01!Q14-A01!S14</f>
        <v>-1</v>
      </c>
      <c r="AH20" s="0" t="n">
        <f aca="false">RANK(L20,liga1body)</f>
        <v>7</v>
      </c>
      <c r="AI20" s="0" t="n">
        <f aca="false">RANK(M20,liga1rs)</f>
        <v>6</v>
      </c>
      <c r="AJ20" s="0" t="n">
        <f aca="false">RANK(I20,liga1vg)</f>
        <v>7</v>
      </c>
      <c r="AK20" s="0" t="n">
        <f aca="false">VALUE(RIGHT(D20,2))</f>
        <v>1</v>
      </c>
      <c r="AL20" s="0" t="n">
        <f aca="false">10648*(22-AH20)+484*(22-AI20)+22*(22-AJ20)+22-AK20</f>
        <v>167815</v>
      </c>
      <c r="AM20" s="0" t="n">
        <f aca="false">RANK(AL20,liga1aktporadi)</f>
        <v>7</v>
      </c>
    </row>
    <row r="21" customFormat="false" ht="12.75" hidden="false" customHeight="false" outlineLevel="0" collapsed="false">
      <c r="A21" s="112" t="n">
        <f aca="false">AM21</f>
        <v>10</v>
      </c>
      <c r="B21" s="96" t="str">
        <f aca="false">A09!B1</f>
        <v>FC Genoa</v>
      </c>
      <c r="C21" s="97" t="n">
        <v>9</v>
      </c>
      <c r="D21" s="98" t="s">
        <v>1492</v>
      </c>
      <c r="E21" s="99" t="n">
        <f aca="false">A09!K12</f>
        <v>16</v>
      </c>
      <c r="F21" s="108" t="n">
        <f aca="false">A09!L12</f>
        <v>6</v>
      </c>
      <c r="G21" s="108" t="n">
        <f aca="false">A09!M12</f>
        <v>3</v>
      </c>
      <c r="H21" s="108" t="n">
        <f aca="false">A09!N12</f>
        <v>7</v>
      </c>
      <c r="I21" s="108" t="n">
        <f aca="false">A09!Q12</f>
        <v>13</v>
      </c>
      <c r="J21" s="102" t="s">
        <v>838</v>
      </c>
      <c r="K21" s="108" t="n">
        <f aca="false">A09!S12</f>
        <v>15</v>
      </c>
      <c r="L21" s="103" t="n">
        <f aca="false">A09!P12</f>
        <v>21</v>
      </c>
      <c r="M21" s="104" t="n">
        <f aca="false">A09!Q12-A09!S12</f>
        <v>-2</v>
      </c>
      <c r="N21" s="101" t="str">
        <f aca="false">CONCATENATE("(",IF(L21-P21*3&gt;0,"+",IF(L21-P21*3&lt;0,"-","")),TEXT(ABS(L21-P21*3),"0"),")")</f>
        <v>(-3)</v>
      </c>
      <c r="O21" s="105" t="n">
        <f aca="false">IF(E21&gt;0,ROUND((I21+K21)/E21,2),"")</f>
        <v>1.75</v>
      </c>
      <c r="P21" s="106" t="n">
        <f aca="false">A09!K13</f>
        <v>8</v>
      </c>
      <c r="Q21" s="108" t="n">
        <f aca="false">A09!L13</f>
        <v>3</v>
      </c>
      <c r="R21" s="108" t="n">
        <f aca="false">A09!M13</f>
        <v>1</v>
      </c>
      <c r="S21" s="108" t="n">
        <f aca="false">A09!N13</f>
        <v>4</v>
      </c>
      <c r="T21" s="108" t="n">
        <f aca="false">A09!Q13</f>
        <v>6</v>
      </c>
      <c r="U21" s="102" t="s">
        <v>838</v>
      </c>
      <c r="V21" s="113" t="n">
        <f aca="false">A09!S13</f>
        <v>9</v>
      </c>
      <c r="W21" s="114" t="n">
        <f aca="false">A09!P13</f>
        <v>10</v>
      </c>
      <c r="X21" s="115" t="n">
        <f aca="false">A09!Q13-A09!S13</f>
        <v>-3</v>
      </c>
      <c r="Y21" s="113" t="n">
        <f aca="false">A09!K14</f>
        <v>8</v>
      </c>
      <c r="Z21" s="113" t="n">
        <f aca="false">A09!L14</f>
        <v>3</v>
      </c>
      <c r="AA21" s="113" t="n">
        <f aca="false">A09!M14</f>
        <v>2</v>
      </c>
      <c r="AB21" s="113" t="n">
        <f aca="false">A09!N14</f>
        <v>3</v>
      </c>
      <c r="AC21" s="113" t="n">
        <f aca="false">A09!Q14</f>
        <v>7</v>
      </c>
      <c r="AD21" s="102" t="s">
        <v>838</v>
      </c>
      <c r="AE21" s="113" t="n">
        <f aca="false">A09!S14</f>
        <v>6</v>
      </c>
      <c r="AF21" s="114" t="n">
        <f aca="false">A09!P14</f>
        <v>11</v>
      </c>
      <c r="AG21" s="115" t="n">
        <f aca="false">A09!Q14-A09!S14</f>
        <v>1</v>
      </c>
      <c r="AH21" s="0" t="n">
        <f aca="false">RANK(L21,liga1body)</f>
        <v>10</v>
      </c>
      <c r="AI21" s="0" t="n">
        <f aca="false">RANK(M21,liga1rs)</f>
        <v>13</v>
      </c>
      <c r="AJ21" s="0" t="n">
        <f aca="false">RANK(I21,liga1vg)</f>
        <v>16</v>
      </c>
      <c r="AK21" s="0" t="n">
        <f aca="false">VALUE(RIGHT(D21,2))</f>
        <v>9</v>
      </c>
      <c r="AL21" s="0" t="n">
        <f aca="false">10648*(22-AH21)+484*(22-AI21)+22*(22-AJ21)+22-AK21</f>
        <v>132277</v>
      </c>
      <c r="AM21" s="0" t="n">
        <f aca="false">RANK(AL21,liga1aktporadi)</f>
        <v>10</v>
      </c>
    </row>
    <row r="22" customFormat="false" ht="12.75" hidden="false" customHeight="false" outlineLevel="0" collapsed="false">
      <c r="A22" s="112" t="n">
        <f aca="false">AM22</f>
        <v>20</v>
      </c>
      <c r="B22" s="116" t="str">
        <f aca="false">A10!B1</f>
        <v>Bari</v>
      </c>
      <c r="C22" s="117" t="s">
        <v>1493</v>
      </c>
      <c r="D22" s="118" t="s">
        <v>1494</v>
      </c>
      <c r="E22" s="119" t="n">
        <f aca="false">A10!K12</f>
        <v>16</v>
      </c>
      <c r="F22" s="120" t="n">
        <f aca="false">A10!L12</f>
        <v>2</v>
      </c>
      <c r="G22" s="120" t="n">
        <f aca="false">A10!M12</f>
        <v>4</v>
      </c>
      <c r="H22" s="120" t="n">
        <f aca="false">A10!N12</f>
        <v>10</v>
      </c>
      <c r="I22" s="121" t="n">
        <f aca="false">A10!Q12</f>
        <v>10</v>
      </c>
      <c r="J22" s="102" t="s">
        <v>838</v>
      </c>
      <c r="K22" s="121" t="n">
        <f aca="false">A10!S12</f>
        <v>25</v>
      </c>
      <c r="L22" s="114" t="n">
        <f aca="false">A10!P12</f>
        <v>10</v>
      </c>
      <c r="M22" s="122" t="n">
        <f aca="false">A10!Q12-A10!S12</f>
        <v>-15</v>
      </c>
      <c r="N22" s="101" t="str">
        <f aca="false">CONCATENATE("(",IF(L22-P22*3&gt;0,"+",IF(L22-P22*3&lt;0,"-","")),TEXT(ABS(L22-P22*3),"0"),")")</f>
        <v>(-14)</v>
      </c>
      <c r="O22" s="105" t="n">
        <f aca="false">IF(E22&gt;0,ROUND((I22+K22)/E22,2),"")</f>
        <v>2.19</v>
      </c>
      <c r="P22" s="106" t="n">
        <f aca="false">A10!K13</f>
        <v>8</v>
      </c>
      <c r="Q22" s="100" t="n">
        <f aca="false">A10!L13</f>
        <v>2</v>
      </c>
      <c r="R22" s="100" t="n">
        <f aca="false">A10!M13</f>
        <v>2</v>
      </c>
      <c r="S22" s="100" t="n">
        <f aca="false">A10!N13</f>
        <v>4</v>
      </c>
      <c r="T22" s="101" t="n">
        <f aca="false">A10!Q13</f>
        <v>6</v>
      </c>
      <c r="U22" s="102" t="s">
        <v>838</v>
      </c>
      <c r="V22" s="121" t="n">
        <f aca="false">A10!S13</f>
        <v>10</v>
      </c>
      <c r="W22" s="114" t="n">
        <f aca="false">A10!P13</f>
        <v>8</v>
      </c>
      <c r="X22" s="115" t="n">
        <f aca="false">A10!Q13-A10!S13</f>
        <v>-4</v>
      </c>
      <c r="Y22" s="113" t="n">
        <f aca="false">A10!K14</f>
        <v>8</v>
      </c>
      <c r="Z22" s="120" t="n">
        <f aca="false">A10!L14</f>
        <v>0</v>
      </c>
      <c r="AA22" s="120" t="n">
        <f aca="false">A10!M14</f>
        <v>2</v>
      </c>
      <c r="AB22" s="120" t="n">
        <f aca="false">A10!N14</f>
        <v>6</v>
      </c>
      <c r="AC22" s="121" t="n">
        <f aca="false">A10!Q14</f>
        <v>4</v>
      </c>
      <c r="AD22" s="102" t="s">
        <v>838</v>
      </c>
      <c r="AE22" s="121" t="n">
        <f aca="false">A10!S14</f>
        <v>15</v>
      </c>
      <c r="AF22" s="114" t="n">
        <f aca="false">A10!P14</f>
        <v>2</v>
      </c>
      <c r="AG22" s="115" t="n">
        <f aca="false">A10!Q14-A10!S14</f>
        <v>-11</v>
      </c>
      <c r="AH22" s="0" t="n">
        <f aca="false">RANK(L22,liga1body)</f>
        <v>20</v>
      </c>
      <c r="AI22" s="0" t="n">
        <f aca="false">RANK(M22,liga1rs)</f>
        <v>19</v>
      </c>
      <c r="AJ22" s="0" t="n">
        <f aca="false">RANK(I22,liga1vg)</f>
        <v>19</v>
      </c>
      <c r="AK22" s="0" t="n">
        <f aca="false">VALUE(RIGHT(D22,2))</f>
        <v>10</v>
      </c>
      <c r="AL22" s="0" t="n">
        <f aca="false">10648*(22-AH22)+484*(22-AI22)+22*(22-AJ22)+22-AK22</f>
        <v>22826</v>
      </c>
      <c r="AM22" s="0" t="n">
        <f aca="false">RANK(AL22,liga1aktporadi)</f>
        <v>20</v>
      </c>
    </row>
    <row r="23" customFormat="false" ht="13.5" hidden="false" customHeight="false" outlineLevel="0" collapsed="false">
      <c r="A23" s="123" t="n">
        <f aca="false">AM23</f>
        <v>6</v>
      </c>
      <c r="B23" s="124" t="str">
        <f aca="false">A02!B1</f>
        <v>AS Roma</v>
      </c>
      <c r="C23" s="125" t="s">
        <v>1495</v>
      </c>
      <c r="D23" s="126" t="s">
        <v>1496</v>
      </c>
      <c r="E23" s="127" t="n">
        <f aca="false">A02!K12</f>
        <v>16</v>
      </c>
      <c r="F23" s="128" t="n">
        <f aca="false">A02!L12</f>
        <v>7</v>
      </c>
      <c r="G23" s="129" t="n">
        <f aca="false">A02!M12</f>
        <v>5</v>
      </c>
      <c r="H23" s="129" t="n">
        <f aca="false">A02!N12</f>
        <v>4</v>
      </c>
      <c r="I23" s="129" t="n">
        <f aca="false">A02!Q12</f>
        <v>21</v>
      </c>
      <c r="J23" s="130" t="s">
        <v>838</v>
      </c>
      <c r="K23" s="129" t="n">
        <f aca="false">A02!S12</f>
        <v>20</v>
      </c>
      <c r="L23" s="131" t="n">
        <f aca="false">A02!P12</f>
        <v>26</v>
      </c>
      <c r="M23" s="132" t="n">
        <f aca="false">A02!Q12-A02!S12</f>
        <v>1</v>
      </c>
      <c r="N23" s="129" t="str">
        <f aca="false">CONCATENATE("(",IF(L23-P23*3&gt;0,"+",IF(L23-P23*3&lt;0,"-","")),TEXT(ABS(L23-P23*3),"0"),")")</f>
        <v>(+2)</v>
      </c>
      <c r="O23" s="133" t="n">
        <f aca="false">IF(E23&gt;0,ROUND((I23+K23)/E23,2),"")</f>
        <v>2.56</v>
      </c>
      <c r="P23" s="134" t="n">
        <f aca="false">A02!K13</f>
        <v>8</v>
      </c>
      <c r="Q23" s="128" t="n">
        <f aca="false">A02!L13</f>
        <v>6</v>
      </c>
      <c r="R23" s="129" t="n">
        <f aca="false">A02!M13</f>
        <v>2</v>
      </c>
      <c r="S23" s="129" t="n">
        <f aca="false">A02!N13</f>
        <v>0</v>
      </c>
      <c r="T23" s="129" t="n">
        <f aca="false">A02!Q13</f>
        <v>13</v>
      </c>
      <c r="U23" s="130" t="s">
        <v>838</v>
      </c>
      <c r="V23" s="129" t="n">
        <f aca="false">A02!S13</f>
        <v>5</v>
      </c>
      <c r="W23" s="131" t="n">
        <f aca="false">A02!P13</f>
        <v>20</v>
      </c>
      <c r="X23" s="135" t="n">
        <f aca="false">A02!Q13-A02!S13</f>
        <v>8</v>
      </c>
      <c r="Y23" s="136" t="n">
        <f aca="false">A02!K14</f>
        <v>8</v>
      </c>
      <c r="Z23" s="128" t="n">
        <f aca="false">A02!L14</f>
        <v>1</v>
      </c>
      <c r="AA23" s="129" t="n">
        <f aca="false">A02!M14</f>
        <v>3</v>
      </c>
      <c r="AB23" s="129" t="n">
        <f aca="false">A02!N14</f>
        <v>4</v>
      </c>
      <c r="AC23" s="129" t="n">
        <f aca="false">A02!Q14</f>
        <v>8</v>
      </c>
      <c r="AD23" s="130" t="s">
        <v>838</v>
      </c>
      <c r="AE23" s="129" t="n">
        <f aca="false">A02!S14</f>
        <v>15</v>
      </c>
      <c r="AF23" s="131" t="n">
        <f aca="false">A02!P14</f>
        <v>6</v>
      </c>
      <c r="AG23" s="135" t="n">
        <f aca="false">A02!Q14-A02!S14</f>
        <v>-7</v>
      </c>
      <c r="AH23" s="0" t="n">
        <f aca="false">RANK(L23,liga1body)</f>
        <v>5</v>
      </c>
      <c r="AI23" s="0" t="n">
        <f aca="false">RANK(M23,liga1rs)</f>
        <v>9</v>
      </c>
      <c r="AJ23" s="0" t="n">
        <f aca="false">RANK(I23,liga1vg)</f>
        <v>5</v>
      </c>
      <c r="AK23" s="0" t="n">
        <f aca="false">VALUE(RIGHT(D23,2))</f>
        <v>2</v>
      </c>
      <c r="AL23" s="0" t="n">
        <f aca="false">10648*(22-AH23)+484*(22-AI23)+22*(22-AJ23)+22-AK23</f>
        <v>187702</v>
      </c>
      <c r="AM23" s="0" t="n">
        <f aca="false">RANK(AL23,liga1aktporadi)</f>
        <v>6</v>
      </c>
    </row>
    <row r="24" customFormat="false" ht="14.25" hidden="false" customHeight="false" outlineLevel="0" collapsed="false">
      <c r="A24" s="137"/>
      <c r="B24" s="138" t="str">
        <f aca="false">IF(SUM(E4:E23)=0,"",CONCATENATE("domácí-hosté  ",TEXT(SUM(P4:P23),"x 0"),"  ",TEXT(SUM(Q4:Q23),"+ 0"),"  ",TEXT(SUM(R4:R23),"= 0"),"  ",TEXT(SUM(S4:S23),"- 0"),"    ",TEXT(SUM(T4:T23),"0"),":",TEXT(SUM(V4:V23),"0"),"    (",TEXT(ROUND(SUM(Q4:Q23)/SUM(P4:P23),4),"0,00%"),"-",TEXT(ROUND(SUM(R4:R23)/SUM(P4:P23),4),"0,00%"),"-",TEXT(ROUND(SUM(S4:S23)/SUM(P4:P23),4),"0,00%"),")    ","brankový průměr na zápas=",TEXT(ROUND(SUM(I4:I23)/SUM(P4:P23),2),"0,00")))</f>
        <v>domácí-hosté  x 159  + 79  = 42  - 38    221:148    (050%-026%-024%)    brankový průměr na zápas=002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4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</row>
    <row r="26" customFormat="false" ht="14.25" hidden="false" customHeight="false" outlineLevel="0" collapsed="false">
      <c r="A26" s="140" t="s">
        <v>381</v>
      </c>
      <c r="B26" s="140"/>
      <c r="C26" s="141"/>
      <c r="D26" s="141"/>
      <c r="E26" s="142" t="s">
        <v>1418</v>
      </c>
      <c r="F26" s="142"/>
      <c r="G26" s="142"/>
      <c r="H26" s="142"/>
      <c r="I26" s="142"/>
      <c r="J26" s="142"/>
      <c r="K26" s="142"/>
      <c r="L26" s="142"/>
      <c r="M26" s="142"/>
      <c r="N26" s="141"/>
      <c r="O26" s="141"/>
      <c r="P26" s="143" t="s">
        <v>1419</v>
      </c>
      <c r="Q26" s="143"/>
      <c r="R26" s="143"/>
      <c r="S26" s="143"/>
      <c r="T26" s="143"/>
      <c r="U26" s="143"/>
      <c r="V26" s="143"/>
      <c r="W26" s="143"/>
      <c r="X26" s="143"/>
      <c r="Y26" s="144" t="s">
        <v>1420</v>
      </c>
      <c r="Z26" s="144"/>
      <c r="AA26" s="144"/>
      <c r="AB26" s="144"/>
      <c r="AC26" s="144"/>
      <c r="AD26" s="144"/>
      <c r="AE26" s="144"/>
      <c r="AF26" s="144"/>
      <c r="AG26" s="144"/>
    </row>
    <row r="27" customFormat="false" ht="14.25" hidden="false" customHeight="false" outlineLevel="0" collapsed="false">
      <c r="A27" s="145"/>
      <c r="B27" s="146"/>
      <c r="C27" s="147"/>
      <c r="D27" s="147" t="s">
        <v>1421</v>
      </c>
      <c r="E27" s="148" t="s">
        <v>1422</v>
      </c>
      <c r="F27" s="149" t="s">
        <v>1423</v>
      </c>
      <c r="G27" s="149" t="s">
        <v>1424</v>
      </c>
      <c r="H27" s="149" t="s">
        <v>832</v>
      </c>
      <c r="I27" s="149" t="s">
        <v>1425</v>
      </c>
      <c r="J27" s="149"/>
      <c r="K27" s="149"/>
      <c r="L27" s="149" t="s">
        <v>1426</v>
      </c>
      <c r="M27" s="150" t="s">
        <v>1427</v>
      </c>
      <c r="N27" s="149"/>
      <c r="O27" s="149"/>
      <c r="P27" s="148" t="s">
        <v>1422</v>
      </c>
      <c r="Q27" s="149" t="s">
        <v>1423</v>
      </c>
      <c r="R27" s="149" t="s">
        <v>1424</v>
      </c>
      <c r="S27" s="149" t="s">
        <v>832</v>
      </c>
      <c r="T27" s="149" t="s">
        <v>1425</v>
      </c>
      <c r="U27" s="149"/>
      <c r="V27" s="149"/>
      <c r="W27" s="149" t="s">
        <v>1426</v>
      </c>
      <c r="X27" s="150" t="s">
        <v>1427</v>
      </c>
      <c r="Y27" s="148" t="s">
        <v>1422</v>
      </c>
      <c r="Z27" s="149" t="s">
        <v>1423</v>
      </c>
      <c r="AA27" s="149" t="s">
        <v>1424</v>
      </c>
      <c r="AB27" s="149" t="s">
        <v>832</v>
      </c>
      <c r="AC27" s="149" t="s">
        <v>1425</v>
      </c>
      <c r="AD27" s="149"/>
      <c r="AE27" s="149"/>
      <c r="AF27" s="149" t="s">
        <v>1426</v>
      </c>
      <c r="AG27" s="150" t="s">
        <v>1427</v>
      </c>
    </row>
    <row r="28" customFormat="false" ht="13.5" hidden="false" customHeight="false" outlineLevel="0" collapsed="false">
      <c r="A28" s="151" t="n">
        <f aca="false">AM28</f>
        <v>1</v>
      </c>
      <c r="B28" s="152" t="str">
        <f aca="false">B19!B1</f>
        <v>Novara</v>
      </c>
      <c r="C28" s="203" t="s">
        <v>1480</v>
      </c>
      <c r="D28" s="154" t="s">
        <v>1497</v>
      </c>
      <c r="E28" s="155" t="n">
        <f aca="false">B19!K12</f>
        <v>19</v>
      </c>
      <c r="F28" s="156" t="n">
        <f aca="false">B19!L12</f>
        <v>12</v>
      </c>
      <c r="G28" s="157" t="n">
        <f aca="false">B19!M12</f>
        <v>5</v>
      </c>
      <c r="H28" s="157" t="n">
        <f aca="false">B19!N12</f>
        <v>2</v>
      </c>
      <c r="I28" s="157" t="n">
        <f aca="false">B19!Q12</f>
        <v>38</v>
      </c>
      <c r="J28" s="158" t="s">
        <v>838</v>
      </c>
      <c r="K28" s="157" t="n">
        <f aca="false">B19!S12</f>
        <v>14</v>
      </c>
      <c r="L28" s="159" t="n">
        <f aca="false">B19!P12</f>
        <v>41</v>
      </c>
      <c r="M28" s="160" t="n">
        <f aca="false">B19!Q12-B19!S12</f>
        <v>24</v>
      </c>
      <c r="N28" s="157" t="str">
        <f aca="false">CONCATENATE("(",IF(L28-P28*3&gt;0,"+",IF(L28-P28*3&lt;0,"-","")),TEXT(ABS(L28-P28*3),"0"),")")</f>
        <v>(+14)</v>
      </c>
      <c r="O28" s="161" t="n">
        <f aca="false">IF(E28&gt;0,ROUND((I28+K28)/E28,2),"")</f>
        <v>2.74</v>
      </c>
      <c r="P28" s="155" t="n">
        <f aca="false">B19!K13</f>
        <v>9</v>
      </c>
      <c r="Q28" s="162" t="n">
        <f aca="false">B19!L13</f>
        <v>8</v>
      </c>
      <c r="R28" s="162" t="n">
        <f aca="false">B19!M13</f>
        <v>1</v>
      </c>
      <c r="S28" s="162" t="n">
        <f aca="false">B19!N13</f>
        <v>0</v>
      </c>
      <c r="T28" s="157" t="n">
        <f aca="false">B19!Q13</f>
        <v>23</v>
      </c>
      <c r="U28" s="158" t="s">
        <v>838</v>
      </c>
      <c r="V28" s="157" t="n">
        <f aca="false">B19!S13</f>
        <v>4</v>
      </c>
      <c r="W28" s="163" t="n">
        <f aca="false">B19!P13</f>
        <v>25</v>
      </c>
      <c r="X28" s="164" t="n">
        <f aca="false">B19!Q13-B19!S13</f>
        <v>19</v>
      </c>
      <c r="Y28" s="165" t="n">
        <f aca="false">B19!K14</f>
        <v>10</v>
      </c>
      <c r="Z28" s="166" t="n">
        <f aca="false">B19!L14</f>
        <v>4</v>
      </c>
      <c r="AA28" s="166" t="n">
        <f aca="false">B19!M14</f>
        <v>4</v>
      </c>
      <c r="AB28" s="166" t="n">
        <f aca="false">B19!N14</f>
        <v>2</v>
      </c>
      <c r="AC28" s="167" t="n">
        <f aca="false">B19!Q14</f>
        <v>15</v>
      </c>
      <c r="AD28" s="168" t="s">
        <v>838</v>
      </c>
      <c r="AE28" s="167" t="n">
        <f aca="false">B19!S14</f>
        <v>10</v>
      </c>
      <c r="AF28" s="169" t="n">
        <f aca="false">B19!P14</f>
        <v>16</v>
      </c>
      <c r="AG28" s="170" t="n">
        <f aca="false">B19!Q14-B19!S14</f>
        <v>5</v>
      </c>
      <c r="AH28" s="0" t="n">
        <f aca="false">RANK(L28,liga2body)</f>
        <v>1</v>
      </c>
      <c r="AI28" s="0" t="n">
        <f aca="false">RANK(M28,liga2rs)</f>
        <v>1</v>
      </c>
      <c r="AJ28" s="0" t="n">
        <f aca="false">RANK(I28,liga2vg)</f>
        <v>1</v>
      </c>
      <c r="AK28" s="0" t="n">
        <f aca="false">VALUE(RIGHT(D28,2))</f>
        <v>19</v>
      </c>
      <c r="AL28" s="0" t="n">
        <f aca="false">10648*(22-AH28)+484*(22-AI28)+22*(22-AJ28)+22-AK28</f>
        <v>234237</v>
      </c>
      <c r="AM28" s="0" t="n">
        <f aca="false">RANK(AL28,liga2aktporadi)</f>
        <v>1</v>
      </c>
    </row>
    <row r="29" customFormat="false" ht="12.75" hidden="false" customHeight="false" outlineLevel="0" collapsed="false">
      <c r="A29" s="151" t="n">
        <f aca="false">AM29</f>
        <v>19</v>
      </c>
      <c r="B29" s="171" t="str">
        <f aca="false">B04!B1</f>
        <v>Sassuolo</v>
      </c>
      <c r="C29" s="204" t="s">
        <v>1498</v>
      </c>
      <c r="D29" s="173" t="s">
        <v>1499</v>
      </c>
      <c r="E29" s="174" t="n">
        <f aca="false">B04!K12</f>
        <v>19</v>
      </c>
      <c r="F29" s="175" t="n">
        <f aca="false">B04!L12</f>
        <v>4</v>
      </c>
      <c r="G29" s="175" t="n">
        <f aca="false">B04!M12</f>
        <v>5</v>
      </c>
      <c r="H29" s="175" t="n">
        <f aca="false">B04!N12</f>
        <v>10</v>
      </c>
      <c r="I29" s="176" t="n">
        <f aca="false">B04!Q12</f>
        <v>18</v>
      </c>
      <c r="J29" s="177" t="s">
        <v>838</v>
      </c>
      <c r="K29" s="176" t="n">
        <f aca="false">B04!S12</f>
        <v>24</v>
      </c>
      <c r="L29" s="178" t="n">
        <f aca="false">B04!P12</f>
        <v>17</v>
      </c>
      <c r="M29" s="179" t="n">
        <f aca="false">B04!Q12-B04!S12</f>
        <v>-6</v>
      </c>
      <c r="N29" s="176" t="str">
        <f aca="false">CONCATENATE("(",IF(L29-P29*3&gt;0,"+",IF(L29-P29*3&lt;0,"-","")),TEXT(ABS(L29-P29*3),"0"),")")</f>
        <v>(-10)</v>
      </c>
      <c r="O29" s="180" t="n">
        <f aca="false">IF(E29&gt;0,ROUND((I29+K29)/E29,2),"")</f>
        <v>2.21</v>
      </c>
      <c r="P29" s="174" t="n">
        <f aca="false">B04!K13</f>
        <v>9</v>
      </c>
      <c r="Q29" s="175" t="n">
        <f aca="false">B04!L13</f>
        <v>2</v>
      </c>
      <c r="R29" s="175" t="n">
        <f aca="false">B04!M13</f>
        <v>3</v>
      </c>
      <c r="S29" s="175" t="n">
        <f aca="false">B04!N13</f>
        <v>4</v>
      </c>
      <c r="T29" s="176" t="n">
        <f aca="false">B04!Q13</f>
        <v>9</v>
      </c>
      <c r="U29" s="177" t="s">
        <v>838</v>
      </c>
      <c r="V29" s="176" t="n">
        <f aca="false">B04!S13</f>
        <v>12</v>
      </c>
      <c r="W29" s="178" t="n">
        <f aca="false">B04!P13</f>
        <v>9</v>
      </c>
      <c r="X29" s="181" t="n">
        <f aca="false">B04!Q13-B04!S13</f>
        <v>-3</v>
      </c>
      <c r="Y29" s="174" t="n">
        <f aca="false">B04!K14</f>
        <v>10</v>
      </c>
      <c r="Z29" s="175" t="n">
        <f aca="false">B04!L14</f>
        <v>2</v>
      </c>
      <c r="AA29" s="175" t="n">
        <f aca="false">B04!M14</f>
        <v>2</v>
      </c>
      <c r="AB29" s="175" t="n">
        <f aca="false">B04!N14</f>
        <v>6</v>
      </c>
      <c r="AC29" s="176" t="n">
        <f aca="false">B04!Q14</f>
        <v>9</v>
      </c>
      <c r="AD29" s="177" t="s">
        <v>838</v>
      </c>
      <c r="AE29" s="176" t="n">
        <f aca="false">B04!S14</f>
        <v>12</v>
      </c>
      <c r="AF29" s="178" t="n">
        <f aca="false">B04!P14</f>
        <v>8</v>
      </c>
      <c r="AG29" s="181" t="n">
        <f aca="false">B04!Q14-B04!S14</f>
        <v>-3</v>
      </c>
      <c r="AH29" s="0" t="n">
        <f aca="false">RANK(L29,liga2body)</f>
        <v>18</v>
      </c>
      <c r="AI29" s="0" t="n">
        <f aca="false">RANK(M29,liga2rs)</f>
        <v>16</v>
      </c>
      <c r="AJ29" s="0" t="n">
        <f aca="false">RANK(I29,liga2vg)</f>
        <v>18</v>
      </c>
      <c r="AK29" s="0" t="n">
        <f aca="false">VALUE(RIGHT(D29,2))</f>
        <v>4</v>
      </c>
      <c r="AL29" s="0" t="n">
        <f aca="false">10648*(22-AH29)+484*(22-AI29)+22*(22-AJ29)+22-AK29</f>
        <v>45602</v>
      </c>
      <c r="AM29" s="0" t="n">
        <f aca="false">RANK(AL29,liga2aktporadi)</f>
        <v>19</v>
      </c>
    </row>
    <row r="30" customFormat="false" ht="12.75" hidden="false" customHeight="false" outlineLevel="0" collapsed="false">
      <c r="A30" s="182" t="n">
        <f aca="false">AM30</f>
        <v>14</v>
      </c>
      <c r="B30" s="171" t="str">
        <f aca="false">B11!B1</f>
        <v>Albinoleffe</v>
      </c>
      <c r="C30" s="204" t="n">
        <v>11</v>
      </c>
      <c r="D30" s="173" t="s">
        <v>1500</v>
      </c>
      <c r="E30" s="174" t="n">
        <f aca="false">B11!K12</f>
        <v>19</v>
      </c>
      <c r="F30" s="175" t="n">
        <f aca="false">B11!L12</f>
        <v>6</v>
      </c>
      <c r="G30" s="175" t="n">
        <f aca="false">B11!M12</f>
        <v>4</v>
      </c>
      <c r="H30" s="175" t="n">
        <f aca="false">B11!N12</f>
        <v>9</v>
      </c>
      <c r="I30" s="176" t="n">
        <f aca="false">B11!Q12</f>
        <v>23</v>
      </c>
      <c r="J30" s="177" t="s">
        <v>838</v>
      </c>
      <c r="K30" s="176" t="n">
        <f aca="false">B11!S12</f>
        <v>31</v>
      </c>
      <c r="L30" s="178" t="n">
        <f aca="false">B11!P12</f>
        <v>22</v>
      </c>
      <c r="M30" s="179" t="n">
        <f aca="false">B11!Q12-B11!S12</f>
        <v>-8</v>
      </c>
      <c r="N30" s="176" t="str">
        <f aca="false">CONCATENATE("(",IF(L30-P30*3&gt;0,"+",IF(L30-P30*3&lt;0,"-","")),TEXT(ABS(L30-P30*3),"0"),")")</f>
        <v>(-5)</v>
      </c>
      <c r="O30" s="180" t="n">
        <f aca="false">IF(E30&gt;0,ROUND((I30+K30)/E30,2),"")</f>
        <v>2.84</v>
      </c>
      <c r="P30" s="174" t="n">
        <f aca="false">B11!K13</f>
        <v>9</v>
      </c>
      <c r="Q30" s="175" t="n">
        <f aca="false">B11!L13</f>
        <v>5</v>
      </c>
      <c r="R30" s="175" t="n">
        <f aca="false">B11!M13</f>
        <v>1</v>
      </c>
      <c r="S30" s="175" t="n">
        <f aca="false">B11!N13</f>
        <v>3</v>
      </c>
      <c r="T30" s="176" t="n">
        <f aca="false">B11!Q13</f>
        <v>14</v>
      </c>
      <c r="U30" s="177" t="s">
        <v>838</v>
      </c>
      <c r="V30" s="176" t="n">
        <f aca="false">B11!S13</f>
        <v>12</v>
      </c>
      <c r="W30" s="178" t="n">
        <f aca="false">B11!P13</f>
        <v>16</v>
      </c>
      <c r="X30" s="181" t="n">
        <f aca="false">B11!Q13-B11!S13</f>
        <v>2</v>
      </c>
      <c r="Y30" s="174" t="n">
        <f aca="false">B11!K14</f>
        <v>10</v>
      </c>
      <c r="Z30" s="175" t="n">
        <f aca="false">B11!L14</f>
        <v>1</v>
      </c>
      <c r="AA30" s="175" t="n">
        <f aca="false">B11!M14</f>
        <v>3</v>
      </c>
      <c r="AB30" s="175" t="n">
        <f aca="false">B11!N14</f>
        <v>6</v>
      </c>
      <c r="AC30" s="176" t="n">
        <f aca="false">B11!Q14</f>
        <v>9</v>
      </c>
      <c r="AD30" s="177" t="s">
        <v>838</v>
      </c>
      <c r="AE30" s="176" t="n">
        <f aca="false">B11!S14</f>
        <v>19</v>
      </c>
      <c r="AF30" s="178" t="n">
        <f aca="false">B11!P14</f>
        <v>6</v>
      </c>
      <c r="AG30" s="181" t="n">
        <f aca="false">B11!Q14-B11!S14</f>
        <v>-10</v>
      </c>
      <c r="AH30" s="0" t="n">
        <f aca="false">RANK(L30,liga2body)</f>
        <v>14</v>
      </c>
      <c r="AI30" s="0" t="n">
        <f aca="false">RANK(M30,liga2rs)</f>
        <v>18</v>
      </c>
      <c r="AJ30" s="0" t="n">
        <f aca="false">RANK(I30,liga2vg)</f>
        <v>8</v>
      </c>
      <c r="AK30" s="0" t="n">
        <f aca="false">VALUE(RIGHT(D30,2))</f>
        <v>11</v>
      </c>
      <c r="AL30" s="0" t="n">
        <f aca="false">10648*(22-AH30)+484*(22-AI30)+22*(22-AJ30)+22-AK30</f>
        <v>87439</v>
      </c>
      <c r="AM30" s="0" t="n">
        <f aca="false">RANK(AL30,liga2aktporadi)</f>
        <v>14</v>
      </c>
    </row>
    <row r="31" customFormat="false" ht="12.75" hidden="false" customHeight="false" outlineLevel="0" collapsed="false">
      <c r="A31" s="182" t="n">
        <f aca="false">AM31</f>
        <v>4</v>
      </c>
      <c r="B31" s="171" t="str">
        <f aca="false">B20!B1</f>
        <v>Varese</v>
      </c>
      <c r="C31" s="204" t="s">
        <v>1480</v>
      </c>
      <c r="D31" s="173" t="s">
        <v>1501</v>
      </c>
      <c r="E31" s="174" t="n">
        <f aca="false">B20!K12</f>
        <v>19</v>
      </c>
      <c r="F31" s="175" t="n">
        <f aca="false">B20!L12</f>
        <v>8</v>
      </c>
      <c r="G31" s="176" t="n">
        <f aca="false">B20!M12</f>
        <v>8</v>
      </c>
      <c r="H31" s="176" t="n">
        <f aca="false">B20!N12</f>
        <v>3</v>
      </c>
      <c r="I31" s="176" t="n">
        <f aca="false">B20!Q12</f>
        <v>22</v>
      </c>
      <c r="J31" s="177" t="s">
        <v>838</v>
      </c>
      <c r="K31" s="176" t="n">
        <f aca="false">B20!S12</f>
        <v>13</v>
      </c>
      <c r="L31" s="183" t="n">
        <f aca="false">B20!P12</f>
        <v>32</v>
      </c>
      <c r="M31" s="179" t="n">
        <f aca="false">B20!Q12-B20!S12</f>
        <v>9</v>
      </c>
      <c r="N31" s="176" t="str">
        <f aca="false">CONCATENATE("(",IF(L31-P31*3&gt;0,"+",IF(L31-P31*3&lt;0,"-","")),TEXT(ABS(L31-P31*3),"0"),")")</f>
        <v>(+5)</v>
      </c>
      <c r="O31" s="180" t="n">
        <f aca="false">IF(E31&gt;0,ROUND((I31+K31)/E31,2),"")</f>
        <v>1.84</v>
      </c>
      <c r="P31" s="174" t="n">
        <f aca="false">B20!K13</f>
        <v>9</v>
      </c>
      <c r="Q31" s="184" t="n">
        <f aca="false">B20!L13</f>
        <v>4</v>
      </c>
      <c r="R31" s="184" t="n">
        <f aca="false">B20!M13</f>
        <v>5</v>
      </c>
      <c r="S31" s="184" t="n">
        <f aca="false">B20!N13</f>
        <v>0</v>
      </c>
      <c r="T31" s="176" t="n">
        <f aca="false">B20!Q13</f>
        <v>12</v>
      </c>
      <c r="U31" s="177" t="s">
        <v>838</v>
      </c>
      <c r="V31" s="176" t="n">
        <f aca="false">B20!S13</f>
        <v>4</v>
      </c>
      <c r="W31" s="178" t="n">
        <f aca="false">B20!P13</f>
        <v>17</v>
      </c>
      <c r="X31" s="181" t="n">
        <f aca="false">B20!Q13-B20!S13</f>
        <v>8</v>
      </c>
      <c r="Y31" s="185" t="n">
        <f aca="false">B20!K14</f>
        <v>10</v>
      </c>
      <c r="Z31" s="175" t="n">
        <f aca="false">B20!L14</f>
        <v>4</v>
      </c>
      <c r="AA31" s="175" t="n">
        <f aca="false">B20!M14</f>
        <v>3</v>
      </c>
      <c r="AB31" s="175" t="n">
        <f aca="false">B20!N14</f>
        <v>3</v>
      </c>
      <c r="AC31" s="176" t="n">
        <f aca="false">B20!Q14</f>
        <v>10</v>
      </c>
      <c r="AD31" s="177" t="s">
        <v>838</v>
      </c>
      <c r="AE31" s="176" t="n">
        <f aca="false">B20!S14</f>
        <v>9</v>
      </c>
      <c r="AF31" s="178" t="n">
        <f aca="false">B20!P14</f>
        <v>15</v>
      </c>
      <c r="AG31" s="181" t="n">
        <f aca="false">B20!Q14-B20!S14</f>
        <v>1</v>
      </c>
      <c r="AH31" s="0" t="n">
        <f aca="false">RANK(L31,liga2body)</f>
        <v>4</v>
      </c>
      <c r="AI31" s="0" t="n">
        <f aca="false">RANK(M31,liga2rs)</f>
        <v>3</v>
      </c>
      <c r="AJ31" s="0" t="n">
        <f aca="false">RANK(I31,liga2vg)</f>
        <v>11</v>
      </c>
      <c r="AK31" s="0" t="n">
        <f aca="false">VALUE(RIGHT(D31,2))</f>
        <v>20</v>
      </c>
      <c r="AL31" s="0" t="n">
        <f aca="false">10648*(22-AH31)+484*(22-AI31)+22*(22-AJ31)+22-AK31</f>
        <v>201104</v>
      </c>
      <c r="AM31" s="0" t="n">
        <f aca="false">RANK(AL31,liga2aktporadi)</f>
        <v>4</v>
      </c>
    </row>
    <row r="32" customFormat="false" ht="12.75" hidden="false" customHeight="false" outlineLevel="0" collapsed="false">
      <c r="A32" s="182" t="n">
        <f aca="false">AM32</f>
        <v>3</v>
      </c>
      <c r="B32" s="171" t="str">
        <f aca="false">B01!B1</f>
        <v>Bergamo</v>
      </c>
      <c r="C32" s="204" t="s">
        <v>1502</v>
      </c>
      <c r="D32" s="173" t="s">
        <v>1503</v>
      </c>
      <c r="E32" s="174" t="n">
        <f aca="false">B01!K12</f>
        <v>19</v>
      </c>
      <c r="F32" s="175" t="n">
        <f aca="false">B01!L12</f>
        <v>11</v>
      </c>
      <c r="G32" s="176" t="n">
        <f aca="false">B01!M12</f>
        <v>3</v>
      </c>
      <c r="H32" s="176" t="n">
        <f aca="false">B01!N12</f>
        <v>5</v>
      </c>
      <c r="I32" s="176" t="n">
        <f aca="false">B01!Q12</f>
        <v>26</v>
      </c>
      <c r="J32" s="177" t="s">
        <v>838</v>
      </c>
      <c r="K32" s="176" t="n">
        <f aca="false">B01!S12</f>
        <v>17</v>
      </c>
      <c r="L32" s="178" t="n">
        <f aca="false">B01!P12</f>
        <v>36</v>
      </c>
      <c r="M32" s="179" t="n">
        <f aca="false">B01!Q12-B01!S12</f>
        <v>9</v>
      </c>
      <c r="N32" s="176" t="str">
        <f aca="false">CONCATENATE("(",IF(L32-P32*3&gt;0,"+",IF(L32-P32*3&lt;0,"-","")),TEXT(ABS(L32-P32*3),"0"),")")</f>
        <v>(+6)</v>
      </c>
      <c r="O32" s="180" t="n">
        <f aca="false">IF(E32&gt;0,ROUND((I32+K32)/E32,2),"")</f>
        <v>2.26</v>
      </c>
      <c r="P32" s="174" t="n">
        <f aca="false">B01!K13</f>
        <v>10</v>
      </c>
      <c r="Q32" s="175" t="n">
        <f aca="false">B01!L13</f>
        <v>7</v>
      </c>
      <c r="R32" s="176" t="n">
        <f aca="false">B01!M13</f>
        <v>2</v>
      </c>
      <c r="S32" s="176" t="n">
        <f aca="false">B01!N13</f>
        <v>1</v>
      </c>
      <c r="T32" s="176" t="n">
        <f aca="false">B01!Q13</f>
        <v>17</v>
      </c>
      <c r="U32" s="177" t="s">
        <v>838</v>
      </c>
      <c r="V32" s="176" t="n">
        <f aca="false">B01!S13</f>
        <v>7</v>
      </c>
      <c r="W32" s="178" t="n">
        <f aca="false">B01!P13</f>
        <v>23</v>
      </c>
      <c r="X32" s="181" t="n">
        <f aca="false">B01!Q13-B01!S13</f>
        <v>10</v>
      </c>
      <c r="Y32" s="174" t="n">
        <f aca="false">B01!K14</f>
        <v>9</v>
      </c>
      <c r="Z32" s="175" t="n">
        <f aca="false">B01!L14</f>
        <v>4</v>
      </c>
      <c r="AA32" s="176" t="n">
        <f aca="false">B01!M14</f>
        <v>1</v>
      </c>
      <c r="AB32" s="176" t="n">
        <f aca="false">B01!N14</f>
        <v>4</v>
      </c>
      <c r="AC32" s="176" t="n">
        <f aca="false">B01!Q14</f>
        <v>9</v>
      </c>
      <c r="AD32" s="177" t="s">
        <v>838</v>
      </c>
      <c r="AE32" s="176" t="n">
        <f aca="false">B01!S14</f>
        <v>10</v>
      </c>
      <c r="AF32" s="178" t="n">
        <f aca="false">B01!P14</f>
        <v>13</v>
      </c>
      <c r="AG32" s="181" t="n">
        <f aca="false">B01!Q14-B01!S14</f>
        <v>-1</v>
      </c>
      <c r="AH32" s="0" t="n">
        <f aca="false">RANK(L32,liga2body)</f>
        <v>3</v>
      </c>
      <c r="AI32" s="0" t="n">
        <f aca="false">RANK(M32,liga2rs)</f>
        <v>3</v>
      </c>
      <c r="AJ32" s="0" t="n">
        <f aca="false">RANK(I32,liga2vg)</f>
        <v>5</v>
      </c>
      <c r="AK32" s="0" t="n">
        <f aca="false">VALUE(RIGHT(D32,2))</f>
        <v>1</v>
      </c>
      <c r="AL32" s="0" t="n">
        <f aca="false">10648*(22-AH32)+484*(22-AI32)+22*(22-AJ32)+22-AK32</f>
        <v>211903</v>
      </c>
      <c r="AM32" s="0" t="n">
        <f aca="false">RANK(AL32,liga2aktporadi)</f>
        <v>3</v>
      </c>
    </row>
    <row r="33" customFormat="false" ht="12.75" hidden="false" customHeight="false" outlineLevel="0" collapsed="false">
      <c r="A33" s="182" t="n">
        <f aca="false">AM33</f>
        <v>17</v>
      </c>
      <c r="B33" s="171" t="str">
        <f aca="false">B16!B1</f>
        <v>Frosinone</v>
      </c>
      <c r="C33" s="204" t="n">
        <v>16</v>
      </c>
      <c r="D33" s="173" t="s">
        <v>1504</v>
      </c>
      <c r="E33" s="174" t="n">
        <f aca="false">B16!K12</f>
        <v>19</v>
      </c>
      <c r="F33" s="175" t="n">
        <f aca="false">B16!L12</f>
        <v>4</v>
      </c>
      <c r="G33" s="175" t="n">
        <f aca="false">B16!M12</f>
        <v>7</v>
      </c>
      <c r="H33" s="175" t="n">
        <f aca="false">B16!N12</f>
        <v>8</v>
      </c>
      <c r="I33" s="176" t="n">
        <f aca="false">B16!Q12</f>
        <v>18</v>
      </c>
      <c r="J33" s="177" t="s">
        <v>838</v>
      </c>
      <c r="K33" s="176" t="n">
        <f aca="false">B16!S12</f>
        <v>26</v>
      </c>
      <c r="L33" s="178" t="n">
        <f aca="false">B16!P12</f>
        <v>19</v>
      </c>
      <c r="M33" s="179" t="n">
        <f aca="false">B16!Q12-B16!S12</f>
        <v>-8</v>
      </c>
      <c r="N33" s="176" t="str">
        <f aca="false">CONCATENATE("(",IF(L33-P33*3&gt;0,"+",IF(L33-P33*3&lt;0,"-","")),TEXT(ABS(L33-P33*3),"0"),")")</f>
        <v>(-11)</v>
      </c>
      <c r="O33" s="180" t="n">
        <f aca="false">IF(E33&gt;0,ROUND((I33+K33)/E33,2),"")</f>
        <v>2.32</v>
      </c>
      <c r="P33" s="174" t="n">
        <f aca="false">B16!K13</f>
        <v>10</v>
      </c>
      <c r="Q33" s="175" t="n">
        <f aca="false">B16!L13</f>
        <v>3</v>
      </c>
      <c r="R33" s="175" t="n">
        <f aca="false">B16!M13</f>
        <v>4</v>
      </c>
      <c r="S33" s="175" t="n">
        <f aca="false">B16!N13</f>
        <v>3</v>
      </c>
      <c r="T33" s="176" t="n">
        <f aca="false">B16!Q13</f>
        <v>12</v>
      </c>
      <c r="U33" s="177" t="s">
        <v>838</v>
      </c>
      <c r="V33" s="176" t="n">
        <f aca="false">B16!S13</f>
        <v>12</v>
      </c>
      <c r="W33" s="178" t="n">
        <f aca="false">B16!P13</f>
        <v>13</v>
      </c>
      <c r="X33" s="181" t="n">
        <f aca="false">B16!Q13-B16!S13</f>
        <v>0</v>
      </c>
      <c r="Y33" s="174" t="n">
        <f aca="false">B16!K14</f>
        <v>9</v>
      </c>
      <c r="Z33" s="175" t="n">
        <f aca="false">B16!L14</f>
        <v>1</v>
      </c>
      <c r="AA33" s="175" t="n">
        <f aca="false">B16!M14</f>
        <v>3</v>
      </c>
      <c r="AB33" s="175" t="n">
        <f aca="false">B16!N14</f>
        <v>5</v>
      </c>
      <c r="AC33" s="176" t="n">
        <f aca="false">B16!Q14</f>
        <v>6</v>
      </c>
      <c r="AD33" s="177" t="s">
        <v>838</v>
      </c>
      <c r="AE33" s="176" t="n">
        <f aca="false">B16!S14</f>
        <v>14</v>
      </c>
      <c r="AF33" s="178" t="n">
        <f aca="false">B16!P14</f>
        <v>6</v>
      </c>
      <c r="AG33" s="181" t="n">
        <f aca="false">B16!Q14-B16!S14</f>
        <v>-8</v>
      </c>
      <c r="AH33" s="0" t="n">
        <f aca="false">RANK(L33,liga2body)</f>
        <v>17</v>
      </c>
      <c r="AI33" s="0" t="n">
        <f aca="false">RANK(M33,liga2rs)</f>
        <v>18</v>
      </c>
      <c r="AJ33" s="0" t="n">
        <f aca="false">RANK(I33,liga2vg)</f>
        <v>18</v>
      </c>
      <c r="AK33" s="0" t="n">
        <f aca="false">VALUE(RIGHT(D33,2))</f>
        <v>16</v>
      </c>
      <c r="AL33" s="0" t="n">
        <f aca="false">10648*(22-AH33)+484*(22-AI33)+22*(22-AJ33)+22-AK33</f>
        <v>55270</v>
      </c>
      <c r="AM33" s="0" t="n">
        <f aca="false">RANK(AL33,liga2aktporadi)</f>
        <v>17</v>
      </c>
    </row>
    <row r="34" customFormat="false" ht="12.75" hidden="false" customHeight="false" outlineLevel="0" collapsed="false">
      <c r="A34" s="186" t="n">
        <f aca="false">AM34</f>
        <v>2</v>
      </c>
      <c r="B34" s="171" t="str">
        <f aca="false">B02!B1</f>
        <v>Siena</v>
      </c>
      <c r="C34" s="204" t="s">
        <v>1505</v>
      </c>
      <c r="D34" s="173" t="s">
        <v>1506</v>
      </c>
      <c r="E34" s="174" t="n">
        <f aca="false">B02!K12</f>
        <v>19</v>
      </c>
      <c r="F34" s="175" t="n">
        <f aca="false">B02!L12</f>
        <v>10</v>
      </c>
      <c r="G34" s="176" t="n">
        <f aca="false">B02!M12</f>
        <v>7</v>
      </c>
      <c r="H34" s="176" t="n">
        <f aca="false">B02!N12</f>
        <v>2</v>
      </c>
      <c r="I34" s="176" t="n">
        <f aca="false">B02!Q12</f>
        <v>33</v>
      </c>
      <c r="J34" s="177" t="s">
        <v>838</v>
      </c>
      <c r="K34" s="176" t="n">
        <f aca="false">B02!S12</f>
        <v>18</v>
      </c>
      <c r="L34" s="178" t="n">
        <f aca="false">B02!P12</f>
        <v>37</v>
      </c>
      <c r="M34" s="179" t="n">
        <f aca="false">B02!Q12-B02!S12</f>
        <v>15</v>
      </c>
      <c r="N34" s="176" t="str">
        <f aca="false">CONCATENATE("(",IF(L34-P34*3&gt;0,"+",IF(L34-P34*3&lt;0,"-","")),TEXT(ABS(L34-P34*3),"0"),")")</f>
        <v>(+7)</v>
      </c>
      <c r="O34" s="180" t="n">
        <f aca="false">IF(E34&gt;0,ROUND((I34+K34)/E34,2),"")</f>
        <v>2.68</v>
      </c>
      <c r="P34" s="174" t="n">
        <f aca="false">B02!K13</f>
        <v>10</v>
      </c>
      <c r="Q34" s="175" t="n">
        <f aca="false">B02!L13</f>
        <v>8</v>
      </c>
      <c r="R34" s="176" t="n">
        <f aca="false">B02!M13</f>
        <v>2</v>
      </c>
      <c r="S34" s="176" t="n">
        <f aca="false">B02!N13</f>
        <v>0</v>
      </c>
      <c r="T34" s="176" t="n">
        <f aca="false">B02!Q13</f>
        <v>20</v>
      </c>
      <c r="U34" s="177" t="s">
        <v>838</v>
      </c>
      <c r="V34" s="176" t="n">
        <f aca="false">B02!S13</f>
        <v>5</v>
      </c>
      <c r="W34" s="178" t="n">
        <f aca="false">B02!P13</f>
        <v>26</v>
      </c>
      <c r="X34" s="181" t="n">
        <f aca="false">B02!Q13-B02!S13</f>
        <v>15</v>
      </c>
      <c r="Y34" s="174" t="n">
        <f aca="false">B02!K14</f>
        <v>9</v>
      </c>
      <c r="Z34" s="175" t="n">
        <f aca="false">B02!L14</f>
        <v>2</v>
      </c>
      <c r="AA34" s="176" t="n">
        <f aca="false">B02!M14</f>
        <v>5</v>
      </c>
      <c r="AB34" s="176" t="n">
        <f aca="false">B02!N14</f>
        <v>2</v>
      </c>
      <c r="AC34" s="176" t="n">
        <f aca="false">B02!Q14</f>
        <v>13</v>
      </c>
      <c r="AD34" s="177" t="s">
        <v>838</v>
      </c>
      <c r="AE34" s="176" t="n">
        <f aca="false">B02!S14</f>
        <v>13</v>
      </c>
      <c r="AF34" s="178" t="n">
        <f aca="false">B02!P14</f>
        <v>11</v>
      </c>
      <c r="AG34" s="181" t="n">
        <f aca="false">B02!Q14-B02!S14</f>
        <v>0</v>
      </c>
      <c r="AH34" s="0" t="n">
        <f aca="false">RANK(L34,liga2body)</f>
        <v>2</v>
      </c>
      <c r="AI34" s="0" t="n">
        <f aca="false">RANK(M34,liga2rs)</f>
        <v>2</v>
      </c>
      <c r="AJ34" s="0" t="n">
        <f aca="false">RANK(I34,liga2vg)</f>
        <v>2</v>
      </c>
      <c r="AK34" s="0" t="n">
        <f aca="false">VALUE(RIGHT(D34,2))</f>
        <v>2</v>
      </c>
      <c r="AL34" s="0" t="n">
        <f aca="false">10648*(22-AH34)+484*(22-AI34)+22*(22-AJ34)+22-AK34</f>
        <v>223100</v>
      </c>
      <c r="AM34" s="0" t="n">
        <f aca="false">RANK(AL34,liga2aktporadi)</f>
        <v>2</v>
      </c>
    </row>
    <row r="35" customFormat="false" ht="12.75" hidden="false" customHeight="false" outlineLevel="0" collapsed="false">
      <c r="A35" s="186" t="n">
        <f aca="false">AM35</f>
        <v>22</v>
      </c>
      <c r="B35" s="171" t="str">
        <f aca="false">B21!B1</f>
        <v>Portogruaro</v>
      </c>
      <c r="C35" s="204" t="s">
        <v>1468</v>
      </c>
      <c r="D35" s="173" t="s">
        <v>1507</v>
      </c>
      <c r="E35" s="174" t="n">
        <f aca="false">B21!K12</f>
        <v>19</v>
      </c>
      <c r="F35" s="175" t="n">
        <f aca="false">B21!L12</f>
        <v>4</v>
      </c>
      <c r="G35" s="176" t="n">
        <f aca="false">B21!M12</f>
        <v>5</v>
      </c>
      <c r="H35" s="176" t="n">
        <f aca="false">B21!N12</f>
        <v>10</v>
      </c>
      <c r="I35" s="176" t="n">
        <f aca="false">B21!Q12</f>
        <v>18</v>
      </c>
      <c r="J35" s="177" t="s">
        <v>838</v>
      </c>
      <c r="K35" s="176" t="n">
        <f aca="false">B21!S12</f>
        <v>32</v>
      </c>
      <c r="L35" s="183" t="n">
        <f aca="false">B21!P12</f>
        <v>17</v>
      </c>
      <c r="M35" s="179" t="n">
        <f aca="false">B21!Q12-B21!S12</f>
        <v>-14</v>
      </c>
      <c r="N35" s="176" t="str">
        <f aca="false">CONCATENATE("(",IF(L35-P35*3&gt;0,"+",IF(L35-P35*3&lt;0,"-","")),TEXT(ABS(L35-P35*3),"0"),")")</f>
        <v>(-10)</v>
      </c>
      <c r="O35" s="180" t="n">
        <f aca="false">IF(E35&gt;0,ROUND((I35+K35)/E35,2),"")</f>
        <v>2.63</v>
      </c>
      <c r="P35" s="174" t="n">
        <f aca="false">B21!K13</f>
        <v>9</v>
      </c>
      <c r="Q35" s="184" t="n">
        <f aca="false">B21!L13</f>
        <v>3</v>
      </c>
      <c r="R35" s="184" t="n">
        <f aca="false">B21!M13</f>
        <v>3</v>
      </c>
      <c r="S35" s="184" t="n">
        <f aca="false">B21!N13</f>
        <v>3</v>
      </c>
      <c r="T35" s="176" t="n">
        <f aca="false">B21!Q13</f>
        <v>10</v>
      </c>
      <c r="U35" s="177" t="s">
        <v>838</v>
      </c>
      <c r="V35" s="176" t="n">
        <f aca="false">B21!S13</f>
        <v>14</v>
      </c>
      <c r="W35" s="178" t="n">
        <f aca="false">B21!P13</f>
        <v>12</v>
      </c>
      <c r="X35" s="181" t="n">
        <f aca="false">B21!Q13-B21!S13</f>
        <v>-4</v>
      </c>
      <c r="Y35" s="185" t="n">
        <f aca="false">B21!K14</f>
        <v>10</v>
      </c>
      <c r="Z35" s="175" t="n">
        <f aca="false">B21!L14</f>
        <v>1</v>
      </c>
      <c r="AA35" s="175" t="n">
        <f aca="false">B21!M14</f>
        <v>2</v>
      </c>
      <c r="AB35" s="175" t="n">
        <f aca="false">B21!N14</f>
        <v>7</v>
      </c>
      <c r="AC35" s="176" t="n">
        <f aca="false">B21!Q14</f>
        <v>8</v>
      </c>
      <c r="AD35" s="177" t="s">
        <v>838</v>
      </c>
      <c r="AE35" s="176" t="n">
        <f aca="false">B21!S14</f>
        <v>18</v>
      </c>
      <c r="AF35" s="178" t="n">
        <f aca="false">B21!P14</f>
        <v>5</v>
      </c>
      <c r="AG35" s="181" t="n">
        <f aca="false">B21!Q14-B21!S14</f>
        <v>-10</v>
      </c>
      <c r="AH35" s="0" t="n">
        <f aca="false">RANK(L35,liga2body)</f>
        <v>18</v>
      </c>
      <c r="AI35" s="0" t="n">
        <f aca="false">RANK(M35,liga2rs)</f>
        <v>22</v>
      </c>
      <c r="AJ35" s="0" t="n">
        <f aca="false">RANK(I35,liga2vg)</f>
        <v>18</v>
      </c>
      <c r="AK35" s="0" t="n">
        <f aca="false">VALUE(RIGHT(D35,2))</f>
        <v>21</v>
      </c>
      <c r="AL35" s="0" t="n">
        <f aca="false">10648*(22-AH35)+484*(22-AI35)+22*(22-AJ35)+22-AK35</f>
        <v>42681</v>
      </c>
      <c r="AM35" s="0" t="n">
        <f aca="false">RANK(AL35,liga2aktporadi)</f>
        <v>22</v>
      </c>
    </row>
    <row r="36" customFormat="false" ht="12.75" hidden="false" customHeight="false" outlineLevel="0" collapsed="false">
      <c r="A36" s="186" t="n">
        <f aca="false">AM36</f>
        <v>12</v>
      </c>
      <c r="B36" s="171" t="str">
        <f aca="false">B06!B1</f>
        <v>Cittadella</v>
      </c>
      <c r="C36" s="204" t="s">
        <v>1508</v>
      </c>
      <c r="D36" s="173" t="s">
        <v>1509</v>
      </c>
      <c r="E36" s="174" t="n">
        <f aca="false">B06!K12</f>
        <v>19</v>
      </c>
      <c r="F36" s="175" t="n">
        <f aca="false">B06!L12</f>
        <v>6</v>
      </c>
      <c r="G36" s="175" t="n">
        <f aca="false">B06!M12</f>
        <v>5</v>
      </c>
      <c r="H36" s="175" t="n">
        <f aca="false">B06!N12</f>
        <v>8</v>
      </c>
      <c r="I36" s="176" t="n">
        <f aca="false">B06!Q12</f>
        <v>24</v>
      </c>
      <c r="J36" s="177" t="s">
        <v>838</v>
      </c>
      <c r="K36" s="176" t="n">
        <f aca="false">B06!S12</f>
        <v>26</v>
      </c>
      <c r="L36" s="178" t="n">
        <f aca="false">B06!P12</f>
        <v>23</v>
      </c>
      <c r="M36" s="179" t="n">
        <f aca="false">B06!Q12-B06!S12</f>
        <v>-2</v>
      </c>
      <c r="N36" s="176" t="str">
        <f aca="false">CONCATENATE("(",IF(L36-P36*3&gt;0,"+",IF(L36-P36*3&lt;0,"-","")),TEXT(ABS(L36-P36*3),"0"),")")</f>
        <v>(-4)</v>
      </c>
      <c r="O36" s="180" t="n">
        <f aca="false">IF(E36&gt;0,ROUND((I36+K36)/E36,2),"")</f>
        <v>2.63</v>
      </c>
      <c r="P36" s="174" t="n">
        <f aca="false">B06!K13</f>
        <v>9</v>
      </c>
      <c r="Q36" s="175" t="n">
        <f aca="false">B06!L13</f>
        <v>4</v>
      </c>
      <c r="R36" s="175" t="n">
        <f aca="false">B06!M13</f>
        <v>2</v>
      </c>
      <c r="S36" s="175" t="n">
        <f aca="false">B06!N13</f>
        <v>3</v>
      </c>
      <c r="T36" s="176" t="n">
        <f aca="false">B06!Q13</f>
        <v>16</v>
      </c>
      <c r="U36" s="177" t="s">
        <v>838</v>
      </c>
      <c r="V36" s="176" t="n">
        <f aca="false">B06!S13</f>
        <v>12</v>
      </c>
      <c r="W36" s="178" t="n">
        <f aca="false">B06!P13</f>
        <v>14</v>
      </c>
      <c r="X36" s="181" t="n">
        <f aca="false">B06!Q13-B06!S13</f>
        <v>4</v>
      </c>
      <c r="Y36" s="174" t="n">
        <f aca="false">B06!K14</f>
        <v>10</v>
      </c>
      <c r="Z36" s="175" t="n">
        <f aca="false">B06!L14</f>
        <v>2</v>
      </c>
      <c r="AA36" s="175" t="n">
        <f aca="false">B06!M14</f>
        <v>3</v>
      </c>
      <c r="AB36" s="175" t="n">
        <f aca="false">B06!N14</f>
        <v>5</v>
      </c>
      <c r="AC36" s="176" t="n">
        <f aca="false">B06!Q14</f>
        <v>8</v>
      </c>
      <c r="AD36" s="177" t="s">
        <v>838</v>
      </c>
      <c r="AE36" s="176" t="n">
        <f aca="false">B06!S14</f>
        <v>14</v>
      </c>
      <c r="AF36" s="178" t="n">
        <f aca="false">B06!P14</f>
        <v>9</v>
      </c>
      <c r="AG36" s="181" t="n">
        <f aca="false">B06!Q14-B06!S14</f>
        <v>-6</v>
      </c>
      <c r="AH36" s="0" t="n">
        <f aca="false">RANK(L36,liga2body)</f>
        <v>12</v>
      </c>
      <c r="AI36" s="0" t="n">
        <f aca="false">RANK(M36,liga2rs)</f>
        <v>11</v>
      </c>
      <c r="AJ36" s="0" t="n">
        <f aca="false">RANK(I36,liga2vg)</f>
        <v>7</v>
      </c>
      <c r="AK36" s="0" t="n">
        <f aca="false">VALUE(RIGHT(D36,2))</f>
        <v>6</v>
      </c>
      <c r="AL36" s="0" t="n">
        <f aca="false">10648*(22-AH36)+484*(22-AI36)+22*(22-AJ36)+22-AK36</f>
        <v>112150</v>
      </c>
      <c r="AM36" s="0" t="n">
        <f aca="false">RANK(AL36,liga2aktporadi)</f>
        <v>12</v>
      </c>
    </row>
    <row r="37" customFormat="false" ht="12.75" hidden="false" customHeight="false" outlineLevel="0" collapsed="false">
      <c r="A37" s="186" t="n">
        <f aca="false">AM37</f>
        <v>13</v>
      </c>
      <c r="B37" s="171" t="str">
        <f aca="false">B08!B1</f>
        <v>Crotone</v>
      </c>
      <c r="C37" s="204" t="s">
        <v>1474</v>
      </c>
      <c r="D37" s="173" t="s">
        <v>1510</v>
      </c>
      <c r="E37" s="174" t="n">
        <f aca="false">B08!K12</f>
        <v>19</v>
      </c>
      <c r="F37" s="175" t="n">
        <f aca="false">B08!L12</f>
        <v>5</v>
      </c>
      <c r="G37" s="176" t="n">
        <f aca="false">B08!M12</f>
        <v>8</v>
      </c>
      <c r="H37" s="176" t="n">
        <f aca="false">B08!N12</f>
        <v>6</v>
      </c>
      <c r="I37" s="176" t="n">
        <f aca="false">B08!Q12</f>
        <v>18</v>
      </c>
      <c r="J37" s="177" t="s">
        <v>838</v>
      </c>
      <c r="K37" s="176" t="n">
        <f aca="false">B08!S12</f>
        <v>22</v>
      </c>
      <c r="L37" s="178" t="n">
        <f aca="false">B08!P12</f>
        <v>23</v>
      </c>
      <c r="M37" s="179" t="n">
        <f aca="false">B08!Q12-B08!S12</f>
        <v>-4</v>
      </c>
      <c r="N37" s="176" t="str">
        <f aca="false">CONCATENATE("(",IF(L37-P37*3&gt;0,"+",IF(L37-P37*3&lt;0,"-","")),TEXT(ABS(L37-P37*3),"0"),")")</f>
        <v>(-4)</v>
      </c>
      <c r="O37" s="180" t="n">
        <f aca="false">IF(E37&gt;0,ROUND((I37+K37)/E37,2),"")</f>
        <v>2.11</v>
      </c>
      <c r="P37" s="174" t="n">
        <f aca="false">B08!K13</f>
        <v>9</v>
      </c>
      <c r="Q37" s="175" t="n">
        <f aca="false">B08!L13</f>
        <v>4</v>
      </c>
      <c r="R37" s="176" t="n">
        <f aca="false">B08!M13</f>
        <v>2</v>
      </c>
      <c r="S37" s="176" t="n">
        <f aca="false">B08!N13</f>
        <v>3</v>
      </c>
      <c r="T37" s="176" t="n">
        <f aca="false">B08!Q13</f>
        <v>11</v>
      </c>
      <c r="U37" s="177" t="s">
        <v>838</v>
      </c>
      <c r="V37" s="176" t="n">
        <f aca="false">B08!S13</f>
        <v>8</v>
      </c>
      <c r="W37" s="178" t="n">
        <f aca="false">B08!P13</f>
        <v>14</v>
      </c>
      <c r="X37" s="181" t="n">
        <f aca="false">B08!Q13-B08!S13</f>
        <v>3</v>
      </c>
      <c r="Y37" s="174" t="n">
        <f aca="false">B08!K14</f>
        <v>10</v>
      </c>
      <c r="Z37" s="175" t="n">
        <f aca="false">B08!L14</f>
        <v>1</v>
      </c>
      <c r="AA37" s="176" t="n">
        <f aca="false">B08!M14</f>
        <v>6</v>
      </c>
      <c r="AB37" s="176" t="n">
        <f aca="false">B08!N14</f>
        <v>3</v>
      </c>
      <c r="AC37" s="176" t="n">
        <f aca="false">B08!Q14</f>
        <v>7</v>
      </c>
      <c r="AD37" s="177" t="s">
        <v>838</v>
      </c>
      <c r="AE37" s="176" t="n">
        <f aca="false">B08!S14</f>
        <v>14</v>
      </c>
      <c r="AF37" s="178" t="n">
        <f aca="false">B08!P14</f>
        <v>9</v>
      </c>
      <c r="AG37" s="181" t="n">
        <f aca="false">B08!Q14-B08!S14</f>
        <v>-7</v>
      </c>
      <c r="AH37" s="0" t="n">
        <f aca="false">RANK(L37,liga2body)</f>
        <v>12</v>
      </c>
      <c r="AI37" s="0" t="n">
        <f aca="false">RANK(M37,liga2rs)</f>
        <v>12</v>
      </c>
      <c r="AJ37" s="0" t="n">
        <f aca="false">RANK(I37,liga2vg)</f>
        <v>18</v>
      </c>
      <c r="AK37" s="0" t="n">
        <f aca="false">VALUE(RIGHT(D37,2))</f>
        <v>8</v>
      </c>
      <c r="AL37" s="0" t="n">
        <f aca="false">10648*(22-AH37)+484*(22-AI37)+22*(22-AJ37)+22-AK37</f>
        <v>111422</v>
      </c>
      <c r="AM37" s="0" t="n">
        <f aca="false">RANK(AL37,liga2aktporadi)</f>
        <v>13</v>
      </c>
    </row>
    <row r="38" customFormat="false" ht="12.75" hidden="false" customHeight="false" outlineLevel="0" collapsed="false">
      <c r="A38" s="186" t="n">
        <f aca="false">AM38</f>
        <v>15</v>
      </c>
      <c r="B38" s="171" t="str">
        <f aca="false">B07!B1</f>
        <v>Grosseto</v>
      </c>
      <c r="C38" s="204" t="n">
        <v>7</v>
      </c>
      <c r="D38" s="173" t="s">
        <v>1511</v>
      </c>
      <c r="E38" s="174" t="n">
        <f aca="false">B07!K12</f>
        <v>19</v>
      </c>
      <c r="F38" s="175" t="n">
        <f aca="false">B07!L12</f>
        <v>5</v>
      </c>
      <c r="G38" s="176" t="n">
        <f aca="false">B07!M12</f>
        <v>6</v>
      </c>
      <c r="H38" s="176" t="n">
        <f aca="false">B07!N12</f>
        <v>8</v>
      </c>
      <c r="I38" s="176" t="n">
        <f aca="false">B07!Q12</f>
        <v>20</v>
      </c>
      <c r="J38" s="177" t="s">
        <v>838</v>
      </c>
      <c r="K38" s="176" t="n">
        <f aca="false">B07!S12</f>
        <v>24</v>
      </c>
      <c r="L38" s="178" t="n">
        <f aca="false">B07!P12</f>
        <v>21</v>
      </c>
      <c r="M38" s="179" t="n">
        <f aca="false">B07!Q12-B07!S12</f>
        <v>-4</v>
      </c>
      <c r="N38" s="176" t="str">
        <f aca="false">CONCATENATE("(",IF(L38-P38*3&gt;0,"+",IF(L38-P38*3&lt;0,"-","")),TEXT(ABS(L38-P38*3),"0"),")")</f>
        <v>(-9)</v>
      </c>
      <c r="O38" s="180" t="n">
        <f aca="false">IF(E38&gt;0,ROUND((I38+K38)/E38,2),"")</f>
        <v>2.32</v>
      </c>
      <c r="P38" s="174" t="n">
        <f aca="false">B07!K13</f>
        <v>10</v>
      </c>
      <c r="Q38" s="175" t="n">
        <f aca="false">B07!L13</f>
        <v>4</v>
      </c>
      <c r="R38" s="176" t="n">
        <f aca="false">B07!M13</f>
        <v>5</v>
      </c>
      <c r="S38" s="176" t="n">
        <f aca="false">B07!N13</f>
        <v>1</v>
      </c>
      <c r="T38" s="176" t="n">
        <f aca="false">B07!Q13</f>
        <v>13</v>
      </c>
      <c r="U38" s="177" t="s">
        <v>838</v>
      </c>
      <c r="V38" s="176" t="n">
        <f aca="false">B07!S13</f>
        <v>7</v>
      </c>
      <c r="W38" s="178" t="n">
        <f aca="false">B07!P13</f>
        <v>17</v>
      </c>
      <c r="X38" s="181" t="n">
        <f aca="false">B07!Q13-B07!S13</f>
        <v>6</v>
      </c>
      <c r="Y38" s="174" t="n">
        <f aca="false">B07!K14</f>
        <v>9</v>
      </c>
      <c r="Z38" s="175" t="n">
        <f aca="false">B07!L14</f>
        <v>1</v>
      </c>
      <c r="AA38" s="176" t="n">
        <f aca="false">B07!M14</f>
        <v>1</v>
      </c>
      <c r="AB38" s="176" t="n">
        <f aca="false">B07!N14</f>
        <v>7</v>
      </c>
      <c r="AC38" s="176" t="n">
        <f aca="false">B07!Q14</f>
        <v>7</v>
      </c>
      <c r="AD38" s="177" t="s">
        <v>838</v>
      </c>
      <c r="AE38" s="176" t="n">
        <f aca="false">B07!S14</f>
        <v>17</v>
      </c>
      <c r="AF38" s="178" t="n">
        <f aca="false">B07!P14</f>
        <v>4</v>
      </c>
      <c r="AG38" s="181" t="n">
        <f aca="false">B07!Q14-B07!S14</f>
        <v>-10</v>
      </c>
      <c r="AH38" s="0" t="n">
        <f aca="false">RANK(L38,liga2body)</f>
        <v>15</v>
      </c>
      <c r="AI38" s="0" t="n">
        <f aca="false">RANK(M38,liga2rs)</f>
        <v>12</v>
      </c>
      <c r="AJ38" s="0" t="n">
        <f aca="false">RANK(I38,liga2vg)</f>
        <v>15</v>
      </c>
      <c r="AK38" s="0" t="n">
        <f aca="false">VALUE(RIGHT(D38,2))</f>
        <v>7</v>
      </c>
      <c r="AL38" s="0" t="n">
        <f aca="false">10648*(22-AH38)+484*(22-AI38)+22*(22-AJ38)+22-AK38</f>
        <v>79545</v>
      </c>
      <c r="AM38" s="0" t="n">
        <f aca="false">RANK(AL38,liga2aktporadi)</f>
        <v>15</v>
      </c>
    </row>
    <row r="39" customFormat="false" ht="12.75" hidden="false" customHeight="false" outlineLevel="0" collapsed="false">
      <c r="A39" s="186" t="n">
        <f aca="false">AM39</f>
        <v>20</v>
      </c>
      <c r="B39" s="171" t="str">
        <f aca="false">B15!B1</f>
        <v>Piacenza</v>
      </c>
      <c r="C39" s="204" t="n">
        <v>15</v>
      </c>
      <c r="D39" s="173" t="s">
        <v>1512</v>
      </c>
      <c r="E39" s="174" t="n">
        <f aca="false">B15!K12</f>
        <v>19</v>
      </c>
      <c r="F39" s="175" t="n">
        <f aca="false">B15!L12</f>
        <v>3</v>
      </c>
      <c r="G39" s="176" t="n">
        <f aca="false">B15!M12</f>
        <v>8</v>
      </c>
      <c r="H39" s="176" t="n">
        <f aca="false">B15!N12</f>
        <v>8</v>
      </c>
      <c r="I39" s="176" t="n">
        <f aca="false">B15!Q12</f>
        <v>21</v>
      </c>
      <c r="J39" s="177" t="s">
        <v>838</v>
      </c>
      <c r="K39" s="176" t="n">
        <f aca="false">B15!S12</f>
        <v>28</v>
      </c>
      <c r="L39" s="178" t="n">
        <f aca="false">B15!P12</f>
        <v>17</v>
      </c>
      <c r="M39" s="179" t="n">
        <f aca="false">B15!Q12-B15!S12</f>
        <v>-7</v>
      </c>
      <c r="N39" s="176" t="str">
        <f aca="false">CONCATENATE("(",IF(L39-P39*3&gt;0,"+",IF(L39-P39*3&lt;0,"-","")),TEXT(ABS(L39-P39*3),"0"),")")</f>
        <v>(-13)</v>
      </c>
      <c r="O39" s="180" t="n">
        <f aca="false">IF(E39&gt;0,ROUND((I39+K39)/E39,2),"")</f>
        <v>2.58</v>
      </c>
      <c r="P39" s="174" t="n">
        <f aca="false">B15!K13</f>
        <v>10</v>
      </c>
      <c r="Q39" s="175" t="n">
        <f aca="false">B15!L13</f>
        <v>2</v>
      </c>
      <c r="R39" s="176" t="n">
        <f aca="false">B15!M13</f>
        <v>4</v>
      </c>
      <c r="S39" s="176" t="n">
        <f aca="false">B15!N13</f>
        <v>4</v>
      </c>
      <c r="T39" s="176" t="n">
        <f aca="false">B15!Q13</f>
        <v>16</v>
      </c>
      <c r="U39" s="177" t="s">
        <v>838</v>
      </c>
      <c r="V39" s="176" t="n">
        <f aca="false">B15!S13</f>
        <v>17</v>
      </c>
      <c r="W39" s="178" t="n">
        <f aca="false">B15!P13</f>
        <v>10</v>
      </c>
      <c r="X39" s="181" t="n">
        <f aca="false">B15!Q13-B15!S13</f>
        <v>-1</v>
      </c>
      <c r="Y39" s="185" t="n">
        <f aca="false">B15!K14</f>
        <v>9</v>
      </c>
      <c r="Z39" s="175" t="n">
        <f aca="false">B15!L14</f>
        <v>1</v>
      </c>
      <c r="AA39" s="175" t="n">
        <f aca="false">B15!M14</f>
        <v>4</v>
      </c>
      <c r="AB39" s="175" t="n">
        <f aca="false">B15!N14</f>
        <v>4</v>
      </c>
      <c r="AC39" s="176" t="n">
        <f aca="false">B15!Q14</f>
        <v>5</v>
      </c>
      <c r="AD39" s="177" t="s">
        <v>838</v>
      </c>
      <c r="AE39" s="176" t="n">
        <f aca="false">B15!S14</f>
        <v>11</v>
      </c>
      <c r="AF39" s="178" t="n">
        <f aca="false">B15!P14</f>
        <v>7</v>
      </c>
      <c r="AG39" s="181" t="n">
        <f aca="false">B15!Q14-B15!S14</f>
        <v>-6</v>
      </c>
      <c r="AH39" s="0" t="n">
        <f aca="false">RANK(L39,liga2body)</f>
        <v>18</v>
      </c>
      <c r="AI39" s="0" t="n">
        <f aca="false">RANK(M39,liga2rs)</f>
        <v>17</v>
      </c>
      <c r="AJ39" s="0" t="n">
        <f aca="false">RANK(I39,liga2vg)</f>
        <v>13</v>
      </c>
      <c r="AK39" s="0" t="n">
        <f aca="false">VALUE(RIGHT(D39,2))</f>
        <v>15</v>
      </c>
      <c r="AL39" s="0" t="n">
        <f aca="false">10648*(22-AH39)+484*(22-AI39)+22*(22-AJ39)+22-AK39</f>
        <v>45217</v>
      </c>
      <c r="AM39" s="0" t="n">
        <f aca="false">RANK(AL39,liga2aktporadi)</f>
        <v>20</v>
      </c>
    </row>
    <row r="40" customFormat="false" ht="12.75" hidden="false" customHeight="false" outlineLevel="0" collapsed="false">
      <c r="A40" s="186" t="n">
        <f aca="false">AM40</f>
        <v>10</v>
      </c>
      <c r="B40" s="171" t="str">
        <f aca="false">B14!B1</f>
        <v>Vicenza</v>
      </c>
      <c r="C40" s="204" t="n">
        <v>14</v>
      </c>
      <c r="D40" s="173" t="s">
        <v>1513</v>
      </c>
      <c r="E40" s="174" t="n">
        <f aca="false">B14!K12</f>
        <v>19</v>
      </c>
      <c r="F40" s="175" t="n">
        <f aca="false">B14!L12</f>
        <v>8</v>
      </c>
      <c r="G40" s="176" t="n">
        <f aca="false">B14!M12</f>
        <v>2</v>
      </c>
      <c r="H40" s="176" t="n">
        <f aca="false">B14!N12</f>
        <v>9</v>
      </c>
      <c r="I40" s="176" t="n">
        <f aca="false">B14!Q12</f>
        <v>22</v>
      </c>
      <c r="J40" s="177" t="s">
        <v>838</v>
      </c>
      <c r="K40" s="176" t="n">
        <f aca="false">B14!S12</f>
        <v>26</v>
      </c>
      <c r="L40" s="178" t="n">
        <f aca="false">B14!P12</f>
        <v>26</v>
      </c>
      <c r="M40" s="179" t="n">
        <f aca="false">B14!Q12-B14!S12</f>
        <v>-4</v>
      </c>
      <c r="N40" s="176" t="str">
        <f aca="false">CONCATENATE("(",IF(L40-P40*3&gt;0,"+",IF(L40-P40*3&lt;0,"-","")),TEXT(ABS(L40-P40*3),"0"),")")</f>
        <v>(-1)</v>
      </c>
      <c r="O40" s="180" t="n">
        <f aca="false">IF(E40&gt;0,ROUND((I40+K40)/E40,2),"")</f>
        <v>2.53</v>
      </c>
      <c r="P40" s="174" t="n">
        <f aca="false">B14!K13</f>
        <v>9</v>
      </c>
      <c r="Q40" s="175" t="n">
        <f aca="false">B14!L13</f>
        <v>6</v>
      </c>
      <c r="R40" s="176" t="n">
        <f aca="false">B14!M13</f>
        <v>2</v>
      </c>
      <c r="S40" s="176" t="n">
        <f aca="false">B14!N13</f>
        <v>1</v>
      </c>
      <c r="T40" s="176" t="n">
        <f aca="false">B14!Q13</f>
        <v>12</v>
      </c>
      <c r="U40" s="177" t="s">
        <v>838</v>
      </c>
      <c r="V40" s="176" t="n">
        <f aca="false">B14!S13</f>
        <v>5</v>
      </c>
      <c r="W40" s="178" t="n">
        <f aca="false">B14!P13</f>
        <v>20</v>
      </c>
      <c r="X40" s="181" t="n">
        <f aca="false">B14!Q13-B14!S13</f>
        <v>7</v>
      </c>
      <c r="Y40" s="174" t="n">
        <f aca="false">B14!K14</f>
        <v>10</v>
      </c>
      <c r="Z40" s="175" t="n">
        <f aca="false">B14!L14</f>
        <v>2</v>
      </c>
      <c r="AA40" s="176" t="n">
        <f aca="false">B14!M14</f>
        <v>0</v>
      </c>
      <c r="AB40" s="176" t="n">
        <f aca="false">B14!N14</f>
        <v>8</v>
      </c>
      <c r="AC40" s="176" t="n">
        <f aca="false">B14!Q14</f>
        <v>10</v>
      </c>
      <c r="AD40" s="177" t="s">
        <v>838</v>
      </c>
      <c r="AE40" s="176" t="n">
        <f aca="false">B14!S14</f>
        <v>21</v>
      </c>
      <c r="AF40" s="178" t="n">
        <f aca="false">B14!P14</f>
        <v>6</v>
      </c>
      <c r="AG40" s="181" t="n">
        <f aca="false">B14!Q14-B14!S14</f>
        <v>-11</v>
      </c>
      <c r="AH40" s="0" t="n">
        <f aca="false">RANK(L40,liga2body)</f>
        <v>10</v>
      </c>
      <c r="AI40" s="0" t="n">
        <f aca="false">RANK(M40,liga2rs)</f>
        <v>12</v>
      </c>
      <c r="AJ40" s="0" t="n">
        <f aca="false">RANK(I40,liga2vg)</f>
        <v>11</v>
      </c>
      <c r="AK40" s="0" t="n">
        <f aca="false">VALUE(RIGHT(D40,2))</f>
        <v>14</v>
      </c>
      <c r="AL40" s="0" t="n">
        <f aca="false">10648*(22-AH40)+484*(22-AI40)+22*(22-AJ40)+22-AK40</f>
        <v>132866</v>
      </c>
      <c r="AM40" s="0" t="n">
        <f aca="false">RANK(AL40,liga2aktporadi)</f>
        <v>10</v>
      </c>
    </row>
    <row r="41" customFormat="false" ht="12.75" hidden="false" customHeight="false" outlineLevel="0" collapsed="false">
      <c r="A41" s="186" t="n">
        <f aca="false">AM41</f>
        <v>8</v>
      </c>
      <c r="B41" s="171" t="str">
        <f aca="false">B18!B1</f>
        <v>Padova</v>
      </c>
      <c r="C41" s="204" t="s">
        <v>1514</v>
      </c>
      <c r="D41" s="173" t="s">
        <v>1515</v>
      </c>
      <c r="E41" s="174" t="n">
        <f aca="false">B18!K12</f>
        <v>19</v>
      </c>
      <c r="F41" s="175" t="n">
        <f aca="false">B18!L12</f>
        <v>7</v>
      </c>
      <c r="G41" s="176" t="n">
        <f aca="false">B18!M12</f>
        <v>6</v>
      </c>
      <c r="H41" s="176" t="n">
        <f aca="false">B18!N12</f>
        <v>6</v>
      </c>
      <c r="I41" s="176" t="n">
        <f aca="false">B18!Q12</f>
        <v>30</v>
      </c>
      <c r="J41" s="177" t="s">
        <v>838</v>
      </c>
      <c r="K41" s="176" t="n">
        <f aca="false">B18!S12</f>
        <v>23</v>
      </c>
      <c r="L41" s="178" t="n">
        <f aca="false">B18!P12</f>
        <v>27</v>
      </c>
      <c r="M41" s="179" t="n">
        <f aca="false">B18!Q12-B18!S12</f>
        <v>7</v>
      </c>
      <c r="N41" s="176" t="str">
        <f aca="false">CONCATENATE("(",IF(L41-P41*3&gt;0,"+",IF(L41-P41*3&lt;0,"-","")),TEXT(ABS(L41-P41*3),"0"),")")</f>
        <v>(-3)</v>
      </c>
      <c r="O41" s="180" t="n">
        <f aca="false">IF(E41&gt;0,ROUND((I41+K41)/E41,2),"")</f>
        <v>2.79</v>
      </c>
      <c r="P41" s="174" t="n">
        <f aca="false">B18!K13</f>
        <v>10</v>
      </c>
      <c r="Q41" s="175" t="n">
        <f aca="false">B18!L13</f>
        <v>7</v>
      </c>
      <c r="R41" s="176" t="n">
        <f aca="false">B18!M13</f>
        <v>2</v>
      </c>
      <c r="S41" s="176" t="n">
        <f aca="false">B18!N13</f>
        <v>1</v>
      </c>
      <c r="T41" s="176" t="n">
        <f aca="false">B18!Q13</f>
        <v>23</v>
      </c>
      <c r="U41" s="177" t="s">
        <v>838</v>
      </c>
      <c r="V41" s="176" t="n">
        <f aca="false">B18!S13</f>
        <v>9</v>
      </c>
      <c r="W41" s="178" t="n">
        <f aca="false">B18!P13</f>
        <v>23</v>
      </c>
      <c r="X41" s="181" t="n">
        <f aca="false">B18!Q13-B18!S13</f>
        <v>14</v>
      </c>
      <c r="Y41" s="174" t="n">
        <f aca="false">B18!K14</f>
        <v>9</v>
      </c>
      <c r="Z41" s="175" t="n">
        <f aca="false">B18!L14</f>
        <v>0</v>
      </c>
      <c r="AA41" s="176" t="n">
        <f aca="false">B18!M14</f>
        <v>4</v>
      </c>
      <c r="AB41" s="176" t="n">
        <f aca="false">B18!N14</f>
        <v>5</v>
      </c>
      <c r="AC41" s="176" t="n">
        <f aca="false">B18!Q14</f>
        <v>7</v>
      </c>
      <c r="AD41" s="177" t="s">
        <v>838</v>
      </c>
      <c r="AE41" s="176" t="n">
        <f aca="false">B18!S14</f>
        <v>14</v>
      </c>
      <c r="AF41" s="178" t="n">
        <f aca="false">B18!P14</f>
        <v>4</v>
      </c>
      <c r="AG41" s="181" t="n">
        <f aca="false">B18!Q14-B18!S14</f>
        <v>-7</v>
      </c>
      <c r="AH41" s="0" t="n">
        <f aca="false">RANK(L41,liga2body)</f>
        <v>8</v>
      </c>
      <c r="AI41" s="0" t="n">
        <f aca="false">RANK(M41,liga2rs)</f>
        <v>6</v>
      </c>
      <c r="AJ41" s="0" t="n">
        <f aca="false">RANK(I41,liga2vg)</f>
        <v>3</v>
      </c>
      <c r="AK41" s="0" t="n">
        <f aca="false">VALUE(RIGHT(D41,2))</f>
        <v>18</v>
      </c>
      <c r="AL41" s="0" t="n">
        <f aca="false">10648*(22-AH41)+484*(22-AI41)+22*(22-AJ41)+22-AK41</f>
        <v>157238</v>
      </c>
      <c r="AM41" s="0" t="n">
        <f aca="false">RANK(AL41,liga2aktporadi)</f>
        <v>8</v>
      </c>
    </row>
    <row r="42" customFormat="false" ht="12.75" hidden="false" customHeight="false" outlineLevel="0" collapsed="false">
      <c r="A42" s="186" t="n">
        <f aca="false">AM42</f>
        <v>11</v>
      </c>
      <c r="B42" s="171" t="str">
        <f aca="false">B10!B1</f>
        <v>Empoli</v>
      </c>
      <c r="C42" s="204" t="s">
        <v>1516</v>
      </c>
      <c r="D42" s="173" t="s">
        <v>1517</v>
      </c>
      <c r="E42" s="174" t="n">
        <f aca="false">B10!K12</f>
        <v>19</v>
      </c>
      <c r="F42" s="175" t="n">
        <f aca="false">B10!L12</f>
        <v>5</v>
      </c>
      <c r="G42" s="175" t="n">
        <f aca="false">B10!M12</f>
        <v>10</v>
      </c>
      <c r="H42" s="175" t="n">
        <f aca="false">B10!N12</f>
        <v>4</v>
      </c>
      <c r="I42" s="176" t="n">
        <f aca="false">B10!Q12</f>
        <v>21</v>
      </c>
      <c r="J42" s="177" t="s">
        <v>838</v>
      </c>
      <c r="K42" s="176" t="n">
        <f aca="false">B10!S12</f>
        <v>17</v>
      </c>
      <c r="L42" s="178" t="n">
        <f aca="false">B10!P12</f>
        <v>25</v>
      </c>
      <c r="M42" s="179" t="n">
        <f aca="false">B10!Q12-B10!S12</f>
        <v>4</v>
      </c>
      <c r="N42" s="176" t="str">
        <f aca="false">CONCATENATE("(",IF(L42-P42*3&gt;0,"+",IF(L42-P42*3&lt;0,"-","")),TEXT(ABS(L42-P42*3),"0"),")")</f>
        <v>(-2)</v>
      </c>
      <c r="O42" s="180" t="n">
        <f aca="false">IF(E42&gt;0,ROUND((I42+K42)/E42,2),"")</f>
        <v>2</v>
      </c>
      <c r="P42" s="174" t="n">
        <f aca="false">B10!K13</f>
        <v>9</v>
      </c>
      <c r="Q42" s="175" t="n">
        <f aca="false">B10!L13</f>
        <v>3</v>
      </c>
      <c r="R42" s="175" t="n">
        <f aca="false">B10!M13</f>
        <v>4</v>
      </c>
      <c r="S42" s="175" t="n">
        <f aca="false">B10!N13</f>
        <v>2</v>
      </c>
      <c r="T42" s="176" t="n">
        <f aca="false">B10!Q13</f>
        <v>11</v>
      </c>
      <c r="U42" s="177" t="s">
        <v>838</v>
      </c>
      <c r="V42" s="176" t="n">
        <f aca="false">B10!S13</f>
        <v>6</v>
      </c>
      <c r="W42" s="178" t="n">
        <f aca="false">B10!P13</f>
        <v>13</v>
      </c>
      <c r="X42" s="181" t="n">
        <f aca="false">B10!Q13-B10!S13</f>
        <v>5</v>
      </c>
      <c r="Y42" s="174" t="n">
        <f aca="false">B10!K14</f>
        <v>10</v>
      </c>
      <c r="Z42" s="175" t="n">
        <f aca="false">B10!L14</f>
        <v>2</v>
      </c>
      <c r="AA42" s="175" t="n">
        <f aca="false">B10!M14</f>
        <v>6</v>
      </c>
      <c r="AB42" s="175" t="n">
        <f aca="false">B10!N14</f>
        <v>2</v>
      </c>
      <c r="AC42" s="176" t="n">
        <f aca="false">B10!Q14</f>
        <v>10</v>
      </c>
      <c r="AD42" s="177" t="s">
        <v>838</v>
      </c>
      <c r="AE42" s="176" t="n">
        <f aca="false">B10!S14</f>
        <v>11</v>
      </c>
      <c r="AF42" s="178" t="n">
        <f aca="false">B10!P14</f>
        <v>12</v>
      </c>
      <c r="AG42" s="181" t="n">
        <f aca="false">B10!Q14-B10!S14</f>
        <v>-1</v>
      </c>
      <c r="AH42" s="0" t="n">
        <f aca="false">RANK(L42,liga2body)</f>
        <v>11</v>
      </c>
      <c r="AI42" s="0" t="n">
        <f aca="false">RANK(M42,liga2rs)</f>
        <v>7</v>
      </c>
      <c r="AJ42" s="0" t="n">
        <f aca="false">RANK(I42,liga2vg)</f>
        <v>13</v>
      </c>
      <c r="AK42" s="0" t="n">
        <f aca="false">VALUE(RIGHT(D42,2))</f>
        <v>10</v>
      </c>
      <c r="AL42" s="0" t="n">
        <f aca="false">10648*(22-AH42)+484*(22-AI42)+22*(22-AJ42)+22-AK42</f>
        <v>124598</v>
      </c>
      <c r="AM42" s="0" t="n">
        <f aca="false">RANK(AL42,liga2aktporadi)</f>
        <v>11</v>
      </c>
    </row>
    <row r="43" customFormat="false" ht="12.75" hidden="false" customHeight="false" outlineLevel="0" collapsed="false">
      <c r="A43" s="186" t="n">
        <f aca="false">AM43</f>
        <v>18</v>
      </c>
      <c r="B43" s="171" t="str">
        <f aca="false">B09!B1</f>
        <v>Ascoli</v>
      </c>
      <c r="C43" s="204" t="n">
        <v>9</v>
      </c>
      <c r="D43" s="173" t="s">
        <v>1518</v>
      </c>
      <c r="E43" s="174" t="n">
        <f aca="false">B09!K12</f>
        <v>19</v>
      </c>
      <c r="F43" s="175" t="n">
        <f aca="false">B09!L12</f>
        <v>5</v>
      </c>
      <c r="G43" s="176" t="n">
        <f aca="false">B09!M12</f>
        <v>7</v>
      </c>
      <c r="H43" s="176" t="n">
        <f aca="false">B09!N12</f>
        <v>7</v>
      </c>
      <c r="I43" s="176" t="n">
        <f aca="false">B09!Q12</f>
        <v>19</v>
      </c>
      <c r="J43" s="177" t="s">
        <v>838</v>
      </c>
      <c r="K43" s="176" t="n">
        <f aca="false">B09!S12</f>
        <v>24</v>
      </c>
      <c r="L43" s="178" t="n">
        <f aca="false">B09!P12-5</f>
        <v>17</v>
      </c>
      <c r="M43" s="179" t="n">
        <f aca="false">B09!Q12-B09!S12</f>
        <v>-5</v>
      </c>
      <c r="N43" s="176" t="str">
        <f aca="false">CONCATENATE("(",IF(L43-P43*3&gt;0,"+",IF(L43-P43*3&lt;0,"-","")),TEXT(ABS(L43-P43*3),"0"),")")</f>
        <v>(-10)</v>
      </c>
      <c r="O43" s="180" t="n">
        <f aca="false">IF(E43&gt;0,ROUND((I43+K43)/E43,2),"")</f>
        <v>2.26</v>
      </c>
      <c r="P43" s="174" t="n">
        <f aca="false">B09!K13</f>
        <v>9</v>
      </c>
      <c r="Q43" s="175" t="n">
        <f aca="false">B09!L13</f>
        <v>2</v>
      </c>
      <c r="R43" s="176" t="n">
        <f aca="false">B09!M13</f>
        <v>5</v>
      </c>
      <c r="S43" s="176" t="n">
        <f aca="false">B09!N13</f>
        <v>2</v>
      </c>
      <c r="T43" s="176" t="n">
        <f aca="false">B09!Q13</f>
        <v>8</v>
      </c>
      <c r="U43" s="177" t="s">
        <v>838</v>
      </c>
      <c r="V43" s="176" t="n">
        <f aca="false">B09!S13</f>
        <v>10</v>
      </c>
      <c r="W43" s="178" t="n">
        <f aca="false">B09!P13</f>
        <v>11</v>
      </c>
      <c r="X43" s="181" t="n">
        <f aca="false">B09!Q13-B09!S13</f>
        <v>-2</v>
      </c>
      <c r="Y43" s="184" t="n">
        <f aca="false">B09!K14</f>
        <v>10</v>
      </c>
      <c r="Z43" s="175" t="n">
        <f aca="false">B09!L14</f>
        <v>3</v>
      </c>
      <c r="AA43" s="176" t="n">
        <f aca="false">B09!M14</f>
        <v>2</v>
      </c>
      <c r="AB43" s="176" t="n">
        <f aca="false">B09!N14</f>
        <v>5</v>
      </c>
      <c r="AC43" s="176" t="n">
        <f aca="false">B09!Q14</f>
        <v>11</v>
      </c>
      <c r="AD43" s="177" t="s">
        <v>838</v>
      </c>
      <c r="AE43" s="176" t="n">
        <f aca="false">B09!S14</f>
        <v>14</v>
      </c>
      <c r="AF43" s="178" t="n">
        <f aca="false">B09!P14</f>
        <v>11</v>
      </c>
      <c r="AG43" s="181" t="n">
        <f aca="false">B09!Q14-B09!S14</f>
        <v>-3</v>
      </c>
      <c r="AH43" s="0" t="n">
        <f aca="false">RANK(L43,liga2body)</f>
        <v>18</v>
      </c>
      <c r="AI43" s="0" t="n">
        <f aca="false">RANK(M43,liga2rs)</f>
        <v>15</v>
      </c>
      <c r="AJ43" s="0" t="n">
        <f aca="false">RANK(I43,liga2vg)</f>
        <v>16</v>
      </c>
      <c r="AK43" s="0" t="n">
        <f aca="false">VALUE(RIGHT(D43,2))</f>
        <v>9</v>
      </c>
      <c r="AL43" s="0" t="n">
        <f aca="false">10648*(22-AH43)+484*(22-AI43)+22*(22-AJ43)+22-AK43</f>
        <v>46125</v>
      </c>
      <c r="AM43" s="0" t="n">
        <f aca="false">RANK(AL43,liga2aktporadi)</f>
        <v>18</v>
      </c>
    </row>
    <row r="44" customFormat="false" ht="12.75" hidden="false" customHeight="false" outlineLevel="0" collapsed="false">
      <c r="A44" s="186" t="n">
        <f aca="false">AM44</f>
        <v>6</v>
      </c>
      <c r="B44" s="171" t="str">
        <f aca="false">B13!B1</f>
        <v>Reggina</v>
      </c>
      <c r="C44" s="204" t="s">
        <v>1519</v>
      </c>
      <c r="D44" s="173" t="s">
        <v>1520</v>
      </c>
      <c r="E44" s="174" t="n">
        <f aca="false">B13!K12</f>
        <v>19</v>
      </c>
      <c r="F44" s="175" t="n">
        <f aca="false">B13!L12</f>
        <v>9</v>
      </c>
      <c r="G44" s="176" t="n">
        <f aca="false">B13!M12</f>
        <v>4</v>
      </c>
      <c r="H44" s="176" t="n">
        <f aca="false">B13!N12</f>
        <v>6</v>
      </c>
      <c r="I44" s="176" t="n">
        <f aca="false">B13!Q12</f>
        <v>25</v>
      </c>
      <c r="J44" s="177" t="s">
        <v>838</v>
      </c>
      <c r="K44" s="176" t="n">
        <f aca="false">B13!S12</f>
        <v>21</v>
      </c>
      <c r="L44" s="178" t="n">
        <f aca="false">B13!P12</f>
        <v>31</v>
      </c>
      <c r="M44" s="179" t="n">
        <f aca="false">B13!Q12-B13!S12</f>
        <v>4</v>
      </c>
      <c r="N44" s="176" t="str">
        <f aca="false">CONCATENATE("(",IF(L44-P44*3&gt;0,"+",IF(L44-P44*3&lt;0,"-","")),TEXT(ABS(L44-P44*3),"0"),")")</f>
        <v>(+1)</v>
      </c>
      <c r="O44" s="180" t="n">
        <f aca="false">IF(E44&gt;0,ROUND((I44+K44)/E44,2),"")</f>
        <v>2.42</v>
      </c>
      <c r="P44" s="174" t="n">
        <f aca="false">B13!K13</f>
        <v>10</v>
      </c>
      <c r="Q44" s="175" t="n">
        <f aca="false">B13!L13</f>
        <v>6</v>
      </c>
      <c r="R44" s="176" t="n">
        <f aca="false">B13!M13</f>
        <v>3</v>
      </c>
      <c r="S44" s="176" t="n">
        <f aca="false">B13!N13</f>
        <v>1</v>
      </c>
      <c r="T44" s="176" t="n">
        <f aca="false">B13!Q13</f>
        <v>14</v>
      </c>
      <c r="U44" s="177" t="s">
        <v>838</v>
      </c>
      <c r="V44" s="176" t="n">
        <f aca="false">B13!S13</f>
        <v>5</v>
      </c>
      <c r="W44" s="178" t="n">
        <f aca="false">B13!P13</f>
        <v>21</v>
      </c>
      <c r="X44" s="181" t="n">
        <f aca="false">B13!Q13-B13!S13</f>
        <v>9</v>
      </c>
      <c r="Y44" s="175" t="n">
        <f aca="false">B13!K14</f>
        <v>9</v>
      </c>
      <c r="Z44" s="175" t="n">
        <f aca="false">B13!L14</f>
        <v>3</v>
      </c>
      <c r="AA44" s="175" t="n">
        <f aca="false">B13!M14</f>
        <v>1</v>
      </c>
      <c r="AB44" s="175" t="n">
        <f aca="false">B13!N14</f>
        <v>5</v>
      </c>
      <c r="AC44" s="176" t="n">
        <f aca="false">B13!Q14</f>
        <v>11</v>
      </c>
      <c r="AD44" s="177" t="s">
        <v>838</v>
      </c>
      <c r="AE44" s="176" t="n">
        <f aca="false">B13!S14</f>
        <v>16</v>
      </c>
      <c r="AF44" s="178" t="n">
        <f aca="false">B13!P14</f>
        <v>10</v>
      </c>
      <c r="AG44" s="181" t="n">
        <f aca="false">B13!Q14-B13!S14</f>
        <v>-5</v>
      </c>
      <c r="AH44" s="0" t="n">
        <f aca="false">RANK(L44,liga2body)</f>
        <v>5</v>
      </c>
      <c r="AI44" s="0" t="n">
        <f aca="false">RANK(M44,liga2rs)</f>
        <v>7</v>
      </c>
      <c r="AJ44" s="0" t="n">
        <f aca="false">RANK(I44,liga2vg)</f>
        <v>6</v>
      </c>
      <c r="AK44" s="0" t="n">
        <f aca="false">VALUE(RIGHT(D44,2))</f>
        <v>13</v>
      </c>
      <c r="AL44" s="0" t="n">
        <f aca="false">10648*(22-AH44)+484*(22-AI44)+22*(22-AJ44)+22-AK44</f>
        <v>188637</v>
      </c>
      <c r="AM44" s="0" t="n">
        <f aca="false">RANK(AL44,liga2aktporadi)</f>
        <v>6</v>
      </c>
    </row>
    <row r="45" customFormat="false" ht="12.75" hidden="false" customHeight="false" outlineLevel="0" collapsed="false">
      <c r="A45" s="187" t="n">
        <f aca="false">AM45</f>
        <v>9</v>
      </c>
      <c r="B45" s="171" t="str">
        <f aca="false">B22!B1</f>
        <v>Pescara</v>
      </c>
      <c r="C45" s="204" t="s">
        <v>1468</v>
      </c>
      <c r="D45" s="173" t="s">
        <v>1521</v>
      </c>
      <c r="E45" s="174" t="n">
        <f aca="false">B22!K12</f>
        <v>19</v>
      </c>
      <c r="F45" s="175" t="n">
        <f aca="false">B22!L12</f>
        <v>7</v>
      </c>
      <c r="G45" s="176" t="n">
        <f aca="false">B22!M12</f>
        <v>6</v>
      </c>
      <c r="H45" s="176" t="n">
        <f aca="false">B22!N12</f>
        <v>6</v>
      </c>
      <c r="I45" s="176" t="n">
        <f aca="false">B22!Q12</f>
        <v>23</v>
      </c>
      <c r="J45" s="177" t="s">
        <v>838</v>
      </c>
      <c r="K45" s="176" t="n">
        <f aca="false">B22!S12</f>
        <v>22</v>
      </c>
      <c r="L45" s="183" t="n">
        <f aca="false">B22!P12</f>
        <v>27</v>
      </c>
      <c r="M45" s="179" t="n">
        <f aca="false">B22!Q12-B22!S12</f>
        <v>1</v>
      </c>
      <c r="N45" s="176" t="str">
        <f aca="false">CONCATENATE("(",IF(L45-P45*3&gt;0,"+",IF(L45-P45*3&lt;0,"-","")),TEXT(ABS(L45-P45*3),"0"),")")</f>
        <v>(-3)</v>
      </c>
      <c r="O45" s="180" t="n">
        <f aca="false">IF(E45&gt;0,ROUND((I45+K45)/E45,2),"")</f>
        <v>2.37</v>
      </c>
      <c r="P45" s="174" t="n">
        <f aca="false">B22!K13</f>
        <v>10</v>
      </c>
      <c r="Q45" s="184" t="n">
        <f aca="false">B22!L13</f>
        <v>5</v>
      </c>
      <c r="R45" s="184" t="n">
        <f aca="false">B22!M13</f>
        <v>2</v>
      </c>
      <c r="S45" s="184" t="n">
        <f aca="false">B22!N13</f>
        <v>3</v>
      </c>
      <c r="T45" s="176" t="n">
        <f aca="false">B22!Q13</f>
        <v>16</v>
      </c>
      <c r="U45" s="177" t="s">
        <v>838</v>
      </c>
      <c r="V45" s="176" t="n">
        <f aca="false">B22!S13</f>
        <v>13</v>
      </c>
      <c r="W45" s="178" t="n">
        <f aca="false">B22!P13</f>
        <v>17</v>
      </c>
      <c r="X45" s="181" t="n">
        <f aca="false">B22!Q13-B22!S13</f>
        <v>3</v>
      </c>
      <c r="Y45" s="175" t="n">
        <f aca="false">B22!K14</f>
        <v>9</v>
      </c>
      <c r="Z45" s="175" t="n">
        <f aca="false">B22!L14</f>
        <v>2</v>
      </c>
      <c r="AA45" s="175" t="n">
        <f aca="false">B22!M14</f>
        <v>4</v>
      </c>
      <c r="AB45" s="175" t="n">
        <f aca="false">B22!N14</f>
        <v>3</v>
      </c>
      <c r="AC45" s="176" t="n">
        <f aca="false">B22!Q14</f>
        <v>7</v>
      </c>
      <c r="AD45" s="177" t="s">
        <v>838</v>
      </c>
      <c r="AE45" s="176" t="n">
        <f aca="false">B22!S14</f>
        <v>9</v>
      </c>
      <c r="AF45" s="178" t="n">
        <f aca="false">B22!P14</f>
        <v>10</v>
      </c>
      <c r="AG45" s="181" t="n">
        <f aca="false">B22!Q14-B22!S14</f>
        <v>-2</v>
      </c>
      <c r="AH45" s="0" t="n">
        <f aca="false">RANK(L45,liga2body)</f>
        <v>8</v>
      </c>
      <c r="AI45" s="0" t="n">
        <f aca="false">RANK(M45,liga2rs)</f>
        <v>9</v>
      </c>
      <c r="AJ45" s="0" t="n">
        <f aca="false">RANK(I45,liga2vg)</f>
        <v>8</v>
      </c>
      <c r="AK45" s="0" t="n">
        <f aca="false">VALUE(RIGHT(D45,2))</f>
        <v>22</v>
      </c>
      <c r="AL45" s="0" t="n">
        <f aca="false">10648*(22-AH45)+484*(22-AI45)+22*(22-AJ45)+22-AK45</f>
        <v>155672</v>
      </c>
      <c r="AM45" s="0" t="n">
        <f aca="false">RANK(AL45,liga2aktporadi)</f>
        <v>9</v>
      </c>
    </row>
    <row r="46" customFormat="false" ht="12.75" hidden="false" customHeight="false" outlineLevel="0" collapsed="false">
      <c r="A46" s="187" t="n">
        <f aca="false">AM46</f>
        <v>16</v>
      </c>
      <c r="B46" s="171" t="str">
        <f aca="false">B12!B1</f>
        <v>Modena</v>
      </c>
      <c r="C46" s="204" t="n">
        <v>12</v>
      </c>
      <c r="D46" s="173" t="s">
        <v>1522</v>
      </c>
      <c r="E46" s="174" t="n">
        <f aca="false">B12!K12</f>
        <v>19</v>
      </c>
      <c r="F46" s="175" t="n">
        <f aca="false">B12!L12</f>
        <v>4</v>
      </c>
      <c r="G46" s="176" t="n">
        <f aca="false">B12!M12</f>
        <v>8</v>
      </c>
      <c r="H46" s="176" t="n">
        <f aca="false">B12!N12</f>
        <v>7</v>
      </c>
      <c r="I46" s="176" t="n">
        <f aca="false">B12!Q12</f>
        <v>19</v>
      </c>
      <c r="J46" s="177" t="s">
        <v>838</v>
      </c>
      <c r="K46" s="176" t="n">
        <f aca="false">B12!S12</f>
        <v>28</v>
      </c>
      <c r="L46" s="178" t="n">
        <f aca="false">B12!P12</f>
        <v>20</v>
      </c>
      <c r="M46" s="179" t="n">
        <f aca="false">B12!Q12-B12!S12</f>
        <v>-9</v>
      </c>
      <c r="N46" s="176" t="str">
        <f aca="false">CONCATENATE("(",IF(L46-P46*3&gt;0,"+",IF(L46-P46*3&lt;0,"-","")),TEXT(ABS(L46-P46*3),"0"),")")</f>
        <v>(-10)</v>
      </c>
      <c r="O46" s="180" t="n">
        <f aca="false">IF(E46&gt;0,ROUND((I46+K46)/E46,2),"")</f>
        <v>2.47</v>
      </c>
      <c r="P46" s="174" t="n">
        <f aca="false">B12!K13</f>
        <v>10</v>
      </c>
      <c r="Q46" s="175" t="n">
        <f aca="false">B12!L13</f>
        <v>3</v>
      </c>
      <c r="R46" s="176" t="n">
        <f aca="false">B12!M13</f>
        <v>6</v>
      </c>
      <c r="S46" s="176" t="n">
        <f aca="false">B12!N13</f>
        <v>1</v>
      </c>
      <c r="T46" s="176" t="n">
        <f aca="false">B12!Q13</f>
        <v>11</v>
      </c>
      <c r="U46" s="177" t="s">
        <v>838</v>
      </c>
      <c r="V46" s="176" t="n">
        <f aca="false">B12!S13</f>
        <v>10</v>
      </c>
      <c r="W46" s="178" t="n">
        <f aca="false">B12!P13</f>
        <v>15</v>
      </c>
      <c r="X46" s="181" t="n">
        <f aca="false">B12!Q13-B12!S13</f>
        <v>1</v>
      </c>
      <c r="Y46" s="184" t="n">
        <f aca="false">B12!K14</f>
        <v>9</v>
      </c>
      <c r="Z46" s="175" t="n">
        <f aca="false">B12!L14</f>
        <v>1</v>
      </c>
      <c r="AA46" s="176" t="n">
        <f aca="false">B12!M14</f>
        <v>2</v>
      </c>
      <c r="AB46" s="176" t="n">
        <f aca="false">B12!N14</f>
        <v>6</v>
      </c>
      <c r="AC46" s="176" t="n">
        <f aca="false">B12!Q14</f>
        <v>8</v>
      </c>
      <c r="AD46" s="177" t="s">
        <v>838</v>
      </c>
      <c r="AE46" s="176" t="n">
        <f aca="false">B12!S14</f>
        <v>18</v>
      </c>
      <c r="AF46" s="178" t="n">
        <f aca="false">B12!P14</f>
        <v>5</v>
      </c>
      <c r="AG46" s="181" t="n">
        <f aca="false">B12!Q14-B12!S14</f>
        <v>-10</v>
      </c>
      <c r="AH46" s="0" t="n">
        <f aca="false">RANK(L46,liga2body)</f>
        <v>16</v>
      </c>
      <c r="AI46" s="0" t="n">
        <f aca="false">RANK(M46,liga2rs)</f>
        <v>20</v>
      </c>
      <c r="AJ46" s="0" t="n">
        <f aca="false">RANK(I46,liga2vg)</f>
        <v>16</v>
      </c>
      <c r="AK46" s="0" t="n">
        <f aca="false">VALUE(RIGHT(D46,2))</f>
        <v>12</v>
      </c>
      <c r="AL46" s="0" t="n">
        <f aca="false">10648*(22-AH46)+484*(22-AI46)+22*(22-AJ46)+22-AK46</f>
        <v>64998</v>
      </c>
      <c r="AM46" s="0" t="n">
        <f aca="false">RANK(AL46,liga2aktporadi)</f>
        <v>16</v>
      </c>
    </row>
    <row r="47" customFormat="false" ht="12.75" hidden="false" customHeight="false" outlineLevel="0" collapsed="false">
      <c r="A47" s="188" t="n">
        <f aca="false">AM47</f>
        <v>7</v>
      </c>
      <c r="B47" s="171" t="str">
        <f aca="false">B05!B1</f>
        <v>FC Torino</v>
      </c>
      <c r="C47" s="204" t="s">
        <v>1523</v>
      </c>
      <c r="D47" s="173" t="s">
        <v>1524</v>
      </c>
      <c r="E47" s="174" t="n">
        <f aca="false">B05!K12</f>
        <v>19</v>
      </c>
      <c r="F47" s="175" t="n">
        <f aca="false">B05!L12</f>
        <v>8</v>
      </c>
      <c r="G47" s="175" t="n">
        <f aca="false">B05!M12</f>
        <v>5</v>
      </c>
      <c r="H47" s="175" t="n">
        <f aca="false">B05!N12</f>
        <v>6</v>
      </c>
      <c r="I47" s="176" t="n">
        <f aca="false">B05!Q12</f>
        <v>23</v>
      </c>
      <c r="J47" s="177" t="s">
        <v>838</v>
      </c>
      <c r="K47" s="176" t="n">
        <f aca="false">B05!S12</f>
        <v>22</v>
      </c>
      <c r="L47" s="178" t="n">
        <f aca="false">B05!P12</f>
        <v>29</v>
      </c>
      <c r="M47" s="179" t="n">
        <f aca="false">B05!Q12-B05!S12</f>
        <v>1</v>
      </c>
      <c r="N47" s="176" t="str">
        <f aca="false">CONCATENATE("(",IF(L47-P47*3&gt;0,"+",IF(L47-P47*3&lt;0,"-","")),TEXT(ABS(L47-P47*3),"0"),")")</f>
        <v>(-1)</v>
      </c>
      <c r="O47" s="180" t="n">
        <f aca="false">IF(E47&gt;0,ROUND((I47+K47)/E47,2),"")</f>
        <v>2.37</v>
      </c>
      <c r="P47" s="174" t="n">
        <f aca="false">B05!K13</f>
        <v>10</v>
      </c>
      <c r="Q47" s="175" t="n">
        <f aca="false">B05!L13</f>
        <v>6</v>
      </c>
      <c r="R47" s="175" t="n">
        <f aca="false">B05!M13</f>
        <v>2</v>
      </c>
      <c r="S47" s="175" t="n">
        <f aca="false">B05!N13</f>
        <v>2</v>
      </c>
      <c r="T47" s="176" t="n">
        <f aca="false">B05!Q13</f>
        <v>15</v>
      </c>
      <c r="U47" s="177" t="s">
        <v>838</v>
      </c>
      <c r="V47" s="176" t="n">
        <f aca="false">B05!S13</f>
        <v>11</v>
      </c>
      <c r="W47" s="178" t="n">
        <f aca="false">B05!P13</f>
        <v>20</v>
      </c>
      <c r="X47" s="181" t="n">
        <f aca="false">B05!Q13-B05!S13</f>
        <v>4</v>
      </c>
      <c r="Y47" s="184" t="n">
        <f aca="false">B05!K14</f>
        <v>9</v>
      </c>
      <c r="Z47" s="175" t="n">
        <f aca="false">B05!L14</f>
        <v>2</v>
      </c>
      <c r="AA47" s="175" t="n">
        <f aca="false">B05!M14</f>
        <v>3</v>
      </c>
      <c r="AB47" s="175" t="n">
        <f aca="false">B05!N14</f>
        <v>4</v>
      </c>
      <c r="AC47" s="176" t="n">
        <f aca="false">B05!Q14</f>
        <v>8</v>
      </c>
      <c r="AD47" s="177" t="s">
        <v>838</v>
      </c>
      <c r="AE47" s="176" t="n">
        <f aca="false">B05!S14</f>
        <v>11</v>
      </c>
      <c r="AF47" s="178" t="n">
        <f aca="false">B05!P14</f>
        <v>9</v>
      </c>
      <c r="AG47" s="181" t="n">
        <f aca="false">B05!Q14-B05!S14</f>
        <v>-3</v>
      </c>
      <c r="AH47" s="0" t="n">
        <f aca="false">RANK(L47,liga2body)</f>
        <v>7</v>
      </c>
      <c r="AI47" s="0" t="n">
        <f aca="false">RANK(M47,liga2rs)</f>
        <v>9</v>
      </c>
      <c r="AJ47" s="0" t="n">
        <f aca="false">RANK(I47,liga2vg)</f>
        <v>8</v>
      </c>
      <c r="AK47" s="0" t="n">
        <f aca="false">VALUE(RIGHT(D47,2))</f>
        <v>5</v>
      </c>
      <c r="AL47" s="0" t="n">
        <f aca="false">10648*(22-AH47)+484*(22-AI47)+22*(22-AJ47)+22-AK47</f>
        <v>166337</v>
      </c>
      <c r="AM47" s="0" t="n">
        <f aca="false">RANK(AL47,liga2aktporadi)</f>
        <v>7</v>
      </c>
    </row>
    <row r="48" customFormat="false" ht="12.75" hidden="false" customHeight="false" outlineLevel="0" collapsed="false">
      <c r="A48" s="188" t="n">
        <f aca="false">AM48</f>
        <v>21</v>
      </c>
      <c r="B48" s="171" t="str">
        <f aca="false">B17!B1</f>
        <v>Triestina</v>
      </c>
      <c r="C48" s="204" t="n">
        <v>17</v>
      </c>
      <c r="D48" s="173" t="s">
        <v>1525</v>
      </c>
      <c r="E48" s="174" t="n">
        <f aca="false">B17!K12</f>
        <v>19</v>
      </c>
      <c r="F48" s="175" t="n">
        <f aca="false">B17!L12</f>
        <v>3</v>
      </c>
      <c r="G48" s="176" t="n">
        <f aca="false">B17!M12</f>
        <v>8</v>
      </c>
      <c r="H48" s="176" t="n">
        <f aca="false">B17!N12</f>
        <v>8</v>
      </c>
      <c r="I48" s="176" t="n">
        <f aca="false">B17!Q12</f>
        <v>14</v>
      </c>
      <c r="J48" s="177" t="s">
        <v>838</v>
      </c>
      <c r="K48" s="176" t="n">
        <f aca="false">B17!S12</f>
        <v>25</v>
      </c>
      <c r="L48" s="178" t="n">
        <f aca="false">B17!P12</f>
        <v>17</v>
      </c>
      <c r="M48" s="179" t="n">
        <f aca="false">B17!Q12-B17!S12</f>
        <v>-11</v>
      </c>
      <c r="N48" s="176" t="str">
        <f aca="false">CONCATENATE("(",IF(L48-P48*3&gt;0,"+",IF(L48-P48*3&lt;0,"-","")),TEXT(ABS(L48-P48*3),"0"),")")</f>
        <v>(-13)</v>
      </c>
      <c r="O48" s="180" t="n">
        <f aca="false">IF(E48&gt;0,ROUND((I48+K48)/E48,2),"")</f>
        <v>2.05</v>
      </c>
      <c r="P48" s="174" t="n">
        <f aca="false">B17!K13</f>
        <v>10</v>
      </c>
      <c r="Q48" s="175" t="n">
        <f aca="false">B17!L13</f>
        <v>2</v>
      </c>
      <c r="R48" s="176" t="n">
        <f aca="false">B17!M13</f>
        <v>4</v>
      </c>
      <c r="S48" s="176" t="n">
        <f aca="false">B17!N13</f>
        <v>4</v>
      </c>
      <c r="T48" s="176" t="n">
        <f aca="false">B17!Q13</f>
        <v>5</v>
      </c>
      <c r="U48" s="177" t="s">
        <v>838</v>
      </c>
      <c r="V48" s="176" t="n">
        <f aca="false">B17!S13</f>
        <v>8</v>
      </c>
      <c r="W48" s="178" t="n">
        <f aca="false">B17!P13</f>
        <v>10</v>
      </c>
      <c r="X48" s="181" t="n">
        <f aca="false">B17!Q13-B17!S13</f>
        <v>-3</v>
      </c>
      <c r="Y48" s="184" t="n">
        <f aca="false">B17!K14</f>
        <v>9</v>
      </c>
      <c r="Z48" s="175" t="n">
        <f aca="false">B17!L14</f>
        <v>1</v>
      </c>
      <c r="AA48" s="176" t="n">
        <f aca="false">B17!M14</f>
        <v>4</v>
      </c>
      <c r="AB48" s="176" t="n">
        <f aca="false">B17!N14</f>
        <v>4</v>
      </c>
      <c r="AC48" s="176" t="n">
        <f aca="false">B17!Q14</f>
        <v>9</v>
      </c>
      <c r="AD48" s="177" t="s">
        <v>838</v>
      </c>
      <c r="AE48" s="176" t="n">
        <f aca="false">B17!S14</f>
        <v>17</v>
      </c>
      <c r="AF48" s="178" t="n">
        <f aca="false">B17!P14</f>
        <v>7</v>
      </c>
      <c r="AG48" s="181" t="n">
        <f aca="false">B17!Q14-B17!S14</f>
        <v>-8</v>
      </c>
      <c r="AH48" s="0" t="n">
        <f aca="false">RANK(L48,liga2body)</f>
        <v>18</v>
      </c>
      <c r="AI48" s="0" t="n">
        <f aca="false">RANK(M48,liga2rs)</f>
        <v>21</v>
      </c>
      <c r="AJ48" s="0" t="n">
        <f aca="false">RANK(I48,liga2vg)</f>
        <v>22</v>
      </c>
      <c r="AK48" s="0" t="n">
        <f aca="false">VALUE(RIGHT(D48,2))</f>
        <v>17</v>
      </c>
      <c r="AL48" s="0" t="n">
        <f aca="false">10648*(22-AH48)+484*(22-AI48)+22*(22-AJ48)+22-AK48</f>
        <v>43081</v>
      </c>
      <c r="AM48" s="0" t="n">
        <f aca="false">RANK(AL48,liga2aktporadi)</f>
        <v>21</v>
      </c>
    </row>
    <row r="49" customFormat="false" ht="13.5" hidden="false" customHeight="false" outlineLevel="0" collapsed="false">
      <c r="A49" s="189" t="n">
        <f aca="false">AM49</f>
        <v>5</v>
      </c>
      <c r="B49" s="190" t="str">
        <f aca="false">B03!B1</f>
        <v>Livorno</v>
      </c>
      <c r="C49" s="205" t="s">
        <v>1526</v>
      </c>
      <c r="D49" s="192" t="s">
        <v>1527</v>
      </c>
      <c r="E49" s="193" t="n">
        <f aca="false">B03!K12</f>
        <v>19</v>
      </c>
      <c r="F49" s="194" t="n">
        <f aca="false">B03!L12</f>
        <v>8</v>
      </c>
      <c r="G49" s="194" t="n">
        <f aca="false">B03!M12</f>
        <v>7</v>
      </c>
      <c r="H49" s="194" t="n">
        <f aca="false">B03!N12</f>
        <v>4</v>
      </c>
      <c r="I49" s="194" t="n">
        <f aca="false">B03!Q12</f>
        <v>28</v>
      </c>
      <c r="J49" s="195" t="s">
        <v>838</v>
      </c>
      <c r="K49" s="194" t="n">
        <f aca="false">B03!S12</f>
        <v>20</v>
      </c>
      <c r="L49" s="196" t="n">
        <f aca="false">B03!P12</f>
        <v>31</v>
      </c>
      <c r="M49" s="197" t="n">
        <f aca="false">B03!Q12-B03!S12</f>
        <v>8</v>
      </c>
      <c r="N49" s="198" t="str">
        <f aca="false">CONCATENATE("(",IF(L49-P49*3&gt;0,"+",IF(L49-P49*3&lt;0,"-","")),TEXT(ABS(L49-P49*3),"0"),")")</f>
        <v>(+4)</v>
      </c>
      <c r="O49" s="180" t="n">
        <f aca="false">IF(E49&gt;0,ROUND((I49+K49)/E49,2),"")</f>
        <v>2.53</v>
      </c>
      <c r="P49" s="193" t="n">
        <f aca="false">B03!K13</f>
        <v>9</v>
      </c>
      <c r="Q49" s="194" t="n">
        <f aca="false">B03!L13</f>
        <v>4</v>
      </c>
      <c r="R49" s="194" t="n">
        <f aca="false">B03!M13</f>
        <v>3</v>
      </c>
      <c r="S49" s="194" t="n">
        <f aca="false">B03!N13</f>
        <v>2</v>
      </c>
      <c r="T49" s="194" t="n">
        <f aca="false">B03!Q13</f>
        <v>13</v>
      </c>
      <c r="U49" s="195" t="s">
        <v>838</v>
      </c>
      <c r="V49" s="194" t="n">
        <f aca="false">B03!S13</f>
        <v>11</v>
      </c>
      <c r="W49" s="196" t="n">
        <f aca="false">B03!P13</f>
        <v>15</v>
      </c>
      <c r="X49" s="199" t="n">
        <f aca="false">B03!Q13-B03!S13</f>
        <v>2</v>
      </c>
      <c r="Y49" s="193" t="n">
        <f aca="false">B03!K14</f>
        <v>10</v>
      </c>
      <c r="Z49" s="194" t="n">
        <f aca="false">B03!L14</f>
        <v>4</v>
      </c>
      <c r="AA49" s="194" t="n">
        <f aca="false">B03!M14</f>
        <v>4</v>
      </c>
      <c r="AB49" s="194" t="n">
        <f aca="false">B03!N14</f>
        <v>2</v>
      </c>
      <c r="AC49" s="194" t="n">
        <f aca="false">B03!Q14</f>
        <v>15</v>
      </c>
      <c r="AD49" s="195" t="s">
        <v>838</v>
      </c>
      <c r="AE49" s="194" t="n">
        <f aca="false">B03!S14</f>
        <v>9</v>
      </c>
      <c r="AF49" s="196" t="n">
        <f aca="false">B03!P14</f>
        <v>16</v>
      </c>
      <c r="AG49" s="199" t="n">
        <f aca="false">B03!Q14-B03!S14</f>
        <v>6</v>
      </c>
      <c r="AH49" s="0" t="n">
        <f aca="false">RANK(L49,liga2body)</f>
        <v>5</v>
      </c>
      <c r="AI49" s="0" t="n">
        <f aca="false">RANK(M49,liga2rs)</f>
        <v>5</v>
      </c>
      <c r="AJ49" s="0" t="n">
        <f aca="false">RANK(I49,liga2vg)</f>
        <v>4</v>
      </c>
      <c r="AK49" s="0" t="n">
        <f aca="false">VALUE(RIGHT(D49,2))</f>
        <v>3</v>
      </c>
      <c r="AL49" s="0" t="n">
        <f aca="false">10648*(22-AH49)+484*(22-AI49)+22*(22-AJ49)+22-AK49</f>
        <v>189659</v>
      </c>
      <c r="AM49" s="0" t="n">
        <f aca="false">RANK(AL49,liga2aktporadi)</f>
        <v>5</v>
      </c>
    </row>
    <row r="50" customFormat="false" ht="14.25" hidden="false" customHeight="false" outlineLevel="0" collapsed="false">
      <c r="A50" s="200"/>
      <c r="B50" s="201" t="str">
        <f aca="false">IF(SUM(E28:E49)=0,"",CONCATENATE("domácí-hosté  ",TEXT(SUM(P28:P49),"x 0"),"  ",TEXT(SUM(Q28:Q49),"+ 0"),"  ",TEXT(SUM(R28:R49),"= 0"),"  ",TEXT(SUM(S28:S49),"- 0"),"    ",TEXT(SUM(T28:T49),"0"),":",TEXT(SUM(V28:V49),"0"),"    (",TEXT(ROUND(SUM(Q28:Q49)/SUM(P28:P49),4),"0,00%"),"-",TEXT(ROUND(SUM(R28:R49)/SUM(P28:P49),4),"0,00%"),"-",TEXT(ROUND(SUM(S28:S49)/SUM(P28:P49),4),"0,00%"),")    ","brankový průměr na zápas=",TEXT(ROUND(SUM(I28:I49)/SUM(P28:P49),2),"0,00")))</f>
        <v>domácí-hosté  x 209  + 98  = 67  - 44    301:202    (047%-032%-021%)    brankový průměr na zápas=002</v>
      </c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</row>
    <row r="51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4:AG24"/>
    <mergeCell ref="A25:AG25"/>
    <mergeCell ref="A26:B26"/>
    <mergeCell ref="E26:M26"/>
    <mergeCell ref="P26:X26"/>
    <mergeCell ref="Y26:AG26"/>
    <mergeCell ref="I27:K27"/>
    <mergeCell ref="T27:V27"/>
    <mergeCell ref="AC27:AE27"/>
    <mergeCell ref="B50:A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false" hidden="false" outlineLevel="0" max="5" min="2" style="27" width="9.14"/>
    <col collapsed="false" customWidth="true" hidden="false" outlineLevel="0" max="25" min="6" style="27" width="4.28"/>
    <col collapsed="false" customWidth="true" hidden="false" outlineLevel="0" max="26" min="26" style="27" width="2.99"/>
    <col collapsed="false" customWidth="true" hidden="false" outlineLevel="0" max="27" min="27" style="27" width="3.42"/>
    <col collapsed="false" customWidth="true" hidden="false" outlineLevel="0" max="28" min="28" style="27" width="2.84"/>
    <col collapsed="false" customWidth="true" hidden="false" outlineLevel="0" max="29" min="29" style="27" width="2.99"/>
    <col collapsed="false" customWidth="true" hidden="false" outlineLevel="0" max="30" min="30" style="27" width="8.7"/>
    <col collapsed="false" customWidth="true" hidden="false" outlineLevel="0" max="31" min="31" style="27" width="3.14"/>
    <col collapsed="false" customWidth="true" hidden="false" outlineLevel="0" max="33" min="32" style="27" width="4.41"/>
    <col collapsed="false" customWidth="false" hidden="false" outlineLevel="0" max="257" min="34" style="27" width="9.14"/>
  </cols>
  <sheetData>
    <row r="1" customFormat="false" ht="18.75" hidden="false" customHeight="true" outlineLevel="0" collapsed="false">
      <c r="A1" s="206" t="s">
        <v>829</v>
      </c>
      <c r="B1" s="207" t="s">
        <v>1528</v>
      </c>
      <c r="C1" s="207"/>
      <c r="D1" s="207"/>
      <c r="E1" s="207"/>
      <c r="F1" s="208" t="n">
        <v>1</v>
      </c>
      <c r="G1" s="208" t="n">
        <v>2</v>
      </c>
      <c r="H1" s="208" t="n">
        <v>3</v>
      </c>
      <c r="I1" s="208" t="n">
        <v>4</v>
      </c>
      <c r="J1" s="208" t="n">
        <v>5</v>
      </c>
      <c r="K1" s="208" t="n">
        <v>6</v>
      </c>
      <c r="L1" s="208" t="n">
        <v>7</v>
      </c>
      <c r="M1" s="208" t="n">
        <v>8</v>
      </c>
      <c r="N1" s="208" t="n">
        <v>9</v>
      </c>
      <c r="O1" s="208" t="n">
        <v>10</v>
      </c>
      <c r="P1" s="208" t="n">
        <v>11</v>
      </c>
      <c r="Q1" s="208" t="n">
        <v>12</v>
      </c>
      <c r="R1" s="208" t="n">
        <v>13</v>
      </c>
      <c r="S1" s="208" t="n">
        <v>14</v>
      </c>
      <c r="T1" s="208" t="n">
        <v>15</v>
      </c>
      <c r="U1" s="208" t="n">
        <v>16</v>
      </c>
      <c r="V1" s="208" t="n">
        <v>17</v>
      </c>
      <c r="W1" s="208" t="n">
        <v>18</v>
      </c>
      <c r="X1" s="208" t="n">
        <v>19</v>
      </c>
      <c r="Y1" s="208" t="n">
        <v>20</v>
      </c>
      <c r="Z1" s="208" t="s">
        <v>1422</v>
      </c>
      <c r="AA1" s="208" t="s">
        <v>1423</v>
      </c>
      <c r="AB1" s="209" t="s">
        <v>1424</v>
      </c>
      <c r="AC1" s="208" t="s">
        <v>832</v>
      </c>
      <c r="AD1" s="208" t="s">
        <v>834</v>
      </c>
      <c r="AE1" s="208" t="s">
        <v>1529</v>
      </c>
      <c r="AF1" s="208" t="s">
        <v>1530</v>
      </c>
      <c r="AG1" s="208" t="s">
        <v>1531</v>
      </c>
    </row>
    <row r="2" customFormat="false" ht="14.25" hidden="false" customHeight="true" outlineLevel="0" collapsed="false">
      <c r="A2" s="210" t="n">
        <v>1</v>
      </c>
      <c r="B2" s="211" t="str">
        <f aca="false">A01!B1</f>
        <v>Inter Milan</v>
      </c>
      <c r="C2" s="211"/>
      <c r="D2" s="211"/>
      <c r="E2" s="211"/>
      <c r="F2" s="212"/>
      <c r="G2" s="213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?:?</v>
      </c>
      <c r="H2" s="213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0:1</v>
      </c>
      <c r="I2" s="213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1:1</v>
      </c>
      <c r="J2" s="213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213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213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0:0</v>
      </c>
      <c r="M2" s="213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5:2</v>
      </c>
      <c r="N2" s="213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213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4:0</v>
      </c>
      <c r="P2" s="213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213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?:?</v>
      </c>
      <c r="R2" s="213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?:?</v>
      </c>
      <c r="S2" s="213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?:?</v>
      </c>
      <c r="T2" s="213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2:1</v>
      </c>
      <c r="U2" s="213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?:?</v>
      </c>
      <c r="V2" s="213" t="str">
        <f aca="false">IF(MOD(ROW(V2),2)&lt;&gt;1,CONCATENATE(VLOOKUP(CONCATENATE(TEXT(FLOOR(ROW(V2)/2,1),"0-"),TEXT(COLUMN(V2)-5,"0")),TLA18,12,0),":",VLOOKUP(CONCATENATE(TEXT(FLOOR(ROW(V2)/2,1),"0-"),TEXT(COLUMN(V2)-5,"0")),TLA18,13,0)),CONCATENATE(VLOOKUP(CONCATENATE(TEXT(COLUMN(V2)-5,"0-"),TEXT(FLOOR(ROW(V2)/2,1),"0")),TLA18,13,0),":",VLOOKUP(CONCATENATE(TEXT(COLUMN(V2)-5,"0-"),TEXT(FLOOR(ROW(V2)/2,1),"0")),TLA18,12,0)))</f>
        <v>?:?</v>
      </c>
      <c r="W2" s="213" t="str">
        <f aca="false">IF(MOD(ROW(W2),2)&lt;&gt;1,CONCATENATE(VLOOKUP(CONCATENATE(TEXT(FLOOR(ROW(W2)/2,1),"0-"),TEXT(COLUMN(W2)-5,"0")),TLA18,12,0),":",VLOOKUP(CONCATENATE(TEXT(FLOOR(ROW(W2)/2,1),"0-"),TEXT(COLUMN(W2)-5,"0")),TLA18,13,0)),CONCATENATE(VLOOKUP(CONCATENATE(TEXT(COLUMN(W2)-5,"0-"),TEXT(FLOOR(ROW(W2)/2,1),"0")),TLA18,13,0),":",VLOOKUP(CONCATENATE(TEXT(COLUMN(W2)-5,"0-"),TEXT(FLOOR(ROW(W2)/2,1),"0")),TLA18,12,0)))</f>
        <v>?:?</v>
      </c>
      <c r="X2" s="213" t="str">
        <f aca="false">IF(MOD(ROW(X2),2)&lt;&gt;1,CONCATENATE(VLOOKUP(CONCATENATE(TEXT(FLOOR(ROW(X2)/2,1),"0-"),TEXT(COLUMN(X2)-5,"0")),TLA18,12,0),":",VLOOKUP(CONCATENATE(TEXT(FLOOR(ROW(X2)/2,1),"0-"),TEXT(COLUMN(X2)-5,"0")),TLA18,13,0)),CONCATENATE(VLOOKUP(CONCATENATE(TEXT(COLUMN(X2)-5,"0-"),TEXT(FLOOR(ROW(X2)/2,1),"0")),TLA18,13,0),":",VLOOKUP(CONCATENATE(TEXT(COLUMN(X2)-5,"0-"),TEXT(FLOOR(ROW(X2)/2,1),"0")),TLA18,12,0)))</f>
        <v>?:?</v>
      </c>
      <c r="Y2" s="213" t="str">
        <f aca="false">IF(MOD(ROW(Y2),2)&lt;&gt;1,CONCATENATE(VLOOKUP(CONCATENATE(TEXT(FLOOR(ROW(Y2)/2,1),"0-"),TEXT(COLUMN(Y2)-5,"0")),TLA18,12,0),":",VLOOKUP(CONCATENATE(TEXT(FLOOR(ROW(Y2)/2,1),"0-"),TEXT(COLUMN(Y2)-5,"0")),TLA18,13,0)),CONCATENATE(VLOOKUP(CONCATENATE(TEXT(COLUMN(Y2)-5,"0-"),TEXT(FLOOR(ROW(Y2)/2,1),"0")),TLA18,13,0),":",VLOOKUP(CONCATENATE(TEXT(COLUMN(Y2)-5,"0-"),TEXT(FLOOR(ROW(Y2)/2,1),"0")),TLA18,12,0)))</f>
        <v>1:1</v>
      </c>
      <c r="Z2" s="214" t="n">
        <f aca="false">VLOOKUP(B2,tabulka1,4,0)</f>
        <v>15</v>
      </c>
      <c r="AA2" s="215" t="n">
        <f aca="false">VLOOKUP(B2,tabulka1,5,0)</f>
        <v>6</v>
      </c>
      <c r="AB2" s="215" t="n">
        <f aca="false">VLOOKUP(B2,tabulka1,6,0)</f>
        <v>5</v>
      </c>
      <c r="AC2" s="215" t="n">
        <f aca="false">VLOOKUP(B2,tabulka1,7,0)</f>
        <v>4</v>
      </c>
      <c r="AD2" s="215" t="str">
        <f aca="false">CONCATENATE(TEXT(VLOOKUP(B2,tabulka1,8,0),"0:"),TEXT(VLOOKUP(B2,tabulka1,10,0),"0"))</f>
        <v>20:14</v>
      </c>
      <c r="AE2" s="215" t="n">
        <f aca="false">VLOOKUP(B2,tabulka1,11,0)</f>
        <v>23</v>
      </c>
      <c r="AF2" s="216" t="n">
        <f aca="false">VLOOKUP(B2,tabulka1,12,0)</f>
        <v>6</v>
      </c>
      <c r="AG2" s="217" t="str">
        <f aca="false">TEXT(RANK(AE2,křtab1body,0),"0.")</f>
        <v>7</v>
      </c>
    </row>
    <row r="3" customFormat="false" ht="14.25" hidden="false" customHeight="false" outlineLevel="0" collapsed="false">
      <c r="A3" s="210"/>
      <c r="B3" s="211"/>
      <c r="C3" s="211"/>
      <c r="D3" s="211"/>
      <c r="E3" s="211"/>
      <c r="F3" s="218"/>
      <c r="G3" s="219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0:1</v>
      </c>
      <c r="H3" s="219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?:?</v>
      </c>
      <c r="I3" s="219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?:?</v>
      </c>
      <c r="J3" s="219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2:1</v>
      </c>
      <c r="K3" s="219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?:?</v>
      </c>
      <c r="L3" s="219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?:?</v>
      </c>
      <c r="M3" s="219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?:?</v>
      </c>
      <c r="N3" s="219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1:0</v>
      </c>
      <c r="O3" s="219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219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?:?</v>
      </c>
      <c r="Q3" s="219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1:3</v>
      </c>
      <c r="R3" s="219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?:?</v>
      </c>
      <c r="S3" s="219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1:2</v>
      </c>
      <c r="T3" s="219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?:?</v>
      </c>
      <c r="U3" s="219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1:0</v>
      </c>
      <c r="V3" s="219" t="str">
        <f aca="false">IF(MOD(ROW(V3),2)&lt;&gt;1,CONCATENATE(VLOOKUP(CONCATENATE(TEXT(FLOOR(ROW(V3)/2,1),"0-"),TEXT(COLUMN(V3)-5,"0")),TLA18,12,0),":",VLOOKUP(CONCATENATE(TEXT(FLOOR(ROW(V3)/2,1),"0-"),TEXT(COLUMN(V3)-5,"0")),TLA18,13,0)),CONCATENATE(VLOOKUP(CONCATENATE(TEXT(COLUMN(V3)-5,"0-"),TEXT(FLOOR(ROW(V3)/2,1),"0")),TLA18,13,0),":",VLOOKUP(CONCATENATE(TEXT(COLUMN(V3)-5,"0-"),TEXT(FLOOR(ROW(V3)/2,1),"0")),TLA18,12,0)))</f>
        <v>0:0</v>
      </c>
      <c r="W3" s="219" t="str">
        <f aca="false">IF(MOD(ROW(W3),2)&lt;&gt;1,CONCATENATE(VLOOKUP(CONCATENATE(TEXT(FLOOR(ROW(W3)/2,1),"0-"),TEXT(COLUMN(W3)-5,"0")),TLA18,12,0),":",VLOOKUP(CONCATENATE(TEXT(FLOOR(ROW(W3)/2,1),"0-"),TEXT(COLUMN(W3)-5,"0")),TLA18,13,0)),CONCATENATE(VLOOKUP(CONCATENATE(TEXT(COLUMN(W3)-5,"0-"),TEXT(FLOOR(ROW(W3)/2,1),"0")),TLA18,13,0),":",VLOOKUP(CONCATENATE(TEXT(COLUMN(W3)-5,"0-"),TEXT(FLOOR(ROW(W3)/2,1),"0")),TLA18,12,0)))</f>
        <v>1:1</v>
      </c>
      <c r="X3" s="219" t="str">
        <f aca="false">IF(MOD(ROW(X3),2)&lt;&gt;1,CONCATENATE(VLOOKUP(CONCATENATE(TEXT(FLOOR(ROW(X3)/2,1),"0-"),TEXT(COLUMN(X3)-5,"0")),TLA18,12,0),":",VLOOKUP(CONCATENATE(TEXT(FLOOR(ROW(X3)/2,1),"0-"),TEXT(COLUMN(X3)-5,"0")),TLA18,13,0)),CONCATENATE(VLOOKUP(CONCATENATE(TEXT(COLUMN(X3)-5,"0-"),TEXT(FLOOR(ROW(X3)/2,1),"0")),TLA18,13,0),":",VLOOKUP(CONCATENATE(TEXT(COLUMN(X3)-5,"0-"),TEXT(FLOOR(ROW(X3)/2,1),"0")),TLA18,12,0)))</f>
        <v>?:?</v>
      </c>
      <c r="Y3" s="219" t="str">
        <f aca="false">IF(MOD(ROW(Y3),2)&lt;&gt;1,CONCATENATE(VLOOKUP(CONCATENATE(TEXT(FLOOR(ROW(Y3)/2,1),"0-"),TEXT(COLUMN(Y3)-5,"0")),TLA18,12,0),":",VLOOKUP(CONCATENATE(TEXT(FLOOR(ROW(Y3)/2,1),"0-"),TEXT(COLUMN(Y3)-5,"0")),TLA18,13,0)),CONCATENATE(VLOOKUP(CONCATENATE(TEXT(COLUMN(Y3)-5,"0-"),TEXT(FLOOR(ROW(Y3)/2,1),"0")),TLA18,13,0),":",VLOOKUP(CONCATENATE(TEXT(COLUMN(Y3)-5,"0-"),TEXT(FLOOR(ROW(Y3)/2,1),"0")),TLA18,12,0)))</f>
        <v>?:?</v>
      </c>
      <c r="Z3" s="214"/>
      <c r="AA3" s="215"/>
      <c r="AB3" s="215"/>
      <c r="AC3" s="215"/>
      <c r="AD3" s="215"/>
      <c r="AE3" s="215"/>
      <c r="AF3" s="216"/>
      <c r="AG3" s="217"/>
    </row>
    <row r="4" customFormat="false" ht="14.25" hidden="false" customHeight="false" outlineLevel="0" collapsed="false">
      <c r="A4" s="210" t="n">
        <v>2</v>
      </c>
      <c r="B4" s="211" t="str">
        <f aca="false">A02!B1</f>
        <v>AS Roma</v>
      </c>
      <c r="C4" s="211"/>
      <c r="D4" s="211"/>
      <c r="E4" s="211"/>
      <c r="F4" s="213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1:0</v>
      </c>
      <c r="G4" s="212"/>
      <c r="H4" s="213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?:?</v>
      </c>
      <c r="I4" s="213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?:?</v>
      </c>
      <c r="J4" s="213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?:?</v>
      </c>
      <c r="K4" s="213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213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?:?</v>
      </c>
      <c r="M4" s="213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?:?</v>
      </c>
      <c r="N4" s="213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2:1</v>
      </c>
      <c r="O4" s="213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1:0</v>
      </c>
      <c r="P4" s="213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3:2</v>
      </c>
      <c r="Q4" s="213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?:?</v>
      </c>
      <c r="R4" s="213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?:?</v>
      </c>
      <c r="S4" s="213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?:?</v>
      </c>
      <c r="T4" s="213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2:0</v>
      </c>
      <c r="U4" s="213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?:?</v>
      </c>
      <c r="V4" s="213" t="str">
        <f aca="false">IF(MOD(ROW(V4),2)&lt;&gt;1,CONCATENATE(VLOOKUP(CONCATENATE(TEXT(FLOOR(ROW(V4)/2,1),"0-"),TEXT(COLUMN(V4)-5,"0")),TLA18,12,0),":",VLOOKUP(CONCATENATE(TEXT(FLOOR(ROW(V4)/2,1),"0-"),TEXT(COLUMN(V4)-5,"0")),TLA18,13,0)),CONCATENATE(VLOOKUP(CONCATENATE(TEXT(COLUMN(V4)-5,"0-"),TEXT(FLOOR(ROW(V4)/2,1),"0")),TLA18,13,0),":",VLOOKUP(CONCATENATE(TEXT(COLUMN(V4)-5,"0-"),TEXT(FLOOR(ROW(V4)/2,1),"0")),TLA18,12,0)))</f>
        <v>2:2</v>
      </c>
      <c r="W4" s="213" t="str">
        <f aca="false">IF(MOD(ROW(W4),2)&lt;&gt;1,CONCATENATE(VLOOKUP(CONCATENATE(TEXT(FLOOR(ROW(W4)/2,1),"0-"),TEXT(COLUMN(W4)-5,"0")),TLA18,12,0),":",VLOOKUP(CONCATENATE(TEXT(FLOOR(ROW(W4)/2,1),"0-"),TEXT(COLUMN(W4)-5,"0")),TLA18,13,0)),CONCATENATE(VLOOKUP(CONCATENATE(TEXT(COLUMN(W4)-5,"0-"),TEXT(FLOOR(ROW(W4)/2,1),"0")),TLA18,13,0),":",VLOOKUP(CONCATENATE(TEXT(COLUMN(W4)-5,"0-"),TEXT(FLOOR(ROW(W4)/2,1),"0")),TLA18,12,0)))</f>
        <v>2:0</v>
      </c>
      <c r="X4" s="213" t="str">
        <f aca="false">IF(MOD(ROW(X4),2)&lt;&gt;1,CONCATENATE(VLOOKUP(CONCATENATE(TEXT(FLOOR(ROW(X4)/2,1),"0-"),TEXT(COLUMN(X4)-5,"0")),TLA18,12,0),":",VLOOKUP(CONCATENATE(TEXT(FLOOR(ROW(X4)/2,1),"0-"),TEXT(COLUMN(X4)-5,"0")),TLA18,13,0)),CONCATENATE(VLOOKUP(CONCATENATE(TEXT(COLUMN(X4)-5,"0-"),TEXT(FLOOR(ROW(X4)/2,1),"0")),TLA18,13,0),":",VLOOKUP(CONCATENATE(TEXT(COLUMN(X4)-5,"0-"),TEXT(FLOOR(ROW(X4)/2,1),"0")),TLA18,12,0)))</f>
        <v>0:0</v>
      </c>
      <c r="Y4" s="213" t="str">
        <f aca="false">IF(MOD(ROW(Y4),2)&lt;&gt;1,CONCATENATE(VLOOKUP(CONCATENATE(TEXT(FLOOR(ROW(Y4)/2,1),"0-"),TEXT(COLUMN(Y4)-5,"0")),TLA18,12,0),":",VLOOKUP(CONCATENATE(TEXT(FLOOR(ROW(Y4)/2,1),"0-"),TEXT(COLUMN(Y4)-5,"0")),TLA18,13,0)),CONCATENATE(VLOOKUP(CONCATENATE(TEXT(COLUMN(Y4)-5,"0-"),TEXT(FLOOR(ROW(Y4)/2,1),"0")),TLA18,13,0),":",VLOOKUP(CONCATENATE(TEXT(COLUMN(Y4)-5,"0-"),TEXT(FLOOR(ROW(Y4)/2,1),"0")),TLA18,12,0)))</f>
        <v>?:?</v>
      </c>
      <c r="Z4" s="220" t="n">
        <f aca="false">VLOOKUP(B4,tabulka1,4,0)</f>
        <v>16</v>
      </c>
      <c r="AA4" s="221" t="n">
        <f aca="false">VLOOKUP(B4,tabulka1,5,0)</f>
        <v>7</v>
      </c>
      <c r="AB4" s="221" t="n">
        <f aca="false">VLOOKUP(B4,tabulka1,6,0)</f>
        <v>5</v>
      </c>
      <c r="AC4" s="221" t="n">
        <f aca="false">VLOOKUP(B4,tabulka1,7,0)</f>
        <v>4</v>
      </c>
      <c r="AD4" s="221" t="str">
        <f aca="false">CONCATENATE(TEXT(VLOOKUP(B4,tabulka1,8,0),"0:"),TEXT(VLOOKUP(B4,tabulka1,10,0),"0"))</f>
        <v>21:20</v>
      </c>
      <c r="AE4" s="221" t="n">
        <f aca="false">VLOOKUP(B4,tabulka1,11,0)</f>
        <v>26</v>
      </c>
      <c r="AF4" s="222" t="n">
        <f aca="false">VLOOKUP(B4,tabulka1,12,0)</f>
        <v>1</v>
      </c>
      <c r="AG4" s="223" t="str">
        <f aca="false">TEXT(RANK(AE4,křtab1body,0),"0.")</f>
        <v>5</v>
      </c>
    </row>
    <row r="5" customFormat="false" ht="14.25" hidden="false" customHeight="false" outlineLevel="0" collapsed="false">
      <c r="A5" s="210"/>
      <c r="B5" s="211"/>
      <c r="C5" s="211"/>
      <c r="D5" s="211"/>
      <c r="E5" s="211"/>
      <c r="F5" s="219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?:?</v>
      </c>
      <c r="G5" s="218"/>
      <c r="H5" s="219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19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?:?</v>
      </c>
      <c r="J5" s="219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1:3</v>
      </c>
      <c r="K5" s="219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0:2</v>
      </c>
      <c r="L5" s="219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1:1</v>
      </c>
      <c r="M5" s="219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0:0</v>
      </c>
      <c r="N5" s="219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?:?</v>
      </c>
      <c r="O5" s="219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?:?</v>
      </c>
      <c r="P5" s="219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?:?</v>
      </c>
      <c r="Q5" s="219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2:0</v>
      </c>
      <c r="R5" s="219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?:?</v>
      </c>
      <c r="S5" s="219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2:2</v>
      </c>
      <c r="T5" s="219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219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1:5</v>
      </c>
      <c r="V5" s="219" t="str">
        <f aca="false">IF(MOD(ROW(V5),2)&lt;&gt;1,CONCATENATE(VLOOKUP(CONCATENATE(TEXT(FLOOR(ROW(V5)/2,1),"0-"),TEXT(COLUMN(V5)-5,"0")),TLA18,12,0),":",VLOOKUP(CONCATENATE(TEXT(FLOOR(ROW(V5)/2,1),"0-"),TEXT(COLUMN(V5)-5,"0")),TLA18,13,0)),CONCATENATE(VLOOKUP(CONCATENATE(TEXT(COLUMN(V5)-5,"0-"),TEXT(FLOOR(ROW(V5)/2,1),"0")),TLA18,13,0),":",VLOOKUP(CONCATENATE(TEXT(COLUMN(V5)-5,"0-"),TEXT(FLOOR(ROW(V5)/2,1),"0")),TLA18,12,0)))</f>
        <v>?:?</v>
      </c>
      <c r="W5" s="219" t="str">
        <f aca="false">IF(MOD(ROW(W5),2)&lt;&gt;1,CONCATENATE(VLOOKUP(CONCATENATE(TEXT(FLOOR(ROW(W5)/2,1),"0-"),TEXT(COLUMN(W5)-5,"0")),TLA18,12,0),":",VLOOKUP(CONCATENATE(TEXT(FLOOR(ROW(W5)/2,1),"0-"),TEXT(COLUMN(W5)-5,"0")),TLA18,13,0)),CONCATENATE(VLOOKUP(CONCATENATE(TEXT(COLUMN(W5)-5,"0-"),TEXT(FLOOR(ROW(W5)/2,1),"0")),TLA18,13,0),":",VLOOKUP(CONCATENATE(TEXT(COLUMN(W5)-5,"0-"),TEXT(FLOOR(ROW(W5)/2,1),"0")),TLA18,12,0)))</f>
        <v>?:?</v>
      </c>
      <c r="X5" s="219" t="str">
        <f aca="false">IF(MOD(ROW(X5),2)&lt;&gt;1,CONCATENATE(VLOOKUP(CONCATENATE(TEXT(FLOOR(ROW(X5)/2,1),"0-"),TEXT(COLUMN(X5)-5,"0")),TLA18,12,0),":",VLOOKUP(CONCATENATE(TEXT(FLOOR(ROW(X5)/2,1),"0-"),TEXT(COLUMN(X5)-5,"0")),TLA18,13,0)),CONCATENATE(VLOOKUP(CONCATENATE(TEXT(COLUMN(X5)-5,"0-"),TEXT(FLOOR(ROW(X5)/2,1),"0")),TLA18,13,0),":",VLOOKUP(CONCATENATE(TEXT(COLUMN(X5)-5,"0-"),TEXT(FLOOR(ROW(X5)/2,1),"0")),TLA18,12,0)))</f>
        <v>?:?</v>
      </c>
      <c r="Y5" s="219" t="str">
        <f aca="false">IF(MOD(ROW(Y5),2)&lt;&gt;1,CONCATENATE(VLOOKUP(CONCATENATE(TEXT(FLOOR(ROW(Y5)/2,1),"0-"),TEXT(COLUMN(Y5)-5,"0")),TLA18,12,0),":",VLOOKUP(CONCATENATE(TEXT(FLOOR(ROW(Y5)/2,1),"0-"),TEXT(COLUMN(Y5)-5,"0")),TLA18,13,0)),CONCATENATE(VLOOKUP(CONCATENATE(TEXT(COLUMN(Y5)-5,"0-"),TEXT(FLOOR(ROW(Y5)/2,1),"0")),TLA18,13,0),":",VLOOKUP(CONCATENATE(TEXT(COLUMN(Y5)-5,"0-"),TEXT(FLOOR(ROW(Y5)/2,1),"0")),TLA18,12,0)))</f>
        <v>1:2</v>
      </c>
      <c r="Z5" s="220"/>
      <c r="AA5" s="221"/>
      <c r="AB5" s="221"/>
      <c r="AC5" s="221"/>
      <c r="AD5" s="221"/>
      <c r="AE5" s="221"/>
      <c r="AF5" s="222"/>
      <c r="AG5" s="223"/>
    </row>
    <row r="6" customFormat="false" ht="14.25" hidden="false" customHeight="false" outlineLevel="0" collapsed="false">
      <c r="A6" s="210" t="n">
        <v>3</v>
      </c>
      <c r="B6" s="211" t="str">
        <f aca="false">A03!B1</f>
        <v>AC Milan</v>
      </c>
      <c r="C6" s="211"/>
      <c r="D6" s="211"/>
      <c r="E6" s="211"/>
      <c r="F6" s="213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?:?</v>
      </c>
      <c r="G6" s="213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212"/>
      <c r="I6" s="213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?:?</v>
      </c>
      <c r="J6" s="213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3:1</v>
      </c>
      <c r="K6" s="213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?:?</v>
      </c>
      <c r="L6" s="213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1:2</v>
      </c>
      <c r="M6" s="213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213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1:0</v>
      </c>
      <c r="O6" s="213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213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1:0</v>
      </c>
      <c r="Q6" s="213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?:?</v>
      </c>
      <c r="R6" s="213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1:1</v>
      </c>
      <c r="S6" s="213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3:1</v>
      </c>
      <c r="T6" s="213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?:?</v>
      </c>
      <c r="U6" s="213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?:?</v>
      </c>
      <c r="V6" s="213" t="str">
        <f aca="false">IF(MOD(ROW(V6),2)&lt;&gt;1,CONCATENATE(VLOOKUP(CONCATENATE(TEXT(FLOOR(ROW(V6)/2,1),"0-"),TEXT(COLUMN(V6)-5,"0")),TLA18,12,0),":",VLOOKUP(CONCATENATE(TEXT(FLOOR(ROW(V6)/2,1),"0-"),TEXT(COLUMN(V6)-5,"0")),TLA18,13,0)),CONCATENATE(VLOOKUP(CONCATENATE(TEXT(COLUMN(V6)-5,"0-"),TEXT(FLOOR(ROW(V6)/2,1),"0")),TLA18,13,0),":",VLOOKUP(CONCATENATE(TEXT(COLUMN(V6)-5,"0-"),TEXT(FLOOR(ROW(V6)/2,1),"0")),TLA18,12,0)))</f>
        <v>?:?</v>
      </c>
      <c r="W6" s="213" t="str">
        <f aca="false">IF(MOD(ROW(W6),2)&lt;&gt;1,CONCATENATE(VLOOKUP(CONCATENATE(TEXT(FLOOR(ROW(W6)/2,1),"0-"),TEXT(COLUMN(W6)-5,"0")),TLA18,12,0),":",VLOOKUP(CONCATENATE(TEXT(FLOOR(ROW(W6)/2,1),"0-"),TEXT(COLUMN(W6)-5,"0")),TLA18,13,0)),CONCATENATE(VLOOKUP(CONCATENATE(TEXT(COLUMN(W6)-5,"0-"),TEXT(FLOOR(ROW(W6)/2,1),"0")),TLA18,13,0),":",VLOOKUP(CONCATENATE(TEXT(COLUMN(W6)-5,"0-"),TEXT(FLOOR(ROW(W6)/2,1),"0")),TLA18,12,0)))</f>
        <v>4:0</v>
      </c>
      <c r="X6" s="213" t="str">
        <f aca="false">IF(MOD(ROW(X6),2)&lt;&gt;1,CONCATENATE(VLOOKUP(CONCATENATE(TEXT(FLOOR(ROW(X6)/2,1),"0-"),TEXT(COLUMN(X6)-5,"0")),TLA18,12,0),":",VLOOKUP(CONCATENATE(TEXT(FLOOR(ROW(X6)/2,1),"0-"),TEXT(COLUMN(X6)-5,"0")),TLA18,13,0)),CONCATENATE(VLOOKUP(CONCATENATE(TEXT(COLUMN(X6)-5,"0-"),TEXT(FLOOR(ROW(X6)/2,1),"0")),TLA18,13,0),":",VLOOKUP(CONCATENATE(TEXT(COLUMN(X6)-5,"0-"),TEXT(FLOOR(ROW(X6)/2,1),"0")),TLA18,12,0)))</f>
        <v>?:?</v>
      </c>
      <c r="Y6" s="213" t="str">
        <f aca="false">IF(MOD(ROW(Y6),2)&lt;&gt;1,CONCATENATE(VLOOKUP(CONCATENATE(TEXT(FLOOR(ROW(Y6)/2,1),"0-"),TEXT(COLUMN(Y6)-5,"0")),TLA18,12,0),":",VLOOKUP(CONCATENATE(TEXT(FLOOR(ROW(Y6)/2,1),"0-"),TEXT(COLUMN(Y6)-5,"0")),TLA18,13,0)),CONCATENATE(VLOOKUP(CONCATENATE(TEXT(COLUMN(Y6)-5,"0-"),TEXT(FLOOR(ROW(Y6)/2,1),"0")),TLA18,13,0),":",VLOOKUP(CONCATENATE(TEXT(COLUMN(Y6)-5,"0-"),TEXT(FLOOR(ROW(Y6)/2,1),"0")),TLA18,12,0)))</f>
        <v>3:0</v>
      </c>
      <c r="Z6" s="220" t="n">
        <f aca="false">VLOOKUP(B6,tabulka1,4,0)</f>
        <v>16</v>
      </c>
      <c r="AA6" s="221" t="n">
        <f aca="false">VLOOKUP(B6,tabulka1,5,0)</f>
        <v>11</v>
      </c>
      <c r="AB6" s="221" t="n">
        <f aca="false">VLOOKUP(B6,tabulka1,6,0)</f>
        <v>3</v>
      </c>
      <c r="AC6" s="221" t="n">
        <f aca="false">VLOOKUP(B6,tabulka1,7,0)</f>
        <v>2</v>
      </c>
      <c r="AD6" s="221" t="str">
        <f aca="false">CONCATENATE(TEXT(VLOOKUP(B6,tabulka1,8,0),"0:"),TEXT(VLOOKUP(B6,tabulka1,10,0),"0"))</f>
        <v>29:12</v>
      </c>
      <c r="AE6" s="221" t="n">
        <f aca="false">VLOOKUP(B6,tabulka1,11,0)</f>
        <v>36</v>
      </c>
      <c r="AF6" s="222" t="n">
        <f aca="false">VLOOKUP(B6,tabulka1,12,0)</f>
        <v>17</v>
      </c>
      <c r="AG6" s="223" t="str">
        <f aca="false">TEXT(RANK(AE6,křtab1body,0),"0.")</f>
        <v>1</v>
      </c>
    </row>
    <row r="7" customFormat="false" ht="14.25" hidden="false" customHeight="false" outlineLevel="0" collapsed="false">
      <c r="A7" s="210"/>
      <c r="B7" s="211"/>
      <c r="C7" s="211"/>
      <c r="D7" s="211"/>
      <c r="E7" s="211"/>
      <c r="F7" s="219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1:0</v>
      </c>
      <c r="G7" s="219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?:?</v>
      </c>
      <c r="H7" s="218"/>
      <c r="I7" s="219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1:1</v>
      </c>
      <c r="J7" s="219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219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2:1</v>
      </c>
      <c r="L7" s="219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?:?</v>
      </c>
      <c r="M7" s="219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1:0</v>
      </c>
      <c r="N7" s="219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?:?</v>
      </c>
      <c r="O7" s="219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3:2</v>
      </c>
      <c r="P7" s="219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?:?</v>
      </c>
      <c r="Q7" s="219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1:1</v>
      </c>
      <c r="R7" s="219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?:?</v>
      </c>
      <c r="S7" s="219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219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219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219" t="str">
        <f aca="false">IF(MOD(ROW(V7),2)&lt;&gt;1,CONCATENATE(VLOOKUP(CONCATENATE(TEXT(FLOOR(ROW(V7)/2,1),"0-"),TEXT(COLUMN(V7)-5,"0")),TLA18,12,0),":",VLOOKUP(CONCATENATE(TEXT(FLOOR(ROW(V7)/2,1),"0-"),TEXT(COLUMN(V7)-5,"0")),TLA18,13,0)),CONCATENATE(VLOOKUP(CONCATENATE(TEXT(COLUMN(V7)-5,"0-"),TEXT(FLOOR(ROW(V7)/2,1),"0")),TLA18,13,0),":",VLOOKUP(CONCATENATE(TEXT(COLUMN(V7)-5,"0-"),TEXT(FLOOR(ROW(V7)/2,1),"0")),TLA18,12,0)))</f>
        <v>3:0</v>
      </c>
      <c r="W7" s="219" t="str">
        <f aca="false">IF(MOD(ROW(W7),2)&lt;&gt;1,CONCATENATE(VLOOKUP(CONCATENATE(TEXT(FLOOR(ROW(W7)/2,1),"0-"),TEXT(COLUMN(W7)-5,"0")),TLA18,12,0),":",VLOOKUP(CONCATENATE(TEXT(FLOOR(ROW(W7)/2,1),"0-"),TEXT(COLUMN(W7)-5,"0")),TLA18,13,0)),CONCATENATE(VLOOKUP(CONCATENATE(TEXT(COLUMN(W7)-5,"0-"),TEXT(FLOOR(ROW(W7)/2,1),"0")),TLA18,13,0),":",VLOOKUP(CONCATENATE(TEXT(COLUMN(W7)-5,"0-"),TEXT(FLOOR(ROW(W7)/2,1),"0")),TLA18,12,0)))</f>
        <v>?:?</v>
      </c>
      <c r="X7" s="219" t="str">
        <f aca="false">IF(MOD(ROW(X7),2)&lt;&gt;1,CONCATENATE(VLOOKUP(CONCATENATE(TEXT(FLOOR(ROW(X7)/2,1),"0-"),TEXT(COLUMN(X7)-5,"0")),TLA18,12,0),":",VLOOKUP(CONCATENATE(TEXT(FLOOR(ROW(X7)/2,1),"0-"),TEXT(COLUMN(X7)-5,"0")),TLA18,13,0)),CONCATENATE(VLOOKUP(CONCATENATE(TEXT(COLUMN(X7)-5,"0-"),TEXT(FLOOR(ROW(X7)/2,1),"0")),TLA18,13,0),":",VLOOKUP(CONCATENATE(TEXT(COLUMN(X7)-5,"0-"),TEXT(FLOOR(ROW(X7)/2,1),"0")),TLA18,12,0)))</f>
        <v>0:2</v>
      </c>
      <c r="Y7" s="219" t="str">
        <f aca="false">IF(MOD(ROW(Y7),2)&lt;&gt;1,CONCATENATE(VLOOKUP(CONCATENATE(TEXT(FLOOR(ROW(Y7)/2,1),"0-"),TEXT(COLUMN(Y7)-5,"0")),TLA18,12,0),":",VLOOKUP(CONCATENATE(TEXT(FLOOR(ROW(Y7)/2,1),"0-"),TEXT(COLUMN(Y7)-5,"0")),TLA18,13,0)),CONCATENATE(VLOOKUP(CONCATENATE(TEXT(COLUMN(Y7)-5,"0-"),TEXT(FLOOR(ROW(Y7)/2,1),"0")),TLA18,13,0),":",VLOOKUP(CONCATENATE(TEXT(COLUMN(Y7)-5,"0-"),TEXT(FLOOR(ROW(Y7)/2,1),"0")),TLA18,12,0)))</f>
        <v>?:?</v>
      </c>
      <c r="Z7" s="220"/>
      <c r="AA7" s="221"/>
      <c r="AB7" s="221"/>
      <c r="AC7" s="221"/>
      <c r="AD7" s="221"/>
      <c r="AE7" s="221"/>
      <c r="AF7" s="222"/>
      <c r="AG7" s="223"/>
    </row>
    <row r="8" customFormat="false" ht="14.25" hidden="false" customHeight="false" outlineLevel="0" collapsed="false">
      <c r="A8" s="210" t="n">
        <v>4</v>
      </c>
      <c r="B8" s="211" t="str">
        <f aca="false">A04!B1</f>
        <v>Sampdoria</v>
      </c>
      <c r="C8" s="211"/>
      <c r="D8" s="211"/>
      <c r="E8" s="211"/>
      <c r="F8" s="213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?:?</v>
      </c>
      <c r="G8" s="213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?:?</v>
      </c>
      <c r="H8" s="213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1:1</v>
      </c>
      <c r="I8" s="212"/>
      <c r="J8" s="213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?:?</v>
      </c>
      <c r="K8" s="213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1:2</v>
      </c>
      <c r="L8" s="213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?:?</v>
      </c>
      <c r="M8" s="213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213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213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3:0</v>
      </c>
      <c r="P8" s="213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2:1</v>
      </c>
      <c r="Q8" s="213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2:0</v>
      </c>
      <c r="R8" s="213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0:0</v>
      </c>
      <c r="S8" s="213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0:0</v>
      </c>
      <c r="T8" s="213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0:0</v>
      </c>
      <c r="U8" s="213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?:?</v>
      </c>
      <c r="V8" s="213" t="str">
        <f aca="false">IF(MOD(ROW(V8),2)&lt;&gt;1,CONCATENATE(VLOOKUP(CONCATENATE(TEXT(FLOOR(ROW(V8)/2,1),"0-"),TEXT(COLUMN(V8)-5,"0")),TLA18,12,0),":",VLOOKUP(CONCATENATE(TEXT(FLOOR(ROW(V8)/2,1),"0-"),TEXT(COLUMN(V8)-5,"0")),TLA18,13,0)),CONCATENATE(VLOOKUP(CONCATENATE(TEXT(COLUMN(V8)-5,"0-"),TEXT(FLOOR(ROW(V8)/2,1),"0")),TLA18,13,0),":",VLOOKUP(CONCATENATE(TEXT(COLUMN(V8)-5,"0-"),TEXT(FLOOR(ROW(V8)/2,1),"0")),TLA18,12,0)))</f>
        <v>?:?</v>
      </c>
      <c r="W8" s="213" t="str">
        <f aca="false">IF(MOD(ROW(W8),2)&lt;&gt;1,CONCATENATE(VLOOKUP(CONCATENATE(TEXT(FLOOR(ROW(W8)/2,1),"0-"),TEXT(COLUMN(W8)-5,"0")),TLA18,12,0),":",VLOOKUP(CONCATENATE(TEXT(FLOOR(ROW(W8)/2,1),"0-"),TEXT(COLUMN(W8)-5,"0")),TLA18,13,0)),CONCATENATE(VLOOKUP(CONCATENATE(TEXT(COLUMN(W8)-5,"0-"),TEXT(FLOOR(ROW(W8)/2,1),"0")),TLA18,13,0),":",VLOOKUP(CONCATENATE(TEXT(COLUMN(W8)-5,"0-"),TEXT(FLOOR(ROW(W8)/2,1),"0")),TLA18,12,0)))</f>
        <v>?:?</v>
      </c>
      <c r="X8" s="213" t="str">
        <f aca="false">IF(MOD(ROW(X8),2)&lt;&gt;1,CONCATENATE(VLOOKUP(CONCATENATE(TEXT(FLOOR(ROW(X8)/2,1),"0-"),TEXT(COLUMN(X8)-5,"0")),TLA18,12,0),":",VLOOKUP(CONCATENATE(TEXT(FLOOR(ROW(X8)/2,1),"0-"),TEXT(COLUMN(X8)-5,"0")),TLA18,13,0)),CONCATENATE(VLOOKUP(CONCATENATE(TEXT(COLUMN(X8)-5,"0-"),TEXT(FLOOR(ROW(X8)/2,1),"0")),TLA18,13,0),":",VLOOKUP(CONCATENATE(TEXT(COLUMN(X8)-5,"0-"),TEXT(FLOOR(ROW(X8)/2,1),"0")),TLA18,12,0)))</f>
        <v>?:?</v>
      </c>
      <c r="Y8" s="213" t="str">
        <f aca="false">IF(MOD(ROW(Y8),2)&lt;&gt;1,CONCATENATE(VLOOKUP(CONCATENATE(TEXT(FLOOR(ROW(Y8)/2,1),"0-"),TEXT(COLUMN(Y8)-5,"0")),TLA18,12,0),":",VLOOKUP(CONCATENATE(TEXT(FLOOR(ROW(Y8)/2,1),"0-"),TEXT(COLUMN(Y8)-5,"0")),TLA18,13,0)),CONCATENATE(VLOOKUP(CONCATENATE(TEXT(COLUMN(Y8)-5,"0-"),TEXT(FLOOR(ROW(Y8)/2,1),"0")),TLA18,13,0),":",VLOOKUP(CONCATENATE(TEXT(COLUMN(Y8)-5,"0-"),TEXT(FLOOR(ROW(Y8)/2,1),"0")),TLA18,12,0)))</f>
        <v>?:?</v>
      </c>
      <c r="Z8" s="220" t="n">
        <f aca="false">VLOOKUP(B8,tabulka1,4,0)</f>
        <v>16</v>
      </c>
      <c r="AA8" s="221" t="n">
        <f aca="false">VLOOKUP(B8,tabulka1,5,0)</f>
        <v>5</v>
      </c>
      <c r="AB8" s="221" t="n">
        <f aca="false">VLOOKUP(B8,tabulka1,6,0)</f>
        <v>8</v>
      </c>
      <c r="AC8" s="221" t="n">
        <f aca="false">VLOOKUP(B8,tabulka1,7,0)</f>
        <v>3</v>
      </c>
      <c r="AD8" s="221" t="str">
        <f aca="false">CONCATENATE(TEXT(VLOOKUP(B8,tabulka1,8,0),"0:"),TEXT(VLOOKUP(B8,tabulka1,10,0),"0"))</f>
        <v>18:13</v>
      </c>
      <c r="AE8" s="221" t="n">
        <f aca="false">VLOOKUP(B8,tabulka1,11,0)</f>
        <v>23</v>
      </c>
      <c r="AF8" s="222" t="n">
        <f aca="false">VLOOKUP(B8,tabulka1,12,0)</f>
        <v>5</v>
      </c>
      <c r="AG8" s="223" t="str">
        <f aca="false">TEXT(RANK(AE8,křtab1body,0),"0.")</f>
        <v>7</v>
      </c>
    </row>
    <row r="9" customFormat="false" ht="14.25" hidden="false" customHeight="false" outlineLevel="0" collapsed="false">
      <c r="A9" s="210"/>
      <c r="B9" s="211"/>
      <c r="C9" s="211"/>
      <c r="D9" s="211"/>
      <c r="E9" s="211"/>
      <c r="F9" s="219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1:1</v>
      </c>
      <c r="G9" s="219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?:?</v>
      </c>
      <c r="H9" s="219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?:?</v>
      </c>
      <c r="I9" s="218"/>
      <c r="J9" s="219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219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?:?</v>
      </c>
      <c r="L9" s="219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3:3</v>
      </c>
      <c r="M9" s="219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0:1</v>
      </c>
      <c r="N9" s="219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?:?</v>
      </c>
      <c r="O9" s="219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?:?</v>
      </c>
      <c r="P9" s="219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219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219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219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?:?</v>
      </c>
      <c r="T9" s="219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?:?</v>
      </c>
      <c r="U9" s="219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0:0</v>
      </c>
      <c r="V9" s="219" t="str">
        <f aca="false">IF(MOD(ROW(V9),2)&lt;&gt;1,CONCATENATE(VLOOKUP(CONCATENATE(TEXT(FLOOR(ROW(V9)/2,1),"0-"),TEXT(COLUMN(V9)-5,"0")),TLA18,12,0),":",VLOOKUP(CONCATENATE(TEXT(FLOOR(ROW(V9)/2,1),"0-"),TEXT(COLUMN(V9)-5,"0")),TLA18,13,0)),CONCATENATE(VLOOKUP(CONCATENATE(TEXT(COLUMN(V9)-5,"0-"),TEXT(FLOOR(ROW(V9)/2,1),"0")),TLA18,13,0),":",VLOOKUP(CONCATENATE(TEXT(COLUMN(V9)-5,"0-"),TEXT(FLOOR(ROW(V9)/2,1),"0")),TLA18,12,0)))</f>
        <v>1:1</v>
      </c>
      <c r="W9" s="219" t="str">
        <f aca="false">IF(MOD(ROW(W9),2)&lt;&gt;1,CONCATENATE(VLOOKUP(CONCATENATE(TEXT(FLOOR(ROW(W9)/2,1),"0-"),TEXT(COLUMN(W9)-5,"0")),TLA18,12,0),":",VLOOKUP(CONCATENATE(TEXT(FLOOR(ROW(W9)/2,1),"0-"),TEXT(COLUMN(W9)-5,"0")),TLA18,13,0)),CONCATENATE(VLOOKUP(CONCATENATE(TEXT(COLUMN(W9)-5,"0-"),TEXT(FLOOR(ROW(W9)/2,1),"0")),TLA18,13,0),":",VLOOKUP(CONCATENATE(TEXT(COLUMN(W9)-5,"0-"),TEXT(FLOOR(ROW(W9)/2,1),"0")),TLA18,12,0)))</f>
        <v>3:2</v>
      </c>
      <c r="X9" s="219" t="str">
        <f aca="false">IF(MOD(ROW(X9),2)&lt;&gt;1,CONCATENATE(VLOOKUP(CONCATENATE(TEXT(FLOOR(ROW(X9)/2,1),"0-"),TEXT(COLUMN(X9)-5,"0")),TLA18,12,0),":",VLOOKUP(CONCATENATE(TEXT(FLOOR(ROW(X9)/2,1),"0-"),TEXT(COLUMN(X9)-5,"0")),TLA18,13,0)),CONCATENATE(VLOOKUP(CONCATENATE(TEXT(COLUMN(X9)-5,"0-"),TEXT(FLOOR(ROW(X9)/2,1),"0")),TLA18,13,0),":",VLOOKUP(CONCATENATE(TEXT(COLUMN(X9)-5,"0-"),TEXT(FLOOR(ROW(X9)/2,1),"0")),TLA18,12,0)))</f>
        <v>1:0</v>
      </c>
      <c r="Y9" s="219" t="str">
        <f aca="false">IF(MOD(ROW(Y9),2)&lt;&gt;1,CONCATENATE(VLOOKUP(CONCATENATE(TEXT(FLOOR(ROW(Y9)/2,1),"0-"),TEXT(COLUMN(Y9)-5,"0")),TLA18,12,0),":",VLOOKUP(CONCATENATE(TEXT(FLOOR(ROW(Y9)/2,1),"0-"),TEXT(COLUMN(Y9)-5,"0")),TLA18,13,0)),CONCATENATE(VLOOKUP(CONCATENATE(TEXT(COLUMN(Y9)-5,"0-"),TEXT(FLOOR(ROW(Y9)/2,1),"0")),TLA18,13,0),":",VLOOKUP(CONCATENATE(TEXT(COLUMN(Y9)-5,"0-"),TEXT(FLOOR(ROW(Y9)/2,1),"0")),TLA18,12,0)))</f>
        <v>0:1</v>
      </c>
      <c r="Z9" s="220"/>
      <c r="AA9" s="221"/>
      <c r="AB9" s="221"/>
      <c r="AC9" s="221"/>
      <c r="AD9" s="221"/>
      <c r="AE9" s="221"/>
      <c r="AF9" s="222"/>
      <c r="AG9" s="223"/>
    </row>
    <row r="10" customFormat="false" ht="14.25" hidden="false" customHeight="false" outlineLevel="0" collapsed="false">
      <c r="A10" s="210" t="n">
        <v>5</v>
      </c>
      <c r="B10" s="211" t="str">
        <f aca="false">A05!B1</f>
        <v>Palermo</v>
      </c>
      <c r="C10" s="211"/>
      <c r="D10" s="211"/>
      <c r="E10" s="211"/>
      <c r="F10" s="213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1:2</v>
      </c>
      <c r="G10" s="213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3:1</v>
      </c>
      <c r="H10" s="213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213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212"/>
      <c r="K10" s="213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?:?</v>
      </c>
      <c r="L10" s="213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?:?</v>
      </c>
      <c r="M10" s="213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3:1</v>
      </c>
      <c r="N10" s="213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1:0</v>
      </c>
      <c r="O10" s="213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?:?</v>
      </c>
      <c r="P10" s="213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?:?</v>
      </c>
      <c r="Q10" s="213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0:1</v>
      </c>
      <c r="R10" s="213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3:1</v>
      </c>
      <c r="S10" s="213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?:?</v>
      </c>
      <c r="T10" s="213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213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0:0</v>
      </c>
      <c r="V10" s="213" t="str">
        <f aca="false">IF(MOD(ROW(V10),2)&lt;&gt;1,CONCATENATE(VLOOKUP(CONCATENATE(TEXT(FLOOR(ROW(V10)/2,1),"0-"),TEXT(COLUMN(V10)-5,"0")),TLA18,12,0),":",VLOOKUP(CONCATENATE(TEXT(FLOOR(ROW(V10)/2,1),"0-"),TEXT(COLUMN(V10)-5,"0")),TLA18,13,0)),CONCATENATE(VLOOKUP(CONCATENATE(TEXT(COLUMN(V10)-5,"0-"),TEXT(FLOOR(ROW(V10)/2,1),"0")),TLA18,13,0),":",VLOOKUP(CONCATENATE(TEXT(COLUMN(V10)-5,"0-"),TEXT(FLOOR(ROW(V10)/2,1),"0")),TLA18,12,0)))</f>
        <v>4:1</v>
      </c>
      <c r="W10" s="213" t="str">
        <f aca="false">IF(MOD(ROW(W10),2)&lt;&gt;1,CONCATENATE(VLOOKUP(CONCATENATE(TEXT(FLOOR(ROW(W10)/2,1),"0-"),TEXT(COLUMN(W10)-5,"0")),TLA18,12,0),":",VLOOKUP(CONCATENATE(TEXT(FLOOR(ROW(W10)/2,1),"0-"),TEXT(COLUMN(W10)-5,"0")),TLA18,13,0)),CONCATENATE(VLOOKUP(CONCATENATE(TEXT(COLUMN(W10)-5,"0-"),TEXT(FLOOR(ROW(W10)/2,1),"0")),TLA18,13,0),":",VLOOKUP(CONCATENATE(TEXT(COLUMN(W10)-5,"0-"),TEXT(FLOOR(ROW(W10)/2,1),"0")),TLA18,12,0)))</f>
        <v>2:2</v>
      </c>
      <c r="X10" s="213" t="str">
        <f aca="false">IF(MOD(ROW(X10),2)&lt;&gt;1,CONCATENATE(VLOOKUP(CONCATENATE(TEXT(FLOOR(ROW(X10)/2,1),"0-"),TEXT(COLUMN(X10)-5,"0")),TLA18,12,0),":",VLOOKUP(CONCATENATE(TEXT(FLOOR(ROW(X10)/2,1),"0-"),TEXT(COLUMN(X10)-5,"0")),TLA18,13,0)),CONCATENATE(VLOOKUP(CONCATENATE(TEXT(COLUMN(X10)-5,"0-"),TEXT(FLOOR(ROW(X10)/2,1),"0")),TLA18,13,0),":",VLOOKUP(CONCATENATE(TEXT(COLUMN(X10)-5,"0-"),TEXT(FLOOR(ROW(X10)/2,1),"0")),TLA18,12,0)))</f>
        <v>?:?</v>
      </c>
      <c r="Y10" s="213" t="str">
        <f aca="false">IF(MOD(ROW(Y10),2)&lt;&gt;1,CONCATENATE(VLOOKUP(CONCATENATE(TEXT(FLOOR(ROW(Y10)/2,1),"0-"),TEXT(COLUMN(Y10)-5,"0")),TLA18,12,0),":",VLOOKUP(CONCATENATE(TEXT(FLOOR(ROW(Y10)/2,1),"0-"),TEXT(COLUMN(Y10)-5,"0")),TLA18,13,0)),CONCATENATE(VLOOKUP(CONCATENATE(TEXT(COLUMN(Y10)-5,"0-"),TEXT(FLOOR(ROW(Y10)/2,1),"0")),TLA18,13,0),":",VLOOKUP(CONCATENATE(TEXT(COLUMN(Y10)-5,"0-"),TEXT(FLOOR(ROW(Y10)/2,1),"0")),TLA18,12,0)))</f>
        <v>?:?</v>
      </c>
      <c r="Z10" s="220" t="n">
        <f aca="false">VLOOKUP(B10,tabulka1,4,0)</f>
        <v>16</v>
      </c>
      <c r="AA10" s="221" t="n">
        <f aca="false">VLOOKUP(B10,tabulka1,5,0)</f>
        <v>8</v>
      </c>
      <c r="AB10" s="221" t="n">
        <f aca="false">VLOOKUP(B10,tabulka1,6,0)</f>
        <v>2</v>
      </c>
      <c r="AC10" s="221" t="n">
        <f aca="false">VLOOKUP(B10,tabulka1,7,0)</f>
        <v>6</v>
      </c>
      <c r="AD10" s="221" t="str">
        <f aca="false">CONCATENATE(TEXT(VLOOKUP(B10,tabulka1,8,0),"0:"),TEXT(VLOOKUP(B10,tabulka1,10,0),"0"))</f>
        <v>28:21</v>
      </c>
      <c r="AE10" s="221" t="n">
        <f aca="false">VLOOKUP(B10,tabulka1,11,0)</f>
        <v>26</v>
      </c>
      <c r="AF10" s="222" t="n">
        <f aca="false">VLOOKUP(B10,tabulka1,12,0)</f>
        <v>7</v>
      </c>
      <c r="AG10" s="223" t="str">
        <f aca="false">TEXT(RANK(AE10,křtab1body,0),"0.")</f>
        <v>5</v>
      </c>
    </row>
    <row r="11" customFormat="false" ht="14.25" hidden="false" customHeight="false" outlineLevel="0" collapsed="false">
      <c r="A11" s="210"/>
      <c r="B11" s="211"/>
      <c r="C11" s="211"/>
      <c r="D11" s="211"/>
      <c r="E11" s="211"/>
      <c r="F11" s="219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19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?:?</v>
      </c>
      <c r="H11" s="219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1:3</v>
      </c>
      <c r="I11" s="219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?:?</v>
      </c>
      <c r="J11" s="218"/>
      <c r="K11" s="219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0:1</v>
      </c>
      <c r="L11" s="219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3:1</v>
      </c>
      <c r="M11" s="219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219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?:?</v>
      </c>
      <c r="O11" s="219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?:?</v>
      </c>
      <c r="P11" s="219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2:1</v>
      </c>
      <c r="Q11" s="219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?:?</v>
      </c>
      <c r="R11" s="219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?:?</v>
      </c>
      <c r="S11" s="219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?:?</v>
      </c>
      <c r="T11" s="219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1:2</v>
      </c>
      <c r="U11" s="219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?:?</v>
      </c>
      <c r="V11" s="219" t="str">
        <f aca="false">IF(MOD(ROW(V11),2)&lt;&gt;1,CONCATENATE(VLOOKUP(CONCATENATE(TEXT(FLOOR(ROW(V11)/2,1),"0-"),TEXT(COLUMN(V11)-5,"0")),TLA18,12,0),":",VLOOKUP(CONCATENATE(TEXT(FLOOR(ROW(V11)/2,1),"0-"),TEXT(COLUMN(V11)-5,"0")),TLA18,13,0)),CONCATENATE(VLOOKUP(CONCATENATE(TEXT(COLUMN(V11)-5,"0-"),TEXT(FLOOR(ROW(V11)/2,1),"0")),TLA18,13,0),":",VLOOKUP(CONCATENATE(TEXT(COLUMN(V11)-5,"0-"),TEXT(FLOOR(ROW(V11)/2,1),"0")),TLA18,12,0)))</f>
        <v>?:?</v>
      </c>
      <c r="W11" s="219" t="str">
        <f aca="false">IF(MOD(ROW(W11),2)&lt;&gt;1,CONCATENATE(VLOOKUP(CONCATENATE(TEXT(FLOOR(ROW(W11)/2,1),"0-"),TEXT(COLUMN(W11)-5,"0")),TLA18,12,0),":",VLOOKUP(CONCATENATE(TEXT(FLOOR(ROW(W11)/2,1),"0-"),TEXT(COLUMN(W11)-5,"0")),TLA18,13,0)),CONCATENATE(VLOOKUP(CONCATENATE(TEXT(COLUMN(W11)-5,"0-"),TEXT(FLOOR(ROW(W11)/2,1),"0")),TLA18,13,0),":",VLOOKUP(CONCATENATE(TEXT(COLUMN(W11)-5,"0-"),TEXT(FLOOR(ROW(W11)/2,1),"0")),TLA18,12,0)))</f>
        <v>?:?</v>
      </c>
      <c r="X11" s="219" t="str">
        <f aca="false">IF(MOD(ROW(X11),2)&lt;&gt;1,CONCATENATE(VLOOKUP(CONCATENATE(TEXT(FLOOR(ROW(X11)/2,1),"0-"),TEXT(COLUMN(X11)-5,"0")),TLA18,12,0),":",VLOOKUP(CONCATENATE(TEXT(FLOOR(ROW(X11)/2,1),"0-"),TEXT(COLUMN(X11)-5,"0")),TLA18,13,0)),CONCATENATE(VLOOKUP(CONCATENATE(TEXT(COLUMN(X11)-5,"0-"),TEXT(FLOOR(ROW(X11)/2,1),"0")),TLA18,13,0),":",VLOOKUP(CONCATENATE(TEXT(COLUMN(X11)-5,"0-"),TEXT(FLOOR(ROW(X11)/2,1),"0")),TLA18,12,0)))</f>
        <v>2:1</v>
      </c>
      <c r="Y11" s="219" t="str">
        <f aca="false">IF(MOD(ROW(Y11),2)&lt;&gt;1,CONCATENATE(VLOOKUP(CONCATENATE(TEXT(FLOOR(ROW(Y11)/2,1),"0-"),TEXT(COLUMN(Y11)-5,"0")),TLA18,12,0),":",VLOOKUP(CONCATENATE(TEXT(FLOOR(ROW(Y11)/2,1),"0-"),TEXT(COLUMN(Y11)-5,"0")),TLA18,13,0)),CONCATENATE(VLOOKUP(CONCATENATE(TEXT(COLUMN(Y11)-5,"0-"),TEXT(FLOOR(ROW(Y11)/2,1),"0")),TLA18,13,0),":",VLOOKUP(CONCATENATE(TEXT(COLUMN(Y11)-5,"0-"),TEXT(FLOOR(ROW(Y11)/2,1),"0")),TLA18,12,0)))</f>
        <v>2:3</v>
      </c>
      <c r="Z11" s="220"/>
      <c r="AA11" s="221"/>
      <c r="AB11" s="221"/>
      <c r="AC11" s="221"/>
      <c r="AD11" s="221"/>
      <c r="AE11" s="221"/>
      <c r="AF11" s="222"/>
      <c r="AG11" s="223"/>
    </row>
    <row r="12" customFormat="false" ht="14.25" hidden="false" customHeight="false" outlineLevel="0" collapsed="false">
      <c r="A12" s="210" t="n">
        <v>6</v>
      </c>
      <c r="B12" s="211" t="str">
        <f aca="false">A06!B1</f>
        <v>Napoli</v>
      </c>
      <c r="C12" s="211"/>
      <c r="D12" s="211"/>
      <c r="E12" s="211"/>
      <c r="F12" s="213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?:?</v>
      </c>
      <c r="G12" s="213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2:0</v>
      </c>
      <c r="H12" s="213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1:2</v>
      </c>
      <c r="I12" s="213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?:?</v>
      </c>
      <c r="J12" s="213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1:0</v>
      </c>
      <c r="K12" s="212"/>
      <c r="L12" s="213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?:?</v>
      </c>
      <c r="M12" s="213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2:0</v>
      </c>
      <c r="N12" s="213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?:?</v>
      </c>
      <c r="O12" s="213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2:2</v>
      </c>
      <c r="P12" s="213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213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?:?</v>
      </c>
      <c r="R12" s="213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?:?</v>
      </c>
      <c r="S12" s="213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1:3</v>
      </c>
      <c r="T12" s="213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213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13" t="str">
        <f aca="false">IF(MOD(ROW(V12),2)&lt;&gt;1,CONCATENATE(VLOOKUP(CONCATENATE(TEXT(FLOOR(ROW(V12)/2,1),"0-"),TEXT(COLUMN(V12)-5,"0")),TLA18,12,0),":",VLOOKUP(CONCATENATE(TEXT(FLOOR(ROW(V12)/2,1),"0-"),TEXT(COLUMN(V12)-5,"0")),TLA18,13,0)),CONCATENATE(VLOOKUP(CONCATENATE(TEXT(COLUMN(V12)-5,"0-"),TEXT(FLOOR(ROW(V12)/2,1),"0")),TLA18,13,0),":",VLOOKUP(CONCATENATE(TEXT(COLUMN(V12)-5,"0-"),TEXT(FLOOR(ROW(V12)/2,1),"0")),TLA18,12,0)))</f>
        <v>4:1</v>
      </c>
      <c r="W12" s="213" t="str">
        <f aca="false">IF(MOD(ROW(W12),2)&lt;&gt;1,CONCATENATE(VLOOKUP(CONCATENATE(TEXT(FLOOR(ROW(W12)/2,1),"0-"),TEXT(COLUMN(W12)-5,"0")),TLA18,12,0),":",VLOOKUP(CONCATENATE(TEXT(FLOOR(ROW(W12)/2,1),"0-"),TEXT(COLUMN(W12)-5,"0")),TLA18,13,0)),CONCATENATE(VLOOKUP(CONCATENATE(TEXT(COLUMN(W12)-5,"0-"),TEXT(FLOOR(ROW(W12)/2,1),"0")),TLA18,13,0),":",VLOOKUP(CONCATENATE(TEXT(COLUMN(W12)-5,"0-"),TEXT(FLOOR(ROW(W12)/2,1),"0")),TLA18,12,0)))</f>
        <v>?:?</v>
      </c>
      <c r="X12" s="213" t="str">
        <f aca="false">IF(MOD(ROW(X12),2)&lt;&gt;1,CONCATENATE(VLOOKUP(CONCATENATE(TEXT(FLOOR(ROW(X12)/2,1),"0-"),TEXT(COLUMN(X12)-5,"0")),TLA18,12,0),":",VLOOKUP(CONCATENATE(TEXT(FLOOR(ROW(X12)/2,1),"0-"),TEXT(COLUMN(X12)-5,"0")),TLA18,13,0)),CONCATENATE(VLOOKUP(CONCATENATE(TEXT(COLUMN(X12)-5,"0-"),TEXT(FLOOR(ROW(X12)/2,1),"0")),TLA18,13,0),":",VLOOKUP(CONCATENATE(TEXT(COLUMN(X12)-5,"0-"),TEXT(FLOOR(ROW(X12)/2,1),"0")),TLA18,12,0)))</f>
        <v>?:?</v>
      </c>
      <c r="Y12" s="213" t="str">
        <f aca="false">IF(MOD(ROW(Y12),2)&lt;&gt;1,CONCATENATE(VLOOKUP(CONCATENATE(TEXT(FLOOR(ROW(Y12)/2,1),"0-"),TEXT(COLUMN(Y12)-5,"0")),TLA18,12,0),":",VLOOKUP(CONCATENATE(TEXT(FLOOR(ROW(Y12)/2,1),"0-"),TEXT(COLUMN(Y12)-5,"0")),TLA18,13,0)),CONCATENATE(VLOOKUP(CONCATENATE(TEXT(COLUMN(Y12)-5,"0-"),TEXT(FLOOR(ROW(Y12)/2,1),"0")),TLA18,13,0),":",VLOOKUP(CONCATENATE(TEXT(COLUMN(Y12)-5,"0-"),TEXT(FLOOR(ROW(Y12)/2,1),"0")),TLA18,12,0)))</f>
        <v>?:?</v>
      </c>
      <c r="Z12" s="220" t="n">
        <f aca="false">VLOOKUP(B12,tabulka1,4,0)</f>
        <v>16</v>
      </c>
      <c r="AA12" s="221" t="n">
        <f aca="false">VLOOKUP(B12,tabulka1,5,0)</f>
        <v>9</v>
      </c>
      <c r="AB12" s="221" t="n">
        <f aca="false">VLOOKUP(B12,tabulka1,6,0)</f>
        <v>3</v>
      </c>
      <c r="AC12" s="221" t="n">
        <f aca="false">VLOOKUP(B12,tabulka1,7,0)</f>
        <v>4</v>
      </c>
      <c r="AD12" s="221" t="str">
        <f aca="false">CONCATENATE(TEXT(VLOOKUP(B12,tabulka1,8,0),"0:"),TEXT(VLOOKUP(B12,tabulka1,10,0),"0"))</f>
        <v>25:17</v>
      </c>
      <c r="AE12" s="221" t="n">
        <f aca="false">VLOOKUP(B12,tabulka1,11,0)</f>
        <v>30</v>
      </c>
      <c r="AF12" s="222" t="n">
        <f aca="false">VLOOKUP(B12,tabulka1,12,0)</f>
        <v>8</v>
      </c>
      <c r="AG12" s="223" t="str">
        <f aca="false">TEXT(RANK(AE12,křtab1body,0),"0.")</f>
        <v>2</v>
      </c>
    </row>
    <row r="13" customFormat="false" ht="14.25" hidden="false" customHeight="false" outlineLevel="0" collapsed="false">
      <c r="A13" s="210"/>
      <c r="B13" s="211"/>
      <c r="C13" s="211"/>
      <c r="D13" s="211"/>
      <c r="E13" s="211"/>
      <c r="F13" s="219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219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219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?:?</v>
      </c>
      <c r="I13" s="219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2:1</v>
      </c>
      <c r="J13" s="219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?:?</v>
      </c>
      <c r="K13" s="218"/>
      <c r="L13" s="219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?:?</v>
      </c>
      <c r="M13" s="219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?:?</v>
      </c>
      <c r="N13" s="219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1:0</v>
      </c>
      <c r="O13" s="219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?:?</v>
      </c>
      <c r="P13" s="219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1:1</v>
      </c>
      <c r="Q13" s="219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0:2</v>
      </c>
      <c r="R13" s="219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1:1</v>
      </c>
      <c r="S13" s="219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?:?</v>
      </c>
      <c r="T13" s="219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1:3</v>
      </c>
      <c r="U13" s="219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1:0</v>
      </c>
      <c r="V13" s="219" t="str">
        <f aca="false">IF(MOD(ROW(V13),2)&lt;&gt;1,CONCATENATE(VLOOKUP(CONCATENATE(TEXT(FLOOR(ROW(V13)/2,1),"0-"),TEXT(COLUMN(V13)-5,"0")),TLA18,12,0),":",VLOOKUP(CONCATENATE(TEXT(FLOOR(ROW(V13)/2,1),"0-"),TEXT(COLUMN(V13)-5,"0")),TLA18,13,0)),CONCATENATE(VLOOKUP(CONCATENATE(TEXT(COLUMN(V13)-5,"0-"),TEXT(FLOOR(ROW(V13)/2,1),"0")),TLA18,13,0),":",VLOOKUP(CONCATENATE(TEXT(COLUMN(V13)-5,"0-"),TEXT(FLOOR(ROW(V13)/2,1),"0")),TLA18,12,0)))</f>
        <v>?:?</v>
      </c>
      <c r="W13" s="219" t="str">
        <f aca="false">IF(MOD(ROW(W13),2)&lt;&gt;1,CONCATENATE(VLOOKUP(CONCATENATE(TEXT(FLOOR(ROW(W13)/2,1),"0-"),TEXT(COLUMN(W13)-5,"0")),TLA18,12,0),":",VLOOKUP(CONCATENATE(TEXT(FLOOR(ROW(W13)/2,1),"0-"),TEXT(COLUMN(W13)-5,"0")),TLA18,13,0)),CONCATENATE(VLOOKUP(CONCATENATE(TEXT(COLUMN(W13)-5,"0-"),TEXT(FLOOR(ROW(W13)/2,1),"0")),TLA18,13,0),":",VLOOKUP(CONCATENATE(TEXT(COLUMN(W13)-5,"0-"),TEXT(FLOOR(ROW(W13)/2,1),"0")),TLA18,12,0)))</f>
        <v>?:?</v>
      </c>
      <c r="X13" s="219" t="str">
        <f aca="false">IF(MOD(ROW(X13),2)&lt;&gt;1,CONCATENATE(VLOOKUP(CONCATENATE(TEXT(FLOOR(ROW(X13)/2,1),"0-"),TEXT(COLUMN(X13)-5,"0")),TLA18,12,0),":",VLOOKUP(CONCATENATE(TEXT(FLOOR(ROW(X13)/2,1),"0-"),TEXT(COLUMN(X13)-5,"0")),TLA18,13,0)),CONCATENATE(VLOOKUP(CONCATENATE(TEXT(COLUMN(X13)-5,"0-"),TEXT(FLOOR(ROW(X13)/2,1),"0")),TLA18,13,0),":",VLOOKUP(CONCATENATE(TEXT(COLUMN(X13)-5,"0-"),TEXT(FLOOR(ROW(X13)/2,1),"0")),TLA18,12,0)))</f>
        <v>4:1</v>
      </c>
      <c r="Y13" s="219" t="str">
        <f aca="false">IF(MOD(ROW(Y13),2)&lt;&gt;1,CONCATENATE(VLOOKUP(CONCATENATE(TEXT(FLOOR(ROW(Y13)/2,1),"0-"),TEXT(COLUMN(Y13)-5,"0")),TLA18,12,0),":",VLOOKUP(CONCATENATE(TEXT(FLOOR(ROW(Y13)/2,1),"0-"),TEXT(COLUMN(Y13)-5,"0")),TLA18,13,0)),CONCATENATE(VLOOKUP(CONCATENATE(TEXT(COLUMN(Y13)-5,"0-"),TEXT(FLOOR(ROW(Y13)/2,1),"0")),TLA18,13,0),":",VLOOKUP(CONCATENATE(TEXT(COLUMN(Y13)-5,"0-"),TEXT(FLOOR(ROW(Y13)/2,1),"0")),TLA18,12,0)))</f>
        <v>1:0</v>
      </c>
      <c r="Z13" s="220"/>
      <c r="AA13" s="221"/>
      <c r="AB13" s="221"/>
      <c r="AC13" s="221"/>
      <c r="AD13" s="221"/>
      <c r="AE13" s="221"/>
      <c r="AF13" s="222"/>
      <c r="AG13" s="223"/>
    </row>
    <row r="14" customFormat="false" ht="14.25" hidden="false" customHeight="false" outlineLevel="0" collapsed="false">
      <c r="A14" s="210" t="n">
        <v>7</v>
      </c>
      <c r="B14" s="211" t="str">
        <f aca="false">A07!B1</f>
        <v>Juventus Turín</v>
      </c>
      <c r="C14" s="211"/>
      <c r="D14" s="211"/>
      <c r="E14" s="211"/>
      <c r="F14" s="213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?:?</v>
      </c>
      <c r="G14" s="213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1:1</v>
      </c>
      <c r="H14" s="213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?:?</v>
      </c>
      <c r="I14" s="213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3:3</v>
      </c>
      <c r="J14" s="213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1:3</v>
      </c>
      <c r="K14" s="213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?:?</v>
      </c>
      <c r="L14" s="212"/>
      <c r="M14" s="213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?:?</v>
      </c>
      <c r="N14" s="213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?:?</v>
      </c>
      <c r="O14" s="213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?:?</v>
      </c>
      <c r="P14" s="213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1:1</v>
      </c>
      <c r="Q14" s="213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2:1</v>
      </c>
      <c r="R14" s="213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?:?</v>
      </c>
      <c r="S14" s="213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?:?</v>
      </c>
      <c r="T14" s="213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?:?</v>
      </c>
      <c r="U14" s="213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4:2</v>
      </c>
      <c r="V14" s="213" t="str">
        <f aca="false">IF(MOD(ROW(V14),2)&lt;&gt;1,CONCATENATE(VLOOKUP(CONCATENATE(TEXT(FLOOR(ROW(V14)/2,1),"0-"),TEXT(COLUMN(V14)-5,"0")),TLA18,12,0),":",VLOOKUP(CONCATENATE(TEXT(FLOOR(ROW(V14)/2,1),"0-"),TEXT(COLUMN(V14)-5,"0")),TLA18,13,0)),CONCATENATE(VLOOKUP(CONCATENATE(TEXT(COLUMN(V14)-5,"0-"),TEXT(FLOOR(ROW(V14)/2,1),"0")),TLA18,13,0),":",VLOOKUP(CONCATENATE(TEXT(COLUMN(V14)-5,"0-"),TEXT(FLOOR(ROW(V14)/2,1),"0")),TLA18,12,0)))</f>
        <v>?:?</v>
      </c>
      <c r="W14" s="213" t="str">
        <f aca="false">IF(MOD(ROW(W14),2)&lt;&gt;1,CONCATENATE(VLOOKUP(CONCATENATE(TEXT(FLOOR(ROW(W14)/2,1),"0-"),TEXT(COLUMN(W14)-5,"0")),TLA18,12,0),":",VLOOKUP(CONCATENATE(TEXT(FLOOR(ROW(W14)/2,1),"0-"),TEXT(COLUMN(W14)-5,"0")),TLA18,13,0)),CONCATENATE(VLOOKUP(CONCATENATE(TEXT(COLUMN(W14)-5,"0-"),TEXT(FLOOR(ROW(W14)/2,1),"0")),TLA18,13,0),":",VLOOKUP(CONCATENATE(TEXT(COLUMN(W14)-5,"0-"),TEXT(FLOOR(ROW(W14)/2,1),"0")),TLA18,12,0)))</f>
        <v>4:0</v>
      </c>
      <c r="X14" s="213" t="str">
        <f aca="false">IF(MOD(ROW(X14),2)&lt;&gt;1,CONCATENATE(VLOOKUP(CONCATENATE(TEXT(FLOOR(ROW(X14)/2,1),"0-"),TEXT(COLUMN(X14)-5,"0")),TLA18,12,0),":",VLOOKUP(CONCATENATE(TEXT(FLOOR(ROW(X14)/2,1),"0-"),TEXT(COLUMN(X14)-5,"0")),TLA18,13,0)),CONCATENATE(VLOOKUP(CONCATENATE(TEXT(COLUMN(X14)-5,"0-"),TEXT(FLOOR(ROW(X14)/2,1),"0")),TLA18,13,0),":",VLOOKUP(CONCATENATE(TEXT(COLUMN(X14)-5,"0-"),TEXT(FLOOR(ROW(X14)/2,1),"0")),TLA18,12,0)))</f>
        <v>3:1</v>
      </c>
      <c r="Y14" s="213" t="str">
        <f aca="false">IF(MOD(ROW(Y14),2)&lt;&gt;1,CONCATENATE(VLOOKUP(CONCATENATE(TEXT(FLOOR(ROW(Y14)/2,1),"0-"),TEXT(COLUMN(Y14)-5,"0")),TLA18,12,0),":",VLOOKUP(CONCATENATE(TEXT(FLOOR(ROW(Y14)/2,1),"0-"),TEXT(COLUMN(Y14)-5,"0")),TLA18,13,0)),CONCATENATE(VLOOKUP(CONCATENATE(TEXT(COLUMN(Y14)-5,"0-"),TEXT(FLOOR(ROW(Y14)/2,1),"0")),TLA18,13,0),":",VLOOKUP(CONCATENATE(TEXT(COLUMN(Y14)-5,"0-"),TEXT(FLOOR(ROW(Y14)/2,1),"0")),TLA18,12,0)))</f>
        <v>?:?</v>
      </c>
      <c r="Z14" s="220" t="n">
        <f aca="false">VLOOKUP(B14,tabulka1,4,0)</f>
        <v>16</v>
      </c>
      <c r="AA14" s="221" t="n">
        <f aca="false">VLOOKUP(B14,tabulka1,5,0)</f>
        <v>8</v>
      </c>
      <c r="AB14" s="221" t="n">
        <f aca="false">VLOOKUP(B14,tabulka1,6,0)</f>
        <v>6</v>
      </c>
      <c r="AC14" s="221" t="n">
        <f aca="false">VLOOKUP(B14,tabulka1,7,0)</f>
        <v>2</v>
      </c>
      <c r="AD14" s="221" t="str">
        <f aca="false">CONCATENATE(TEXT(VLOOKUP(B14,tabulka1,8,0),"0:"),TEXT(VLOOKUP(B14,tabulka1,10,0),"0"))</f>
        <v>31:16</v>
      </c>
      <c r="AE14" s="221" t="n">
        <f aca="false">VLOOKUP(B14,tabulka1,11,0)</f>
        <v>30</v>
      </c>
      <c r="AF14" s="222" t="n">
        <f aca="false">VLOOKUP(B14,tabulka1,12,0)</f>
        <v>15</v>
      </c>
      <c r="AG14" s="223" t="str">
        <f aca="false">TEXT(RANK(AE14,křtab1body,0),"0.")</f>
        <v>2</v>
      </c>
    </row>
    <row r="15" customFormat="false" ht="14.25" hidden="false" customHeight="false" outlineLevel="0" collapsed="false">
      <c r="A15" s="210"/>
      <c r="B15" s="211"/>
      <c r="C15" s="211"/>
      <c r="D15" s="211"/>
      <c r="E15" s="211"/>
      <c r="F15" s="219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0:0</v>
      </c>
      <c r="G15" s="219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?:?</v>
      </c>
      <c r="H15" s="219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2:1</v>
      </c>
      <c r="I15" s="219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?:?</v>
      </c>
      <c r="J15" s="219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?:?</v>
      </c>
      <c r="K15" s="219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?:?</v>
      </c>
      <c r="L15" s="218"/>
      <c r="M15" s="219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219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2:0</v>
      </c>
      <c r="O15" s="219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0:1</v>
      </c>
      <c r="P15" s="219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?:?</v>
      </c>
      <c r="Q15" s="219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?:?</v>
      </c>
      <c r="R15" s="219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3:1</v>
      </c>
      <c r="S15" s="219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?:?</v>
      </c>
      <c r="T15" s="219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4:0</v>
      </c>
      <c r="U15" s="219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?:?</v>
      </c>
      <c r="V15" s="219" t="str">
        <f aca="false">IF(MOD(ROW(V15),2)&lt;&gt;1,CONCATENATE(VLOOKUP(CONCATENATE(TEXT(FLOOR(ROW(V15)/2,1),"0-"),TEXT(COLUMN(V15)-5,"0")),TLA18,12,0),":",VLOOKUP(CONCATENATE(TEXT(FLOOR(ROW(V15)/2,1),"0-"),TEXT(COLUMN(V15)-5,"0")),TLA18,13,0)),CONCATENATE(VLOOKUP(CONCATENATE(TEXT(COLUMN(V15)-5,"0-"),TEXT(FLOOR(ROW(V15)/2,1),"0")),TLA18,13,0),":",VLOOKUP(CONCATENATE(TEXT(COLUMN(V15)-5,"0-"),TEXT(FLOOR(ROW(V15)/2,1),"0")),TLA18,12,0)))</f>
        <v>0:0</v>
      </c>
      <c r="W15" s="219" t="str">
        <f aca="false">IF(MOD(ROW(W15),2)&lt;&gt;1,CONCATENATE(VLOOKUP(CONCATENATE(TEXT(FLOOR(ROW(W15)/2,1),"0-"),TEXT(COLUMN(W15)-5,"0")),TLA18,12,0),":",VLOOKUP(CONCATENATE(TEXT(FLOOR(ROW(W15)/2,1),"0-"),TEXT(COLUMN(W15)-5,"0")),TLA18,13,0)),CONCATENATE(VLOOKUP(CONCATENATE(TEXT(COLUMN(W15)-5,"0-"),TEXT(FLOOR(ROW(W15)/2,1),"0")),TLA18,13,0),":",VLOOKUP(CONCATENATE(TEXT(COLUMN(W15)-5,"0-"),TEXT(FLOOR(ROW(W15)/2,1),"0")),TLA18,12,0)))</f>
        <v>?:?</v>
      </c>
      <c r="X15" s="219" t="str">
        <f aca="false">IF(MOD(ROW(X15),2)&lt;&gt;1,CONCATENATE(VLOOKUP(CONCATENATE(TEXT(FLOOR(ROW(X15)/2,1),"0-"),TEXT(COLUMN(X15)-5,"0")),TLA18,12,0),":",VLOOKUP(CONCATENATE(TEXT(FLOOR(ROW(X15)/2,1),"0-"),TEXT(COLUMN(X15)-5,"0")),TLA18,13,0)),CONCATENATE(VLOOKUP(CONCATENATE(TEXT(COLUMN(X15)-5,"0-"),TEXT(FLOOR(ROW(X15)/2,1),"0")),TLA18,13,0),":",VLOOKUP(CONCATENATE(TEXT(COLUMN(X15)-5,"0-"),TEXT(FLOOR(ROW(X15)/2,1),"0")),TLA18,12,0)))</f>
        <v>?:?</v>
      </c>
      <c r="Y15" s="219" t="str">
        <f aca="false">IF(MOD(ROW(Y15),2)&lt;&gt;1,CONCATENATE(VLOOKUP(CONCATENATE(TEXT(FLOOR(ROW(Y15)/2,1),"0-"),TEXT(COLUMN(Y15)-5,"0")),TLA18,12,0),":",VLOOKUP(CONCATENATE(TEXT(FLOOR(ROW(Y15)/2,1),"0-"),TEXT(COLUMN(Y15)-5,"0")),TLA18,13,0)),CONCATENATE(VLOOKUP(CONCATENATE(TEXT(COLUMN(Y15)-5,"0-"),TEXT(FLOOR(ROW(Y15)/2,1),"0")),TLA18,13,0),":",VLOOKUP(CONCATENATE(TEXT(COLUMN(Y15)-5,"0-"),TEXT(FLOOR(ROW(Y15)/2,1),"0")),TLA18,12,0)))</f>
        <v>1:1</v>
      </c>
      <c r="Z15" s="220"/>
      <c r="AA15" s="221"/>
      <c r="AB15" s="221"/>
      <c r="AC15" s="221"/>
      <c r="AD15" s="221"/>
      <c r="AE15" s="221"/>
      <c r="AF15" s="222"/>
      <c r="AG15" s="223"/>
    </row>
    <row r="16" customFormat="false" ht="14.25" hidden="false" customHeight="false" outlineLevel="0" collapsed="false">
      <c r="A16" s="210" t="n">
        <v>8</v>
      </c>
      <c r="B16" s="211" t="str">
        <f aca="false">A08!B1</f>
        <v>Parma</v>
      </c>
      <c r="C16" s="211"/>
      <c r="D16" s="211"/>
      <c r="E16" s="211"/>
      <c r="F16" s="213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?:?</v>
      </c>
      <c r="G16" s="213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0:0</v>
      </c>
      <c r="H16" s="213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0:1</v>
      </c>
      <c r="I16" s="213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1:0</v>
      </c>
      <c r="J16" s="213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213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?:?</v>
      </c>
      <c r="L16" s="213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212"/>
      <c r="N16" s="213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1:1</v>
      </c>
      <c r="O16" s="213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213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?:?</v>
      </c>
      <c r="Q16" s="213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1:1</v>
      </c>
      <c r="R16" s="213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?:?</v>
      </c>
      <c r="S16" s="213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0:0</v>
      </c>
      <c r="T16" s="213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2:1</v>
      </c>
      <c r="U16" s="213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213" t="str">
        <f aca="false">IF(MOD(ROW(V16),2)&lt;&gt;1,CONCATENATE(VLOOKUP(CONCATENATE(TEXT(FLOOR(ROW(V16)/2,1),"0-"),TEXT(COLUMN(V16)-5,"0")),TLA18,12,0),":",VLOOKUP(CONCATENATE(TEXT(FLOOR(ROW(V16)/2,1),"0-"),TEXT(COLUMN(V16)-5,"0")),TLA18,13,0)),CONCATENATE(VLOOKUP(CONCATENATE(TEXT(COLUMN(V16)-5,"0-"),TEXT(FLOOR(ROW(V16)/2,1),"0")),TLA18,13,0),":",VLOOKUP(CONCATENATE(TEXT(COLUMN(V16)-5,"0-"),TEXT(FLOOR(ROW(V16)/2,1),"0")),TLA18,12,0)))</f>
        <v>?:?</v>
      </c>
      <c r="W16" s="213" t="str">
        <f aca="false">IF(MOD(ROW(W16),2)&lt;&gt;1,CONCATENATE(VLOOKUP(CONCATENATE(TEXT(FLOOR(ROW(W16)/2,1),"0-"),TEXT(COLUMN(W16)-5,"0")),TLA18,12,0),":",VLOOKUP(CONCATENATE(TEXT(FLOOR(ROW(W16)/2,1),"0-"),TEXT(COLUMN(W16)-5,"0")),TLA18,13,0)),CONCATENATE(VLOOKUP(CONCATENATE(TEXT(COLUMN(W16)-5,"0-"),TEXT(FLOOR(ROW(W16)/2,1),"0")),TLA18,13,0),":",VLOOKUP(CONCATENATE(TEXT(COLUMN(W16)-5,"0-"),TEXT(FLOOR(ROW(W16)/2,1),"0")),TLA18,12,0)))</f>
        <v>?:?</v>
      </c>
      <c r="X16" s="213" t="str">
        <f aca="false">IF(MOD(ROW(X16),2)&lt;&gt;1,CONCATENATE(VLOOKUP(CONCATENATE(TEXT(FLOOR(ROW(X16)/2,1),"0-"),TEXT(COLUMN(X16)-5,"0")),TLA18,12,0),":",VLOOKUP(CONCATENATE(TEXT(FLOOR(ROW(X16)/2,1),"0-"),TEXT(COLUMN(X16)-5,"0")),TLA18,13,0)),CONCATENATE(VLOOKUP(CONCATENATE(TEXT(COLUMN(X16)-5,"0-"),TEXT(FLOOR(ROW(X16)/2,1),"0")),TLA18,13,0),":",VLOOKUP(CONCATENATE(TEXT(COLUMN(X16)-5,"0-"),TEXT(FLOOR(ROW(X16)/2,1),"0")),TLA18,12,0)))</f>
        <v>?:?</v>
      </c>
      <c r="Y16" s="213" t="str">
        <f aca="false">IF(MOD(ROW(Y16),2)&lt;&gt;1,CONCATENATE(VLOOKUP(CONCATENATE(TEXT(FLOOR(ROW(Y16)/2,1),"0-"),TEXT(COLUMN(Y16)-5,"0")),TLA18,12,0),":",VLOOKUP(CONCATENATE(TEXT(FLOOR(ROW(Y16)/2,1),"0-"),TEXT(COLUMN(Y16)-5,"0")),TLA18,13,0)),CONCATENATE(VLOOKUP(CONCATENATE(TEXT(COLUMN(Y16)-5,"0-"),TEXT(FLOOR(ROW(Y16)/2,1),"0")),TLA18,13,0),":",VLOOKUP(CONCATENATE(TEXT(COLUMN(Y16)-5,"0-"),TEXT(FLOOR(ROW(Y16)/2,1),"0")),TLA18,12,0)))</f>
        <v>2:0</v>
      </c>
      <c r="Z16" s="220" t="n">
        <f aca="false">VLOOKUP(B16,tabulka1,4,0)</f>
        <v>16</v>
      </c>
      <c r="AA16" s="221" t="n">
        <f aca="false">VLOOKUP(B16,tabulka1,5,0)</f>
        <v>4</v>
      </c>
      <c r="AB16" s="221" t="n">
        <f aca="false">VLOOKUP(B16,tabulka1,6,0)</f>
        <v>6</v>
      </c>
      <c r="AC16" s="221" t="n">
        <f aca="false">VLOOKUP(B16,tabulka1,7,0)</f>
        <v>6</v>
      </c>
      <c r="AD16" s="221" t="str">
        <f aca="false">CONCATENATE(TEXT(VLOOKUP(B16,tabulka1,8,0),"0:"),TEXT(VLOOKUP(B16,tabulka1,10,0),"0"))</f>
        <v>14:20</v>
      </c>
      <c r="AE16" s="221" t="n">
        <f aca="false">VLOOKUP(B16,tabulka1,11,0)</f>
        <v>18</v>
      </c>
      <c r="AF16" s="222" t="n">
        <f aca="false">VLOOKUP(B16,tabulka1,12,0)</f>
        <v>-6</v>
      </c>
      <c r="AG16" s="223" t="str">
        <f aca="false">TEXT(RANK(AE16,křtab1body,0),"0.")</f>
        <v>15</v>
      </c>
    </row>
    <row r="17" customFormat="false" ht="14.25" hidden="false" customHeight="false" outlineLevel="0" collapsed="false">
      <c r="A17" s="210"/>
      <c r="B17" s="211"/>
      <c r="C17" s="211"/>
      <c r="D17" s="211"/>
      <c r="E17" s="211"/>
      <c r="F17" s="219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2:5</v>
      </c>
      <c r="G17" s="219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?:?</v>
      </c>
      <c r="H17" s="219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219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219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1:3</v>
      </c>
      <c r="K17" s="219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0:2</v>
      </c>
      <c r="L17" s="219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?:?</v>
      </c>
      <c r="M17" s="218"/>
      <c r="N17" s="219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219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1:0</v>
      </c>
      <c r="P17" s="219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0:2</v>
      </c>
      <c r="Q17" s="219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?:?</v>
      </c>
      <c r="R17" s="219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1:2</v>
      </c>
      <c r="S17" s="219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219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?:?</v>
      </c>
      <c r="U17" s="219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?:?</v>
      </c>
      <c r="V17" s="219" t="str">
        <f aca="false">IF(MOD(ROW(V17),2)&lt;&gt;1,CONCATENATE(VLOOKUP(CONCATENATE(TEXT(FLOOR(ROW(V17)/2,1),"0-"),TEXT(COLUMN(V17)-5,"0")),TLA18,12,0),":",VLOOKUP(CONCATENATE(TEXT(FLOOR(ROW(V17)/2,1),"0-"),TEXT(COLUMN(V17)-5,"0")),TLA18,13,0)),CONCATENATE(VLOOKUP(CONCATENATE(TEXT(COLUMN(V17)-5,"0-"),TEXT(FLOOR(ROW(V17)/2,1),"0")),TLA18,13,0),":",VLOOKUP(CONCATENATE(TEXT(COLUMN(V17)-5,"0-"),TEXT(FLOOR(ROW(V17)/2,1),"0")),TLA18,12,0)))</f>
        <v>?:?</v>
      </c>
      <c r="W17" s="219" t="str">
        <f aca="false">IF(MOD(ROW(W17),2)&lt;&gt;1,CONCATENATE(VLOOKUP(CONCATENATE(TEXT(FLOOR(ROW(W17)/2,1),"0-"),TEXT(COLUMN(W17)-5,"0")),TLA18,12,0),":",VLOOKUP(CONCATENATE(TEXT(FLOOR(ROW(W17)/2,1),"0-"),TEXT(COLUMN(W17)-5,"0")),TLA18,13,0)),CONCATENATE(VLOOKUP(CONCATENATE(TEXT(COLUMN(W17)-5,"0-"),TEXT(FLOOR(ROW(W17)/2,1),"0")),TLA18,13,0),":",VLOOKUP(CONCATENATE(TEXT(COLUMN(W17)-5,"0-"),TEXT(FLOOR(ROW(W17)/2,1),"0")),TLA18,12,0)))</f>
        <v>1:1</v>
      </c>
      <c r="X17" s="219" t="str">
        <f aca="false">IF(MOD(ROW(X17),2)&lt;&gt;1,CONCATENATE(VLOOKUP(CONCATENATE(TEXT(FLOOR(ROW(X17)/2,1),"0-"),TEXT(COLUMN(X17)-5,"0")),TLA18,12,0),":",VLOOKUP(CONCATENATE(TEXT(FLOOR(ROW(X17)/2,1),"0-"),TEXT(COLUMN(X17)-5,"0")),TLA18,13,0)),CONCATENATE(VLOOKUP(CONCATENATE(TEXT(COLUMN(X17)-5,"0-"),TEXT(FLOOR(ROW(X17)/2,1),"0")),TLA18,13,0),":",VLOOKUP(CONCATENATE(TEXT(COLUMN(X17)-5,"0-"),TEXT(FLOOR(ROW(X17)/2,1),"0")),TLA18,12,0)))</f>
        <v>1:1</v>
      </c>
      <c r="Y17" s="219" t="str">
        <f aca="false">IF(MOD(ROW(Y17),2)&lt;&gt;1,CONCATENATE(VLOOKUP(CONCATENATE(TEXT(FLOOR(ROW(Y17)/2,1),"0-"),TEXT(COLUMN(Y17)-5,"0")),TLA18,12,0),":",VLOOKUP(CONCATENATE(TEXT(FLOOR(ROW(Y17)/2,1),"0-"),TEXT(COLUMN(Y17)-5,"0")),TLA18,13,0)),CONCATENATE(VLOOKUP(CONCATENATE(TEXT(COLUMN(Y17)-5,"0-"),TEXT(FLOOR(ROW(Y17)/2,1),"0")),TLA18,13,0),":",VLOOKUP(CONCATENATE(TEXT(COLUMN(Y17)-5,"0-"),TEXT(FLOOR(ROW(Y17)/2,1),"0")),TLA18,12,0)))</f>
        <v>?:?</v>
      </c>
      <c r="Z17" s="220"/>
      <c r="AA17" s="221"/>
      <c r="AB17" s="221"/>
      <c r="AC17" s="221"/>
      <c r="AD17" s="221"/>
      <c r="AE17" s="221"/>
      <c r="AF17" s="222"/>
      <c r="AG17" s="223"/>
    </row>
    <row r="18" customFormat="false" ht="14.25" hidden="false" customHeight="false" outlineLevel="0" collapsed="false">
      <c r="A18" s="210" t="n">
        <v>9</v>
      </c>
      <c r="B18" s="211" t="str">
        <f aca="false">A09!B1</f>
        <v>FC Genoa</v>
      </c>
      <c r="C18" s="211"/>
      <c r="D18" s="211"/>
      <c r="E18" s="211"/>
      <c r="F18" s="213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0:1</v>
      </c>
      <c r="G18" s="213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?:?</v>
      </c>
      <c r="H18" s="213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?:?</v>
      </c>
      <c r="I18" s="213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?:?</v>
      </c>
      <c r="J18" s="213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?:?</v>
      </c>
      <c r="K18" s="213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0:1</v>
      </c>
      <c r="L18" s="213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0:2</v>
      </c>
      <c r="M18" s="213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212"/>
      <c r="O18" s="213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2:1</v>
      </c>
      <c r="P18" s="213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1:1</v>
      </c>
      <c r="Q18" s="213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213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1:0</v>
      </c>
      <c r="S18" s="213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1:3</v>
      </c>
      <c r="T18" s="213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213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?:?</v>
      </c>
      <c r="V18" s="213" t="str">
        <f aca="false">IF(MOD(ROW(V18),2)&lt;&gt;1,CONCATENATE(VLOOKUP(CONCATENATE(TEXT(FLOOR(ROW(V18)/2,1),"0-"),TEXT(COLUMN(V18)-5,"0")),TLA18,12,0),":",VLOOKUP(CONCATENATE(TEXT(FLOOR(ROW(V18)/2,1),"0-"),TEXT(COLUMN(V18)-5,"0")),TLA18,13,0)),CONCATENATE(VLOOKUP(CONCATENATE(TEXT(COLUMN(V18)-5,"0-"),TEXT(FLOOR(ROW(V18)/2,1),"0")),TLA18,13,0),":",VLOOKUP(CONCATENATE(TEXT(COLUMN(V18)-5,"0-"),TEXT(FLOOR(ROW(V18)/2,1),"0")),TLA18,12,0)))</f>
        <v>1:0</v>
      </c>
      <c r="W18" s="213" t="str">
        <f aca="false">IF(MOD(ROW(W18),2)&lt;&gt;1,CONCATENATE(VLOOKUP(CONCATENATE(TEXT(FLOOR(ROW(W18)/2,1),"0-"),TEXT(COLUMN(W18)-5,"0")),TLA18,12,0),":",VLOOKUP(CONCATENATE(TEXT(FLOOR(ROW(W18)/2,1),"0-"),TEXT(COLUMN(W18)-5,"0")),TLA18,13,0)),CONCATENATE(VLOOKUP(CONCATENATE(TEXT(COLUMN(W18)-5,"0-"),TEXT(FLOOR(ROW(W18)/2,1),"0")),TLA18,13,0),":",VLOOKUP(CONCATENATE(TEXT(COLUMN(W18)-5,"0-"),TEXT(FLOOR(ROW(W18)/2,1),"0")),TLA18,12,0)))</f>
        <v>?:?</v>
      </c>
      <c r="X18" s="213" t="str">
        <f aca="false">IF(MOD(ROW(X18),2)&lt;&gt;1,CONCATENATE(VLOOKUP(CONCATENATE(TEXT(FLOOR(ROW(X18)/2,1),"0-"),TEXT(COLUMN(X18)-5,"0")),TLA18,12,0),":",VLOOKUP(CONCATENATE(TEXT(FLOOR(ROW(X18)/2,1),"0-"),TEXT(COLUMN(X18)-5,"0")),TLA18,13,0)),CONCATENATE(VLOOKUP(CONCATENATE(TEXT(COLUMN(X18)-5,"0-"),TEXT(FLOOR(ROW(X18)/2,1),"0")),TLA18,13,0),":",VLOOKUP(CONCATENATE(TEXT(COLUMN(X18)-5,"0-"),TEXT(FLOOR(ROW(X18)/2,1),"0")),TLA18,12,0)))</f>
        <v>?:?</v>
      </c>
      <c r="Y18" s="213" t="str">
        <f aca="false">IF(MOD(ROW(Y18),2)&lt;&gt;1,CONCATENATE(VLOOKUP(CONCATENATE(TEXT(FLOOR(ROW(Y18)/2,1),"0-"),TEXT(COLUMN(Y18)-5,"0")),TLA18,12,0),":",VLOOKUP(CONCATENATE(TEXT(FLOOR(ROW(Y18)/2,1),"0-"),TEXT(COLUMN(Y18)-5,"0")),TLA18,13,0)),CONCATENATE(VLOOKUP(CONCATENATE(TEXT(COLUMN(Y18)-5,"0-"),TEXT(FLOOR(ROW(Y18)/2,1),"0")),TLA18,13,0),":",VLOOKUP(CONCATENATE(TEXT(COLUMN(Y18)-5,"0-"),TEXT(FLOOR(ROW(Y18)/2,1),"0")),TLA18,12,0)))</f>
        <v>?:?</v>
      </c>
      <c r="Z18" s="220" t="n">
        <f aca="false">VLOOKUP(B18,tabulka1,4,0)</f>
        <v>16</v>
      </c>
      <c r="AA18" s="221" t="n">
        <f aca="false">VLOOKUP(B18,tabulka1,5,0)</f>
        <v>6</v>
      </c>
      <c r="AB18" s="221" t="n">
        <f aca="false">VLOOKUP(B18,tabulka1,6,0)</f>
        <v>3</v>
      </c>
      <c r="AC18" s="221" t="n">
        <f aca="false">VLOOKUP(B18,tabulka1,7,0)</f>
        <v>7</v>
      </c>
      <c r="AD18" s="221" t="str">
        <f aca="false">CONCATENATE(TEXT(VLOOKUP(B18,tabulka1,8,0),"0:"),TEXT(VLOOKUP(B18,tabulka1,10,0),"0"))</f>
        <v>13:15</v>
      </c>
      <c r="AE18" s="221" t="n">
        <f aca="false">VLOOKUP(B18,tabulka1,11,0)</f>
        <v>21</v>
      </c>
      <c r="AF18" s="222" t="n">
        <f aca="false">VLOOKUP(B18,tabulka1,12,0)</f>
        <v>-2</v>
      </c>
      <c r="AG18" s="223" t="str">
        <f aca="false">TEXT(RANK(AE18,křtab1body,0),"0.")</f>
        <v>10</v>
      </c>
    </row>
    <row r="19" customFormat="false" ht="14.25" hidden="false" customHeight="false" outlineLevel="0" collapsed="false">
      <c r="A19" s="210"/>
      <c r="B19" s="211"/>
      <c r="C19" s="211"/>
      <c r="D19" s="211"/>
      <c r="E19" s="211"/>
      <c r="F19" s="219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219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1:2</v>
      </c>
      <c r="H19" s="219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0:1</v>
      </c>
      <c r="I19" s="219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219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0:1</v>
      </c>
      <c r="K19" s="219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?:?</v>
      </c>
      <c r="L19" s="219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?:?</v>
      </c>
      <c r="M19" s="219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1:1</v>
      </c>
      <c r="N19" s="218"/>
      <c r="O19" s="219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19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?:?</v>
      </c>
      <c r="Q19" s="219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?:?</v>
      </c>
      <c r="R19" s="219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?:?</v>
      </c>
      <c r="S19" s="219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?:?</v>
      </c>
      <c r="T19" s="219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1:0</v>
      </c>
      <c r="U19" s="219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1:0</v>
      </c>
      <c r="V19" s="219" t="str">
        <f aca="false">IF(MOD(ROW(V19),2)&lt;&gt;1,CONCATENATE(VLOOKUP(CONCATENATE(TEXT(FLOOR(ROW(V19)/2,1),"0-"),TEXT(COLUMN(V19)-5,"0")),TLA18,12,0),":",VLOOKUP(CONCATENATE(TEXT(FLOOR(ROW(V19)/2,1),"0-"),TEXT(COLUMN(V19)-5,"0")),TLA18,13,0)),CONCATENATE(VLOOKUP(CONCATENATE(TEXT(COLUMN(V19)-5,"0-"),TEXT(FLOOR(ROW(V19)/2,1),"0")),TLA18,13,0),":",VLOOKUP(CONCATENATE(TEXT(COLUMN(V19)-5,"0-"),TEXT(FLOOR(ROW(V19)/2,1),"0")),TLA18,12,0)))</f>
        <v>?:?</v>
      </c>
      <c r="W19" s="219" t="str">
        <f aca="false">IF(MOD(ROW(W19),2)&lt;&gt;1,CONCATENATE(VLOOKUP(CONCATENATE(TEXT(FLOOR(ROW(W19)/2,1),"0-"),TEXT(COLUMN(W19)-5,"0")),TLA18,12,0),":",VLOOKUP(CONCATENATE(TEXT(FLOOR(ROW(W19)/2,1),"0-"),TEXT(COLUMN(W19)-5,"0")),TLA18,13,0)),CONCATENATE(VLOOKUP(CONCATENATE(TEXT(COLUMN(W19)-5,"0-"),TEXT(FLOOR(ROW(W19)/2,1),"0")),TLA18,13,0),":",VLOOKUP(CONCATENATE(TEXT(COLUMN(W19)-5,"0-"),TEXT(FLOOR(ROW(W19)/2,1),"0")),TLA18,12,0)))</f>
        <v>3:1</v>
      </c>
      <c r="X19" s="219" t="str">
        <f aca="false">IF(MOD(ROW(X19),2)&lt;&gt;1,CONCATENATE(VLOOKUP(CONCATENATE(TEXT(FLOOR(ROW(X19)/2,1),"0-"),TEXT(COLUMN(X19)-5,"0")),TLA18,12,0),":",VLOOKUP(CONCATENATE(TEXT(FLOOR(ROW(X19)/2,1),"0-"),TEXT(COLUMN(X19)-5,"0")),TLA18,13,0)),CONCATENATE(VLOOKUP(CONCATENATE(TEXT(COLUMN(X19)-5,"0-"),TEXT(FLOOR(ROW(X19)/2,1),"0")),TLA18,13,0),":",VLOOKUP(CONCATENATE(TEXT(COLUMN(X19)-5,"0-"),TEXT(FLOOR(ROW(X19)/2,1),"0")),TLA18,12,0)))</f>
        <v>?:?</v>
      </c>
      <c r="Y19" s="219" t="str">
        <f aca="false">IF(MOD(ROW(Y19),2)&lt;&gt;1,CONCATENATE(VLOOKUP(CONCATENATE(TEXT(FLOOR(ROW(Y19)/2,1),"0-"),TEXT(COLUMN(Y19)-5,"0")),TLA18,12,0),":",VLOOKUP(CONCATENATE(TEXT(FLOOR(ROW(Y19)/2,1),"0-"),TEXT(COLUMN(Y19)-5,"0")),TLA18,13,0)),CONCATENATE(VLOOKUP(CONCATENATE(TEXT(COLUMN(Y19)-5,"0-"),TEXT(FLOOR(ROW(Y19)/2,1),"0")),TLA18,13,0),":",VLOOKUP(CONCATENATE(TEXT(COLUMN(Y19)-5,"0-"),TEXT(FLOOR(ROW(Y19)/2,1),"0")),TLA18,12,0)))</f>
        <v>0:0</v>
      </c>
      <c r="Z19" s="220"/>
      <c r="AA19" s="221"/>
      <c r="AB19" s="221"/>
      <c r="AC19" s="221"/>
      <c r="AD19" s="221"/>
      <c r="AE19" s="221"/>
      <c r="AF19" s="222"/>
      <c r="AG19" s="223"/>
    </row>
    <row r="20" customFormat="false" ht="14.25" hidden="false" customHeight="false" outlineLevel="0" collapsed="false">
      <c r="A20" s="210" t="n">
        <v>10</v>
      </c>
      <c r="B20" s="211" t="str">
        <f aca="false">A10!B1</f>
        <v>Bari</v>
      </c>
      <c r="C20" s="211"/>
      <c r="D20" s="211"/>
      <c r="E20" s="211"/>
      <c r="F20" s="213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213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?:?</v>
      </c>
      <c r="H20" s="213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2:3</v>
      </c>
      <c r="I20" s="213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?:?</v>
      </c>
      <c r="J20" s="213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?:?</v>
      </c>
      <c r="K20" s="213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?:?</v>
      </c>
      <c r="L20" s="213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1:0</v>
      </c>
      <c r="M20" s="213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0:1</v>
      </c>
      <c r="N20" s="213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212"/>
      <c r="P20" s="213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?:?</v>
      </c>
      <c r="Q20" s="213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0:2</v>
      </c>
      <c r="R20" s="213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?:?</v>
      </c>
      <c r="S20" s="213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?:?</v>
      </c>
      <c r="T20" s="213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0:2</v>
      </c>
      <c r="U20" s="213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0:0</v>
      </c>
      <c r="V20" s="213" t="str">
        <f aca="false">IF(MOD(ROW(V20),2)&lt;&gt;1,CONCATENATE(VLOOKUP(CONCATENATE(TEXT(FLOOR(ROW(V20)/2,1),"0-"),TEXT(COLUMN(V20)-5,"0")),TLA18,12,0),":",VLOOKUP(CONCATENATE(TEXT(FLOOR(ROW(V20)/2,1),"0-"),TEXT(COLUMN(V20)-5,"0")),TLA18,13,0)),CONCATENATE(VLOOKUP(CONCATENATE(TEXT(COLUMN(V20)-5,"0-"),TEXT(FLOOR(ROW(V20)/2,1),"0")),TLA18,13,0),":",VLOOKUP(CONCATENATE(TEXT(COLUMN(V20)-5,"0-"),TEXT(FLOOR(ROW(V20)/2,1),"0")),TLA18,12,0)))</f>
        <v>?:?</v>
      </c>
      <c r="W20" s="213" t="str">
        <f aca="false">IF(MOD(ROW(W20),2)&lt;&gt;1,CONCATENATE(VLOOKUP(CONCATENATE(TEXT(FLOOR(ROW(W20)/2,1),"0-"),TEXT(COLUMN(W20)-5,"0")),TLA18,12,0),":",VLOOKUP(CONCATENATE(TEXT(FLOOR(ROW(W20)/2,1),"0-"),TEXT(COLUMN(W20)-5,"0")),TLA18,13,0)),CONCATENATE(VLOOKUP(CONCATENATE(TEXT(COLUMN(W20)-5,"0-"),TEXT(FLOOR(ROW(W20)/2,1),"0")),TLA18,13,0),":",VLOOKUP(CONCATENATE(TEXT(COLUMN(W20)-5,"0-"),TEXT(FLOOR(ROW(W20)/2,1),"0")),TLA18,12,0)))</f>
        <v>?:?</v>
      </c>
      <c r="X20" s="213" t="str">
        <f aca="false">IF(MOD(ROW(X20),2)&lt;&gt;1,CONCATENATE(VLOOKUP(CONCATENATE(TEXT(FLOOR(ROW(X20)/2,1),"0-"),TEXT(COLUMN(X20)-5,"0")),TLA18,12,0),":",VLOOKUP(CONCATENATE(TEXT(FLOOR(ROW(X20)/2,1),"0-"),TEXT(COLUMN(X20)-5,"0")),TLA18,13,0)),CONCATENATE(VLOOKUP(CONCATENATE(TEXT(COLUMN(X20)-5,"0-"),TEXT(FLOOR(ROW(X20)/2,1),"0")),TLA18,13,0),":",VLOOKUP(CONCATENATE(TEXT(COLUMN(X20)-5,"0-"),TEXT(FLOOR(ROW(X20)/2,1),"0")),TLA18,12,0)))</f>
        <v>1:1</v>
      </c>
      <c r="Y20" s="213" t="str">
        <f aca="false">IF(MOD(ROW(Y20),2)&lt;&gt;1,CONCATENATE(VLOOKUP(CONCATENATE(TEXT(FLOOR(ROW(Y20)/2,1),"0-"),TEXT(COLUMN(Y20)-5,"0")),TLA18,12,0),":",VLOOKUP(CONCATENATE(TEXT(FLOOR(ROW(Y20)/2,1),"0-"),TEXT(COLUMN(Y20)-5,"0")),TLA18,13,0)),CONCATENATE(VLOOKUP(CONCATENATE(TEXT(COLUMN(Y20)-5,"0-"),TEXT(FLOOR(ROW(Y20)/2,1),"0")),TLA18,13,0),":",VLOOKUP(CONCATENATE(TEXT(COLUMN(Y20)-5,"0-"),TEXT(FLOOR(ROW(Y20)/2,1),"0")),TLA18,12,0)))</f>
        <v>2:1</v>
      </c>
      <c r="Z20" s="220" t="n">
        <f aca="false">VLOOKUP(B20,tabulka1,4,0)</f>
        <v>16</v>
      </c>
      <c r="AA20" s="221" t="n">
        <f aca="false">VLOOKUP(B20,tabulka1,5,0)</f>
        <v>2</v>
      </c>
      <c r="AB20" s="221" t="n">
        <f aca="false">VLOOKUP(B20,tabulka1,6,0)</f>
        <v>4</v>
      </c>
      <c r="AC20" s="221" t="n">
        <f aca="false">VLOOKUP(B20,tabulka1,7,0)</f>
        <v>10</v>
      </c>
      <c r="AD20" s="221" t="str">
        <f aca="false">CONCATENATE(TEXT(VLOOKUP(B20,tabulka1,8,0),"0:"),TEXT(VLOOKUP(B20,tabulka1,10,0),"0"))</f>
        <v>10:25</v>
      </c>
      <c r="AE20" s="221" t="n">
        <f aca="false">VLOOKUP(B20,tabulka1,11,0)</f>
        <v>10</v>
      </c>
      <c r="AF20" s="222" t="n">
        <f aca="false">VLOOKUP(B20,tabulka1,12,0)</f>
        <v>-15</v>
      </c>
      <c r="AG20" s="223" t="str">
        <f aca="false">TEXT(RANK(AE20,křtab1body,0),"0.")</f>
        <v>20</v>
      </c>
    </row>
    <row r="21" customFormat="false" ht="14.25" hidden="false" customHeight="false" outlineLevel="0" collapsed="false">
      <c r="A21" s="210"/>
      <c r="B21" s="211"/>
      <c r="C21" s="211"/>
      <c r="D21" s="211"/>
      <c r="E21" s="211"/>
      <c r="F21" s="219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0:4</v>
      </c>
      <c r="G21" s="219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0:1</v>
      </c>
      <c r="H21" s="219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219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0:3</v>
      </c>
      <c r="J21" s="219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?:?</v>
      </c>
      <c r="K21" s="219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2:2</v>
      </c>
      <c r="L21" s="219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?:?</v>
      </c>
      <c r="M21" s="219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19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1:2</v>
      </c>
      <c r="O21" s="218"/>
      <c r="P21" s="219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1:2</v>
      </c>
      <c r="Q21" s="219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?:?</v>
      </c>
      <c r="R21" s="219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0:1</v>
      </c>
      <c r="S21" s="219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0:0</v>
      </c>
      <c r="T21" s="219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219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?:?</v>
      </c>
      <c r="V21" s="219" t="str">
        <f aca="false">IF(MOD(ROW(V21),2)&lt;&gt;1,CONCATENATE(VLOOKUP(CONCATENATE(TEXT(FLOOR(ROW(V21)/2,1),"0-"),TEXT(COLUMN(V21)-5,"0")),TLA18,12,0),":",VLOOKUP(CONCATENATE(TEXT(FLOOR(ROW(V21)/2,1),"0-"),TEXT(COLUMN(V21)-5,"0")),TLA18,13,0)),CONCATENATE(VLOOKUP(CONCATENATE(TEXT(COLUMN(V21)-5,"0-"),TEXT(FLOOR(ROW(V21)/2,1),"0")),TLA18,13,0),":",VLOOKUP(CONCATENATE(TEXT(COLUMN(V21)-5,"0-"),TEXT(FLOOR(ROW(V21)/2,1),"0")),TLA18,12,0)))</f>
        <v>?:?</v>
      </c>
      <c r="W21" s="219" t="str">
        <f aca="false">IF(MOD(ROW(W21),2)&lt;&gt;1,CONCATENATE(VLOOKUP(CONCATENATE(TEXT(FLOOR(ROW(W21)/2,1),"0-"),TEXT(COLUMN(W21)-5,"0")),TLA18,12,0),":",VLOOKUP(CONCATENATE(TEXT(FLOOR(ROW(W21)/2,1),"0-"),TEXT(COLUMN(W21)-5,"0")),TLA18,13,0)),CONCATENATE(VLOOKUP(CONCATENATE(TEXT(COLUMN(W21)-5,"0-"),TEXT(FLOOR(ROW(W21)/2,1),"0")),TLA18,13,0),":",VLOOKUP(CONCATENATE(TEXT(COLUMN(W21)-5,"0-"),TEXT(FLOOR(ROW(W21)/2,1),"0")),TLA18,12,0)))</f>
        <v>?:?</v>
      </c>
      <c r="X21" s="219" t="str">
        <f aca="false">IF(MOD(ROW(X21),2)&lt;&gt;1,CONCATENATE(VLOOKUP(CONCATENATE(TEXT(FLOOR(ROW(X21)/2,1),"0-"),TEXT(COLUMN(X21)-5,"0")),TLA18,12,0),":",VLOOKUP(CONCATENATE(TEXT(FLOOR(ROW(X21)/2,1),"0-"),TEXT(COLUMN(X21)-5,"0")),TLA18,13,0)),CONCATENATE(VLOOKUP(CONCATENATE(TEXT(COLUMN(X21)-5,"0-"),TEXT(FLOOR(ROW(X21)/2,1),"0")),TLA18,13,0),":",VLOOKUP(CONCATENATE(TEXT(COLUMN(X21)-5,"0-"),TEXT(FLOOR(ROW(X21)/2,1),"0")),TLA18,12,0)))</f>
        <v>?:?</v>
      </c>
      <c r="Y21" s="219" t="str">
        <f aca="false">IF(MOD(ROW(Y21),2)&lt;&gt;1,CONCATENATE(VLOOKUP(CONCATENATE(TEXT(FLOOR(ROW(Y21)/2,1),"0-"),TEXT(COLUMN(Y21)-5,"0")),TLA18,12,0),":",VLOOKUP(CONCATENATE(TEXT(FLOOR(ROW(Y21)/2,1),"0-"),TEXT(COLUMN(Y21)-5,"0")),TLA18,13,0)),CONCATENATE(VLOOKUP(CONCATENATE(TEXT(COLUMN(Y21)-5,"0-"),TEXT(FLOOR(ROW(Y21)/2,1),"0")),TLA18,13,0),":",VLOOKUP(CONCATENATE(TEXT(COLUMN(Y21)-5,"0-"),TEXT(FLOOR(ROW(Y21)/2,1),"0")),TLA18,12,0)))</f>
        <v>?:?</v>
      </c>
      <c r="Z21" s="220"/>
      <c r="AA21" s="221"/>
      <c r="AB21" s="221"/>
      <c r="AC21" s="221"/>
      <c r="AD21" s="221"/>
      <c r="AE21" s="221"/>
      <c r="AF21" s="222"/>
      <c r="AG21" s="223"/>
    </row>
    <row r="22" customFormat="false" ht="14.25" hidden="false" customHeight="false" outlineLevel="0" collapsed="false">
      <c r="A22" s="210" t="n">
        <v>11</v>
      </c>
      <c r="B22" s="211" t="str">
        <f aca="false">A11!B1</f>
        <v>Fiorentina</v>
      </c>
      <c r="C22" s="211"/>
      <c r="D22" s="211"/>
      <c r="E22" s="211"/>
      <c r="F22" s="213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?:?</v>
      </c>
      <c r="G22" s="213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?:?</v>
      </c>
      <c r="H22" s="213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?:?</v>
      </c>
      <c r="I22" s="213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213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1:2</v>
      </c>
      <c r="K22" s="213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1:1</v>
      </c>
      <c r="L22" s="213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?:?</v>
      </c>
      <c r="M22" s="213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2:0</v>
      </c>
      <c r="N22" s="213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?:?</v>
      </c>
      <c r="O22" s="213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2:1</v>
      </c>
      <c r="P22" s="212"/>
      <c r="Q22" s="213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1:2</v>
      </c>
      <c r="R22" s="213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?:?</v>
      </c>
      <c r="S22" s="213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1:0</v>
      </c>
      <c r="T22" s="213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?:?</v>
      </c>
      <c r="U22" s="213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1:0</v>
      </c>
      <c r="V22" s="213" t="str">
        <f aca="false">IF(MOD(ROW(V22),2)&lt;&gt;1,CONCATENATE(VLOOKUP(CONCATENATE(TEXT(FLOOR(ROW(V22)/2,1),"0-"),TEXT(COLUMN(V22)-5,"0")),TLA18,12,0),":",VLOOKUP(CONCATENATE(TEXT(FLOOR(ROW(V22)/2,1),"0-"),TEXT(COLUMN(V22)-5,"0")),TLA18,13,0)),CONCATENATE(VLOOKUP(CONCATENATE(TEXT(COLUMN(V22)-5,"0-"),TEXT(FLOOR(ROW(V22)/2,1),"0")),TLA18,13,0),":",VLOOKUP(CONCATENATE(TEXT(COLUMN(V22)-5,"0-"),TEXT(FLOOR(ROW(V22)/2,1),"0")),TLA18,12,0)))</f>
        <v>?:?</v>
      </c>
      <c r="W22" s="213" t="str">
        <f aca="false">IF(MOD(ROW(W22),2)&lt;&gt;1,CONCATENATE(VLOOKUP(CONCATENATE(TEXT(FLOOR(ROW(W22)/2,1),"0-"),TEXT(COLUMN(W22)-5,"0")),TLA18,12,0),":",VLOOKUP(CONCATENATE(TEXT(FLOOR(ROW(W22)/2,1),"0-"),TEXT(COLUMN(W22)-5,"0")),TLA18,13,0)),CONCATENATE(VLOOKUP(CONCATENATE(TEXT(COLUMN(W22)-5,"0-"),TEXT(FLOOR(ROW(W22)/2,1),"0")),TLA18,13,0),":",VLOOKUP(CONCATENATE(TEXT(COLUMN(W22)-5,"0-"),TEXT(FLOOR(ROW(W22)/2,1),"0")),TLA18,12,0)))</f>
        <v>?:?</v>
      </c>
      <c r="X22" s="213" t="str">
        <f aca="false">IF(MOD(ROW(X22),2)&lt;&gt;1,CONCATENATE(VLOOKUP(CONCATENATE(TEXT(FLOOR(ROW(X22)/2,1),"0-"),TEXT(COLUMN(X22)-5,"0")),TLA18,12,0),":",VLOOKUP(CONCATENATE(TEXT(FLOOR(ROW(X22)/2,1),"0-"),TEXT(COLUMN(X22)-5,"0")),TLA18,13,0)),CONCATENATE(VLOOKUP(CONCATENATE(TEXT(COLUMN(X22)-5,"0-"),TEXT(FLOOR(ROW(X22)/2,1),"0")),TLA18,13,0),":",VLOOKUP(CONCATENATE(TEXT(COLUMN(X22)-5,"0-"),TEXT(FLOOR(ROW(X22)/2,1),"0")),TLA18,12,0)))</f>
        <v>1:0</v>
      </c>
      <c r="Y22" s="213" t="str">
        <f aca="false">IF(MOD(ROW(Y22),2)&lt;&gt;1,CONCATENATE(VLOOKUP(CONCATENATE(TEXT(FLOOR(ROW(Y22)/2,1),"0-"),TEXT(COLUMN(Y22)-5,"0")),TLA18,12,0),":",VLOOKUP(CONCATENATE(TEXT(FLOOR(ROW(Y22)/2,1),"0-"),TEXT(COLUMN(Y22)-5,"0")),TLA18,13,0)),CONCATENATE(VLOOKUP(CONCATENATE(TEXT(COLUMN(Y22)-5,"0-"),TEXT(FLOOR(ROW(Y22)/2,1),"0")),TLA18,13,0),":",VLOOKUP(CONCATENATE(TEXT(COLUMN(Y22)-5,"0-"),TEXT(FLOOR(ROW(Y22)/2,1),"0")),TLA18,12,0)))</f>
        <v>?:?</v>
      </c>
      <c r="Z22" s="220" t="n">
        <f aca="false">VLOOKUP(B22,tabulka1,4,0)</f>
        <v>16</v>
      </c>
      <c r="AA22" s="221" t="n">
        <f aca="false">VLOOKUP(B22,tabulka1,5,0)</f>
        <v>5</v>
      </c>
      <c r="AB22" s="221" t="n">
        <f aca="false">VLOOKUP(B22,tabulka1,6,0)</f>
        <v>4</v>
      </c>
      <c r="AC22" s="221" t="n">
        <f aca="false">VLOOKUP(B22,tabulka1,7,0)</f>
        <v>7</v>
      </c>
      <c r="AD22" s="221" t="str">
        <f aca="false">CONCATENATE(TEXT(VLOOKUP(B22,tabulka1,8,0),"0:"),TEXT(VLOOKUP(B22,tabulka1,10,0),"0"))</f>
        <v>16:17</v>
      </c>
      <c r="AE22" s="221" t="n">
        <f aca="false">VLOOKUP(B22,tabulka1,11,0)</f>
        <v>19</v>
      </c>
      <c r="AF22" s="222" t="n">
        <f aca="false">VLOOKUP(B22,tabulka1,12,0)</f>
        <v>-1</v>
      </c>
      <c r="AG22" s="223" t="str">
        <f aca="false">TEXT(RANK(AE22,křtab1body,0),"0.")</f>
        <v>13</v>
      </c>
    </row>
    <row r="23" customFormat="false" ht="14.25" hidden="false" customHeight="false" outlineLevel="0" collapsed="false">
      <c r="A23" s="210"/>
      <c r="B23" s="211"/>
      <c r="C23" s="211"/>
      <c r="D23" s="211"/>
      <c r="E23" s="211"/>
      <c r="F23" s="219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219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2:3</v>
      </c>
      <c r="H23" s="219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0:1</v>
      </c>
      <c r="I23" s="219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1:2</v>
      </c>
      <c r="J23" s="219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?:?</v>
      </c>
      <c r="K23" s="219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219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1:1</v>
      </c>
      <c r="M23" s="219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?:?</v>
      </c>
      <c r="N23" s="219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1:1</v>
      </c>
      <c r="O23" s="219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?:?</v>
      </c>
      <c r="P23" s="218"/>
      <c r="Q23" s="219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19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0:0</v>
      </c>
      <c r="S23" s="219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?:?</v>
      </c>
      <c r="T23" s="219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1:2</v>
      </c>
      <c r="U23" s="219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?:?</v>
      </c>
      <c r="V23" s="219" t="str">
        <f aca="false">IF(MOD(ROW(V23),2)&lt;&gt;1,CONCATENATE(VLOOKUP(CONCATENATE(TEXT(FLOOR(ROW(V23)/2,1),"0-"),TEXT(COLUMN(V23)-5,"0")),TLA18,12,0),":",VLOOKUP(CONCATENATE(TEXT(FLOOR(ROW(V23)/2,1),"0-"),TEXT(COLUMN(V23)-5,"0")),TLA18,13,0)),CONCATENATE(VLOOKUP(CONCATENATE(TEXT(COLUMN(V23)-5,"0-"),TEXT(FLOOR(ROW(V23)/2,1),"0")),TLA18,13,0),":",VLOOKUP(CONCATENATE(TEXT(COLUMN(V23)-5,"0-"),TEXT(FLOOR(ROW(V23)/2,1),"0")),TLA18,12,0)))</f>
        <v>?:?</v>
      </c>
      <c r="W23" s="219" t="str">
        <f aca="false">IF(MOD(ROW(W23),2)&lt;&gt;1,CONCATENATE(VLOOKUP(CONCATENATE(TEXT(FLOOR(ROW(W23)/2,1),"0-"),TEXT(COLUMN(W23)-5,"0")),TLA18,12,0),":",VLOOKUP(CONCATENATE(TEXT(FLOOR(ROW(W23)/2,1),"0-"),TEXT(COLUMN(W23)-5,"0")),TLA18,13,0)),CONCATENATE(VLOOKUP(CONCATENATE(TEXT(COLUMN(W23)-5,"0-"),TEXT(FLOOR(ROW(W23)/2,1),"0")),TLA18,13,0),":",VLOOKUP(CONCATENATE(TEXT(COLUMN(W23)-5,"0-"),TEXT(FLOOR(ROW(W23)/2,1),"0")),TLA18,12,0)))</f>
        <v>0:1</v>
      </c>
      <c r="X23" s="219" t="str">
        <f aca="false">IF(MOD(ROW(X23),2)&lt;&gt;1,CONCATENATE(VLOOKUP(CONCATENATE(TEXT(FLOOR(ROW(X23)/2,1),"0-"),TEXT(COLUMN(X23)-5,"0")),TLA18,12,0),":",VLOOKUP(CONCATENATE(TEXT(FLOOR(ROW(X23)/2,1),"0-"),TEXT(COLUMN(X23)-5,"0")),TLA18,13,0)),CONCATENATE(VLOOKUP(CONCATENATE(TEXT(COLUMN(X23)-5,"0-"),TEXT(FLOOR(ROW(X23)/2,1),"0")),TLA18,13,0),":",VLOOKUP(CONCATENATE(TEXT(COLUMN(X23)-5,"0-"),TEXT(FLOOR(ROW(X23)/2,1),"0")),TLA18,12,0)))</f>
        <v>?:?</v>
      </c>
      <c r="Y23" s="219" t="str">
        <f aca="false">IF(MOD(ROW(Y23),2)&lt;&gt;1,CONCATENATE(VLOOKUP(CONCATENATE(TEXT(FLOOR(ROW(Y23)/2,1),"0-"),TEXT(COLUMN(Y23)-5,"0")),TLA18,12,0),":",VLOOKUP(CONCATENATE(TEXT(FLOOR(ROW(Y23)/2,1),"0-"),TEXT(COLUMN(Y23)-5,"0")),TLA18,13,0)),CONCATENATE(VLOOKUP(CONCATENATE(TEXT(COLUMN(Y23)-5,"0-"),TEXT(FLOOR(ROW(Y23)/2,1),"0")),TLA18,13,0),":",VLOOKUP(CONCATENATE(TEXT(COLUMN(Y23)-5,"0-"),TEXT(FLOOR(ROW(Y23)/2,1),"0")),TLA18,12,0)))</f>
        <v>?:?</v>
      </c>
      <c r="Z23" s="220"/>
      <c r="AA23" s="221"/>
      <c r="AB23" s="221"/>
      <c r="AC23" s="221"/>
      <c r="AD23" s="221"/>
      <c r="AE23" s="221"/>
      <c r="AF23" s="222"/>
      <c r="AG23" s="223"/>
    </row>
    <row r="24" customFormat="false" ht="14.25" hidden="false" customHeight="false" outlineLevel="0" collapsed="false">
      <c r="A24" s="210" t="n">
        <v>12</v>
      </c>
      <c r="B24" s="211" t="str">
        <f aca="false">A12!B1</f>
        <v>Lazio Roma</v>
      </c>
      <c r="C24" s="211"/>
      <c r="D24" s="211"/>
      <c r="E24" s="211"/>
      <c r="F24" s="213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3:1</v>
      </c>
      <c r="G24" s="213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0:2</v>
      </c>
      <c r="H24" s="213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1:1</v>
      </c>
      <c r="I24" s="213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213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?:?</v>
      </c>
      <c r="K24" s="213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2:0</v>
      </c>
      <c r="L24" s="213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?:?</v>
      </c>
      <c r="M24" s="213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?:?</v>
      </c>
      <c r="N24" s="213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?:?</v>
      </c>
      <c r="O24" s="213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?:?</v>
      </c>
      <c r="P24" s="213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212"/>
      <c r="R24" s="213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1:1</v>
      </c>
      <c r="S24" s="213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213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?:?</v>
      </c>
      <c r="U24" s="213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2:1</v>
      </c>
      <c r="V24" s="213" t="str">
        <f aca="false">IF(MOD(ROW(V24),2)&lt;&gt;1,CONCATENATE(VLOOKUP(CONCATENATE(TEXT(FLOOR(ROW(V24)/2,1),"0-"),TEXT(COLUMN(V24)-5,"0")),TLA18,12,0),":",VLOOKUP(CONCATENATE(TEXT(FLOOR(ROW(V24)/2,1),"0-"),TEXT(COLUMN(V24)-5,"0")),TLA18,13,0)),CONCATENATE(VLOOKUP(CONCATENATE(TEXT(COLUMN(V24)-5,"0-"),TEXT(FLOOR(ROW(V24)/2,1),"0")),TLA18,13,0),":",VLOOKUP(CONCATENATE(TEXT(COLUMN(V24)-5,"0-"),TEXT(FLOOR(ROW(V24)/2,1),"0")),TLA18,12,0)))</f>
        <v>3:1</v>
      </c>
      <c r="W24" s="213" t="str">
        <f aca="false">IF(MOD(ROW(W24),2)&lt;&gt;1,CONCATENATE(VLOOKUP(CONCATENATE(TEXT(FLOOR(ROW(W24)/2,1),"0-"),TEXT(COLUMN(W24)-5,"0")),TLA18,12,0),":",VLOOKUP(CONCATENATE(TEXT(FLOOR(ROW(W24)/2,1),"0-"),TEXT(COLUMN(W24)-5,"0")),TLA18,13,0)),CONCATENATE(VLOOKUP(CONCATENATE(TEXT(COLUMN(W24)-5,"0-"),TEXT(FLOOR(ROW(W24)/2,1),"0")),TLA18,13,0),":",VLOOKUP(CONCATENATE(TEXT(COLUMN(W24)-5,"0-"),TEXT(FLOOR(ROW(W24)/2,1),"0")),TLA18,12,0)))</f>
        <v>?:?</v>
      </c>
      <c r="X24" s="213" t="str">
        <f aca="false">IF(MOD(ROW(X24),2)&lt;&gt;1,CONCATENATE(VLOOKUP(CONCATENATE(TEXT(FLOOR(ROW(X24)/2,1),"0-"),TEXT(COLUMN(X24)-5,"0")),TLA18,12,0),":",VLOOKUP(CONCATENATE(TEXT(FLOOR(ROW(X24)/2,1),"0-"),TEXT(COLUMN(X24)-5,"0")),TLA18,13,0)),CONCATENATE(VLOOKUP(CONCATENATE(TEXT(COLUMN(X24)-5,"0-"),TEXT(FLOOR(ROW(X24)/2,1),"0")),TLA18,13,0),":",VLOOKUP(CONCATENATE(TEXT(COLUMN(X24)-5,"0-"),TEXT(FLOOR(ROW(X24)/2,1),"0")),TLA18,12,0)))</f>
        <v>?:?</v>
      </c>
      <c r="Y24" s="213" t="str">
        <f aca="false">IF(MOD(ROW(Y24),2)&lt;&gt;1,CONCATENATE(VLOOKUP(CONCATENATE(TEXT(FLOOR(ROW(Y24)/2,1),"0-"),TEXT(COLUMN(Y24)-5,"0")),TLA18,12,0),":",VLOOKUP(CONCATENATE(TEXT(FLOOR(ROW(Y24)/2,1),"0-"),TEXT(COLUMN(Y24)-5,"0")),TLA18,13,0)),CONCATENATE(VLOOKUP(CONCATENATE(TEXT(COLUMN(Y24)-5,"0-"),TEXT(FLOOR(ROW(Y24)/2,1),"0")),TLA18,13,0),":",VLOOKUP(CONCATENATE(TEXT(COLUMN(Y24)-5,"0-"),TEXT(FLOOR(ROW(Y24)/2,1),"0")),TLA18,12,0)))</f>
        <v>1:0</v>
      </c>
      <c r="Z24" s="220" t="n">
        <f aca="false">VLOOKUP(B24,tabulka1,4,0)</f>
        <v>16</v>
      </c>
      <c r="AA24" s="221" t="n">
        <f aca="false">VLOOKUP(B24,tabulka1,5,0)</f>
        <v>9</v>
      </c>
      <c r="AB24" s="221" t="n">
        <f aca="false">VLOOKUP(B24,tabulka1,6,0)</f>
        <v>3</v>
      </c>
      <c r="AC24" s="221" t="n">
        <f aca="false">VLOOKUP(B24,tabulka1,7,0)</f>
        <v>4</v>
      </c>
      <c r="AD24" s="221" t="str">
        <f aca="false">CONCATENATE(TEXT(VLOOKUP(B24,tabulka1,8,0),"0:"),TEXT(VLOOKUP(B24,tabulka1,10,0),"0"))</f>
        <v>21:14</v>
      </c>
      <c r="AE24" s="221" t="n">
        <f aca="false">VLOOKUP(B24,tabulka1,11,0)</f>
        <v>30</v>
      </c>
      <c r="AF24" s="222" t="n">
        <f aca="false">VLOOKUP(B24,tabulka1,12,0)</f>
        <v>7</v>
      </c>
      <c r="AG24" s="223" t="str">
        <f aca="false">TEXT(RANK(AE24,křtab1body,0),"0.")</f>
        <v>2</v>
      </c>
    </row>
    <row r="25" customFormat="false" ht="14.25" hidden="false" customHeight="false" outlineLevel="0" collapsed="false">
      <c r="A25" s="210"/>
      <c r="B25" s="211"/>
      <c r="C25" s="211"/>
      <c r="D25" s="211"/>
      <c r="E25" s="211"/>
      <c r="F25" s="219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?:?</v>
      </c>
      <c r="G25" s="219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?:?</v>
      </c>
      <c r="H25" s="219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?:?</v>
      </c>
      <c r="I25" s="219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0:2</v>
      </c>
      <c r="J25" s="219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1:0</v>
      </c>
      <c r="K25" s="219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?:?</v>
      </c>
      <c r="L25" s="219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1:2</v>
      </c>
      <c r="M25" s="219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1:1</v>
      </c>
      <c r="N25" s="219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219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2:0</v>
      </c>
      <c r="P25" s="219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2:1</v>
      </c>
      <c r="Q25" s="218"/>
      <c r="R25" s="219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219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1:0</v>
      </c>
      <c r="T25" s="219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?:?</v>
      </c>
      <c r="U25" s="219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?:?</v>
      </c>
      <c r="V25" s="219" t="str">
        <f aca="false">IF(MOD(ROW(V25),2)&lt;&gt;1,CONCATENATE(VLOOKUP(CONCATENATE(TEXT(FLOOR(ROW(V25)/2,1),"0-"),TEXT(COLUMN(V25)-5,"0")),TLA18,12,0),":",VLOOKUP(CONCATENATE(TEXT(FLOOR(ROW(V25)/2,1),"0-"),TEXT(COLUMN(V25)-5,"0")),TLA18,13,0)),CONCATENATE(VLOOKUP(CONCATENATE(TEXT(COLUMN(V25)-5,"0-"),TEXT(FLOOR(ROW(V25)/2,1),"0")),TLA18,13,0),":",VLOOKUP(CONCATENATE(TEXT(COLUMN(V25)-5,"0-"),TEXT(FLOOR(ROW(V25)/2,1),"0")),TLA18,12,0)))</f>
        <v>?:?</v>
      </c>
      <c r="W25" s="219" t="str">
        <f aca="false">IF(MOD(ROW(W25),2)&lt;&gt;1,CONCATENATE(VLOOKUP(CONCATENATE(TEXT(FLOOR(ROW(W25)/2,1),"0-"),TEXT(COLUMN(W25)-5,"0")),TLA18,12,0),":",VLOOKUP(CONCATENATE(TEXT(FLOOR(ROW(W25)/2,1),"0-"),TEXT(COLUMN(W25)-5,"0")),TLA18,13,0)),CONCATENATE(VLOOKUP(CONCATENATE(TEXT(COLUMN(W25)-5,"0-"),TEXT(FLOOR(ROW(W25)/2,1),"0")),TLA18,13,0),":",VLOOKUP(CONCATENATE(TEXT(COLUMN(W25)-5,"0-"),TEXT(FLOOR(ROW(W25)/2,1),"0")),TLA18,12,0)))</f>
        <v>?:?</v>
      </c>
      <c r="X25" s="219" t="str">
        <f aca="false">IF(MOD(ROW(X25),2)&lt;&gt;1,CONCATENATE(VLOOKUP(CONCATENATE(TEXT(FLOOR(ROW(X25)/2,1),"0-"),TEXT(COLUMN(X25)-5,"0")),TLA18,12,0),":",VLOOKUP(CONCATENATE(TEXT(FLOOR(ROW(X25)/2,1),"0-"),TEXT(COLUMN(X25)-5,"0")),TLA18,13,0)),CONCATENATE(VLOOKUP(CONCATENATE(TEXT(COLUMN(X25)-5,"0-"),TEXT(FLOOR(ROW(X25)/2,1),"0")),TLA18,13,0),":",VLOOKUP(CONCATENATE(TEXT(COLUMN(X25)-5,"0-"),TEXT(FLOOR(ROW(X25)/2,1),"0")),TLA18,12,0)))</f>
        <v>0:1</v>
      </c>
      <c r="Y25" s="219" t="str">
        <f aca="false">IF(MOD(ROW(Y25),2)&lt;&gt;1,CONCATENATE(VLOOKUP(CONCATENATE(TEXT(FLOOR(ROW(Y25)/2,1),"0-"),TEXT(COLUMN(Y25)-5,"0")),TLA18,12,0),":",VLOOKUP(CONCATENATE(TEXT(FLOOR(ROW(Y25)/2,1),"0-"),TEXT(COLUMN(Y25)-5,"0")),TLA18,13,0)),CONCATENATE(VLOOKUP(CONCATENATE(TEXT(COLUMN(Y25)-5,"0-"),TEXT(FLOOR(ROW(Y25)/2,1),"0")),TLA18,13,0),":",VLOOKUP(CONCATENATE(TEXT(COLUMN(Y25)-5,"0-"),TEXT(FLOOR(ROW(Y25)/2,1),"0")),TLA18,12,0)))</f>
        <v>?:?</v>
      </c>
      <c r="Z25" s="220"/>
      <c r="AA25" s="221"/>
      <c r="AB25" s="221"/>
      <c r="AC25" s="221"/>
      <c r="AD25" s="221"/>
      <c r="AE25" s="221"/>
      <c r="AF25" s="222"/>
      <c r="AG25" s="223"/>
    </row>
    <row r="26" customFormat="false" ht="14.25" hidden="false" customHeight="false" outlineLevel="0" collapsed="false">
      <c r="A26" s="210" t="n">
        <v>13</v>
      </c>
      <c r="B26" s="211" t="str">
        <f aca="false">A13!B1</f>
        <v>Catania</v>
      </c>
      <c r="C26" s="211"/>
      <c r="D26" s="211"/>
      <c r="E26" s="211"/>
      <c r="F26" s="213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?:?</v>
      </c>
      <c r="G26" s="213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?:?</v>
      </c>
      <c r="H26" s="213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?:?</v>
      </c>
      <c r="I26" s="213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213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?:?</v>
      </c>
      <c r="K26" s="213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1:1</v>
      </c>
      <c r="L26" s="213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1:3</v>
      </c>
      <c r="M26" s="213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2:1</v>
      </c>
      <c r="N26" s="213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?:?</v>
      </c>
      <c r="O26" s="213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1:0</v>
      </c>
      <c r="P26" s="213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0:0</v>
      </c>
      <c r="Q26" s="213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212"/>
      <c r="S26" s="213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?:?</v>
      </c>
      <c r="T26" s="213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1:0</v>
      </c>
      <c r="U26" s="213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?:?</v>
      </c>
      <c r="V26" s="213" t="str">
        <f aca="false">IF(MOD(ROW(V26),2)&lt;&gt;1,CONCATENATE(VLOOKUP(CONCATENATE(TEXT(FLOOR(ROW(V26)/2,1),"0-"),TEXT(COLUMN(V26)-5,"0")),TLA18,12,0),":",VLOOKUP(CONCATENATE(TEXT(FLOOR(ROW(V26)/2,1),"0-"),TEXT(COLUMN(V26)-5,"0")),TLA18,13,0)),CONCATENATE(VLOOKUP(CONCATENATE(TEXT(COLUMN(V26)-5,"0-"),TEXT(FLOOR(ROW(V26)/2,1),"0")),TLA18,13,0),":",VLOOKUP(CONCATENATE(TEXT(COLUMN(V26)-5,"0-"),TEXT(FLOOR(ROW(V26)/2,1),"0")),TLA18,12,0)))</f>
        <v>1:1</v>
      </c>
      <c r="W26" s="213" t="str">
        <f aca="false">IF(MOD(ROW(W26),2)&lt;&gt;1,CONCATENATE(VLOOKUP(CONCATENATE(TEXT(FLOOR(ROW(W26)/2,1),"0-"),TEXT(COLUMN(W26)-5,"0")),TLA18,12,0),":",VLOOKUP(CONCATENATE(TEXT(FLOOR(ROW(W26)/2,1),"0-"),TEXT(COLUMN(W26)-5,"0")),TLA18,13,0)),CONCATENATE(VLOOKUP(CONCATENATE(TEXT(COLUMN(W26)-5,"0-"),TEXT(FLOOR(ROW(W26)/2,1),"0")),TLA18,13,0),":",VLOOKUP(CONCATENATE(TEXT(COLUMN(W26)-5,"0-"),TEXT(FLOOR(ROW(W26)/2,1),"0")),TLA18,12,0)))</f>
        <v>?:?</v>
      </c>
      <c r="X26" s="213" t="str">
        <f aca="false">IF(MOD(ROW(X26),2)&lt;&gt;1,CONCATENATE(VLOOKUP(CONCATENATE(TEXT(FLOOR(ROW(X26)/2,1),"0-"),TEXT(COLUMN(X26)-5,"0")),TLA18,12,0),":",VLOOKUP(CONCATENATE(TEXT(FLOOR(ROW(X26)/2,1),"0-"),TEXT(COLUMN(X26)-5,"0")),TLA18,13,0)),CONCATENATE(VLOOKUP(CONCATENATE(TEXT(COLUMN(X26)-5,"0-"),TEXT(FLOOR(ROW(X26)/2,1),"0")),TLA18,13,0),":",VLOOKUP(CONCATENATE(TEXT(COLUMN(X26)-5,"0-"),TEXT(FLOOR(ROW(X26)/2,1),"0")),TLA18,12,0)))</f>
        <v>2:0</v>
      </c>
      <c r="Y26" s="213" t="str">
        <f aca="false">IF(MOD(ROW(Y26),2)&lt;&gt;1,CONCATENATE(VLOOKUP(CONCATENATE(TEXT(FLOOR(ROW(Y26)/2,1),"0-"),TEXT(COLUMN(Y26)-5,"0")),TLA18,12,0),":",VLOOKUP(CONCATENATE(TEXT(FLOOR(ROW(Y26)/2,1),"0-"),TEXT(COLUMN(Y26)-5,"0")),TLA18,13,0)),CONCATENATE(VLOOKUP(CONCATENATE(TEXT(COLUMN(Y26)-5,"0-"),TEXT(FLOOR(ROW(Y26)/2,1),"0")),TLA18,13,0),":",VLOOKUP(CONCATENATE(TEXT(COLUMN(Y26)-5,"0-"),TEXT(FLOOR(ROW(Y26)/2,1),"0")),TLA18,12,0)))</f>
        <v>?:?</v>
      </c>
      <c r="Z26" s="220" t="n">
        <f aca="false">VLOOKUP(B26,tabulka1,4,0)</f>
        <v>16</v>
      </c>
      <c r="AA26" s="221" t="n">
        <f aca="false">VLOOKUP(B26,tabulka1,5,0)</f>
        <v>4</v>
      </c>
      <c r="AB26" s="221" t="n">
        <f aca="false">VLOOKUP(B26,tabulka1,6,0)</f>
        <v>6</v>
      </c>
      <c r="AC26" s="221" t="n">
        <f aca="false">VLOOKUP(B26,tabulka1,7,0)</f>
        <v>6</v>
      </c>
      <c r="AD26" s="221" t="str">
        <f aca="false">CONCATENATE(TEXT(VLOOKUP(B26,tabulka1,8,0),"0:"),TEXT(VLOOKUP(B26,tabulka1,10,0),"0"))</f>
        <v>13:18</v>
      </c>
      <c r="AE26" s="221" t="n">
        <f aca="false">VLOOKUP(B26,tabulka1,11,0)</f>
        <v>18</v>
      </c>
      <c r="AF26" s="222" t="n">
        <f aca="false">VLOOKUP(B26,tabulka1,12,0)</f>
        <v>-5</v>
      </c>
      <c r="AG26" s="223" t="str">
        <f aca="false">TEXT(RANK(AE26,křtab1body,0),"0.")</f>
        <v>15</v>
      </c>
    </row>
    <row r="27" customFormat="false" ht="14.25" hidden="false" customHeight="false" outlineLevel="0" collapsed="false">
      <c r="A27" s="210"/>
      <c r="B27" s="211"/>
      <c r="C27" s="211"/>
      <c r="D27" s="211"/>
      <c r="E27" s="211"/>
      <c r="F27" s="219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?:?</v>
      </c>
      <c r="G27" s="219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?:?</v>
      </c>
      <c r="H27" s="219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1:1</v>
      </c>
      <c r="I27" s="219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0:0</v>
      </c>
      <c r="J27" s="219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1:3</v>
      </c>
      <c r="K27" s="219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?:?</v>
      </c>
      <c r="L27" s="219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?:?</v>
      </c>
      <c r="M27" s="219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?:?</v>
      </c>
      <c r="N27" s="219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0:1</v>
      </c>
      <c r="O27" s="219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?:?</v>
      </c>
      <c r="P27" s="219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?:?</v>
      </c>
      <c r="Q27" s="219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1:1</v>
      </c>
      <c r="R27" s="218"/>
      <c r="S27" s="219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1:2</v>
      </c>
      <c r="T27" s="219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?:?</v>
      </c>
      <c r="U27" s="219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0:3</v>
      </c>
      <c r="V27" s="219" t="str">
        <f aca="false">IF(MOD(ROW(V27),2)&lt;&gt;1,CONCATENATE(VLOOKUP(CONCATENATE(TEXT(FLOOR(ROW(V27)/2,1),"0-"),TEXT(COLUMN(V27)-5,"0")),TLA18,12,0),":",VLOOKUP(CONCATENATE(TEXT(FLOOR(ROW(V27)/2,1),"0-"),TEXT(COLUMN(V27)-5,"0")),TLA18,13,0)),CONCATENATE(VLOOKUP(CONCATENATE(TEXT(COLUMN(V27)-5,"0-"),TEXT(FLOOR(ROW(V27)/2,1),"0")),TLA18,13,0),":",VLOOKUP(CONCATENATE(TEXT(COLUMN(V27)-5,"0-"),TEXT(FLOOR(ROW(V27)/2,1),"0")),TLA18,12,0)))</f>
        <v>?:?</v>
      </c>
      <c r="W27" s="219" t="str">
        <f aca="false">IF(MOD(ROW(W27),2)&lt;&gt;1,CONCATENATE(VLOOKUP(CONCATENATE(TEXT(FLOOR(ROW(W27)/2,1),"0-"),TEXT(COLUMN(W27)-5,"0")),TLA18,12,0),":",VLOOKUP(CONCATENATE(TEXT(FLOOR(ROW(W27)/2,1),"0-"),TEXT(COLUMN(W27)-5,"0")),TLA18,13,0)),CONCATENATE(VLOOKUP(CONCATENATE(TEXT(COLUMN(W27)-5,"0-"),TEXT(FLOOR(ROW(W27)/2,1),"0")),TLA18,13,0),":",VLOOKUP(CONCATENATE(TEXT(COLUMN(W27)-5,"0-"),TEXT(FLOOR(ROW(W27)/2,1),"0")),TLA18,12,0)))</f>
        <v>0:1</v>
      </c>
      <c r="X27" s="219" t="str">
        <f aca="false">IF(MOD(ROW(X27),2)&lt;&gt;1,CONCATENATE(VLOOKUP(CONCATENATE(TEXT(FLOOR(ROW(X27)/2,1),"0-"),TEXT(COLUMN(X27)-5,"0")),TLA18,12,0),":",VLOOKUP(CONCATENATE(TEXT(FLOOR(ROW(X27)/2,1),"0-"),TEXT(COLUMN(X27)-5,"0")),TLA18,13,0)),CONCATENATE(VLOOKUP(CONCATENATE(TEXT(COLUMN(X27)-5,"0-"),TEXT(FLOOR(ROW(X27)/2,1),"0")),TLA18,13,0),":",VLOOKUP(CONCATENATE(TEXT(COLUMN(X27)-5,"0-"),TEXT(FLOOR(ROW(X27)/2,1),"0")),TLA18,12,0)))</f>
        <v>?:?</v>
      </c>
      <c r="Y27" s="219" t="str">
        <f aca="false">IF(MOD(ROW(Y27),2)&lt;&gt;1,CONCATENATE(VLOOKUP(CONCATENATE(TEXT(FLOOR(ROW(Y27)/2,1),"0-"),TEXT(COLUMN(Y27)-5,"0")),TLA18,12,0),":",VLOOKUP(CONCATENATE(TEXT(FLOOR(ROW(Y27)/2,1),"0-"),TEXT(COLUMN(Y27)-5,"0")),TLA18,13,0)),CONCATENATE(VLOOKUP(CONCATENATE(TEXT(COLUMN(Y27)-5,"0-"),TEXT(FLOOR(ROW(Y27)/2,1),"0")),TLA18,13,0),":",VLOOKUP(CONCATENATE(TEXT(COLUMN(Y27)-5,"0-"),TEXT(FLOOR(ROW(Y27)/2,1),"0")),TLA18,12,0)))</f>
        <v>?:?</v>
      </c>
      <c r="Z27" s="220"/>
      <c r="AA27" s="221"/>
      <c r="AB27" s="221"/>
      <c r="AC27" s="221"/>
      <c r="AD27" s="221"/>
      <c r="AE27" s="221"/>
      <c r="AF27" s="222"/>
      <c r="AG27" s="223"/>
    </row>
    <row r="28" customFormat="false" ht="14.25" hidden="false" customHeight="false" outlineLevel="0" collapsed="false">
      <c r="A28" s="210" t="n">
        <v>14</v>
      </c>
      <c r="B28" s="211" t="str">
        <f aca="false">A14!B1</f>
        <v>Chievo</v>
      </c>
      <c r="C28" s="211"/>
      <c r="D28" s="211"/>
      <c r="E28" s="211"/>
      <c r="F28" s="213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2:1</v>
      </c>
      <c r="G28" s="213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2:2</v>
      </c>
      <c r="H28" s="213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213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?:?</v>
      </c>
      <c r="J28" s="213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?:?</v>
      </c>
      <c r="K28" s="213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?:?</v>
      </c>
      <c r="L28" s="213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?:?</v>
      </c>
      <c r="M28" s="213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213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?:?</v>
      </c>
      <c r="O28" s="213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0:0</v>
      </c>
      <c r="P28" s="213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?:?</v>
      </c>
      <c r="Q28" s="213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0:1</v>
      </c>
      <c r="R28" s="213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2:1</v>
      </c>
      <c r="S28" s="212"/>
      <c r="T28" s="213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?:?</v>
      </c>
      <c r="U28" s="213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0:0</v>
      </c>
      <c r="V28" s="213" t="str">
        <f aca="false">IF(MOD(ROW(V28),2)&lt;&gt;1,CONCATENATE(VLOOKUP(CONCATENATE(TEXT(FLOOR(ROW(V28)/2,1),"0-"),TEXT(COLUMN(V28)-5,"0")),TLA18,12,0),":",VLOOKUP(CONCATENATE(TEXT(FLOOR(ROW(V28)/2,1),"0-"),TEXT(COLUMN(V28)-5,"0")),TLA18,13,0)),CONCATENATE(VLOOKUP(CONCATENATE(TEXT(COLUMN(V28)-5,"0-"),TEXT(FLOOR(ROW(V28)/2,1),"0")),TLA18,13,0),":",VLOOKUP(CONCATENATE(TEXT(COLUMN(V28)-5,"0-"),TEXT(FLOOR(ROW(V28)/2,1),"0")),TLA18,12,0)))</f>
        <v>?:?</v>
      </c>
      <c r="W28" s="213" t="str">
        <f aca="false">IF(MOD(ROW(W28),2)&lt;&gt;1,CONCATENATE(VLOOKUP(CONCATENATE(TEXT(FLOOR(ROW(W28)/2,1),"0-"),TEXT(COLUMN(W28)-5,"0")),TLA18,12,0),":",VLOOKUP(CONCATENATE(TEXT(FLOOR(ROW(W28)/2,1),"0-"),TEXT(COLUMN(W28)-5,"0")),TLA18,13,0)),CONCATENATE(VLOOKUP(CONCATENATE(TEXT(COLUMN(W28)-5,"0-"),TEXT(FLOOR(ROW(W28)/2,1),"0")),TLA18,13,0),":",VLOOKUP(CONCATENATE(TEXT(COLUMN(W28)-5,"0-"),TEXT(FLOOR(ROW(W28)/2,1),"0")),TLA18,12,0)))</f>
        <v>?:?</v>
      </c>
      <c r="X28" s="213" t="str">
        <f aca="false">IF(MOD(ROW(X28),2)&lt;&gt;1,CONCATENATE(VLOOKUP(CONCATENATE(TEXT(FLOOR(ROW(X28)/2,1),"0-"),TEXT(COLUMN(X28)-5,"0")),TLA18,12,0),":",VLOOKUP(CONCATENATE(TEXT(FLOOR(ROW(X28)/2,1),"0-"),TEXT(COLUMN(X28)-5,"0")),TLA18,13,0)),CONCATENATE(VLOOKUP(CONCATENATE(TEXT(COLUMN(X28)-5,"0-"),TEXT(FLOOR(ROW(X28)/2,1),"0")),TLA18,13,0),":",VLOOKUP(CONCATENATE(TEXT(COLUMN(X28)-5,"0-"),TEXT(FLOOR(ROW(X28)/2,1),"0")),TLA18,12,0)))</f>
        <v>2:1</v>
      </c>
      <c r="Y28" s="213" t="str">
        <f aca="false">IF(MOD(ROW(Y28),2)&lt;&gt;1,CONCATENATE(VLOOKUP(CONCATENATE(TEXT(FLOOR(ROW(Y28)/2,1),"0-"),TEXT(COLUMN(Y28)-5,"0")),TLA18,12,0),":",VLOOKUP(CONCATENATE(TEXT(FLOOR(ROW(Y28)/2,1),"0-"),TEXT(COLUMN(Y28)-5,"0")),TLA18,13,0)),CONCATENATE(VLOOKUP(CONCATENATE(TEXT(COLUMN(Y28)-5,"0-"),TEXT(FLOOR(ROW(Y28)/2,1),"0")),TLA18,13,0),":",VLOOKUP(CONCATENATE(TEXT(COLUMN(Y28)-5,"0-"),TEXT(FLOOR(ROW(Y28)/2,1),"0")),TLA18,12,0)))</f>
        <v>0:1</v>
      </c>
      <c r="Z28" s="220" t="n">
        <f aca="false">VLOOKUP(B28,tabulka1,4,0)</f>
        <v>16</v>
      </c>
      <c r="AA28" s="221" t="n">
        <f aca="false">VLOOKUP(B28,tabulka1,5,0)</f>
        <v>5</v>
      </c>
      <c r="AB28" s="221" t="n">
        <f aca="false">VLOOKUP(B28,tabulka1,6,0)</f>
        <v>5</v>
      </c>
      <c r="AC28" s="221" t="n">
        <f aca="false">VLOOKUP(B28,tabulka1,7,0)</f>
        <v>6</v>
      </c>
      <c r="AD28" s="221" t="str">
        <f aca="false">CONCATENATE(TEXT(VLOOKUP(B28,tabulka1,8,0),"0:"),TEXT(VLOOKUP(B28,tabulka1,10,0),"0"))</f>
        <v>18:18</v>
      </c>
      <c r="AE28" s="221" t="n">
        <f aca="false">VLOOKUP(B28,tabulka1,11,0)</f>
        <v>20</v>
      </c>
      <c r="AF28" s="222" t="n">
        <f aca="false">VLOOKUP(B28,tabulka1,12,0)</f>
        <v>0</v>
      </c>
      <c r="AG28" s="223" t="str">
        <f aca="false">TEXT(RANK(AE28,křtab1body,0),"0.")</f>
        <v>11</v>
      </c>
    </row>
    <row r="29" customFormat="false" ht="14.25" hidden="false" customHeight="false" outlineLevel="0" collapsed="false">
      <c r="A29" s="210"/>
      <c r="B29" s="211"/>
      <c r="C29" s="211"/>
      <c r="D29" s="211"/>
      <c r="E29" s="211"/>
      <c r="F29" s="219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?:?</v>
      </c>
      <c r="G29" s="219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?:?</v>
      </c>
      <c r="H29" s="219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1:3</v>
      </c>
      <c r="I29" s="219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0:0</v>
      </c>
      <c r="J29" s="219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?:?</v>
      </c>
      <c r="K29" s="219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3:1</v>
      </c>
      <c r="L29" s="219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?:?</v>
      </c>
      <c r="M29" s="219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0:0</v>
      </c>
      <c r="N29" s="219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3:1</v>
      </c>
      <c r="O29" s="219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?:?</v>
      </c>
      <c r="P29" s="219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0:1</v>
      </c>
      <c r="Q29" s="219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219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?:?</v>
      </c>
      <c r="S29" s="218"/>
      <c r="T29" s="219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219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?:?</v>
      </c>
      <c r="V29" s="219" t="str">
        <f aca="false">IF(MOD(ROW(V29),2)&lt;&gt;1,CONCATENATE(VLOOKUP(CONCATENATE(TEXT(FLOOR(ROW(V29)/2,1),"0-"),TEXT(COLUMN(V29)-5,"0")),TLA18,12,0),":",VLOOKUP(CONCATENATE(TEXT(FLOOR(ROW(V29)/2,1),"0-"),TEXT(COLUMN(V29)-5,"0")),TLA18,13,0)),CONCATENATE(VLOOKUP(CONCATENATE(TEXT(COLUMN(V29)-5,"0-"),TEXT(FLOOR(ROW(V29)/2,1),"0")),TLA18,13,0),":",VLOOKUP(CONCATENATE(TEXT(COLUMN(V29)-5,"0-"),TEXT(FLOOR(ROW(V29)/2,1),"0")),TLA18,12,0)))</f>
        <v>1:2</v>
      </c>
      <c r="W29" s="219" t="str">
        <f aca="false">IF(MOD(ROW(W29),2)&lt;&gt;1,CONCATENATE(VLOOKUP(CONCATENATE(TEXT(FLOOR(ROW(W29)/2,1),"0-"),TEXT(COLUMN(W29)-5,"0")),TLA18,12,0),":",VLOOKUP(CONCATENATE(TEXT(FLOOR(ROW(W29)/2,1),"0-"),TEXT(COLUMN(W29)-5,"0")),TLA18,13,0)),CONCATENATE(VLOOKUP(CONCATENATE(TEXT(COLUMN(W29)-5,"0-"),TEXT(FLOOR(ROW(W29)/2,1),"0")),TLA18,13,0),":",VLOOKUP(CONCATENATE(TEXT(COLUMN(W29)-5,"0-"),TEXT(FLOOR(ROW(W29)/2,1),"0")),TLA18,12,0)))</f>
        <v>2:3</v>
      </c>
      <c r="X29" s="219" t="str">
        <f aca="false">IF(MOD(ROW(X29),2)&lt;&gt;1,CONCATENATE(VLOOKUP(CONCATENATE(TEXT(FLOOR(ROW(X29)/2,1),"0-"),TEXT(COLUMN(X29)-5,"0")),TLA18,12,0),":",VLOOKUP(CONCATENATE(TEXT(FLOOR(ROW(X29)/2,1),"0-"),TEXT(COLUMN(X29)-5,"0")),TLA18,13,0)),CONCATENATE(VLOOKUP(CONCATENATE(TEXT(COLUMN(X29)-5,"0-"),TEXT(FLOOR(ROW(X29)/2,1),"0")),TLA18,13,0),":",VLOOKUP(CONCATENATE(TEXT(COLUMN(X29)-5,"0-"),TEXT(FLOOR(ROW(X29)/2,1),"0")),TLA18,12,0)))</f>
        <v>?:?</v>
      </c>
      <c r="Y29" s="219" t="str">
        <f aca="false">IF(MOD(ROW(Y29),2)&lt;&gt;1,CONCATENATE(VLOOKUP(CONCATENATE(TEXT(FLOOR(ROW(Y29)/2,1),"0-"),TEXT(COLUMN(Y29)-5,"0")),TLA18,12,0),":",VLOOKUP(CONCATENATE(TEXT(FLOOR(ROW(Y29)/2,1),"0-"),TEXT(COLUMN(Y29)-5,"0")),TLA18,13,0)),CONCATENATE(VLOOKUP(CONCATENATE(TEXT(COLUMN(Y29)-5,"0-"),TEXT(FLOOR(ROW(Y29)/2,1),"0")),TLA18,13,0),":",VLOOKUP(CONCATENATE(TEXT(COLUMN(Y29)-5,"0-"),TEXT(FLOOR(ROW(Y29)/2,1),"0")),TLA18,12,0)))</f>
        <v>?:?</v>
      </c>
      <c r="Z29" s="220"/>
      <c r="AA29" s="221"/>
      <c r="AB29" s="221"/>
      <c r="AC29" s="221"/>
      <c r="AD29" s="221"/>
      <c r="AE29" s="221"/>
      <c r="AF29" s="222"/>
      <c r="AG29" s="223"/>
    </row>
    <row r="30" customFormat="false" ht="14.25" hidden="false" customHeight="false" outlineLevel="0" collapsed="false">
      <c r="A30" s="210" t="n">
        <v>15</v>
      </c>
      <c r="B30" s="211" t="str">
        <f aca="false">A15!B1</f>
        <v>Udinese</v>
      </c>
      <c r="C30" s="211"/>
      <c r="D30" s="211"/>
      <c r="E30" s="211"/>
      <c r="F30" s="213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?:?</v>
      </c>
      <c r="G30" s="213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213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213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?:?</v>
      </c>
      <c r="J30" s="213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2:1</v>
      </c>
      <c r="K30" s="213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3:1</v>
      </c>
      <c r="L30" s="213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0:4</v>
      </c>
      <c r="M30" s="213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?:?</v>
      </c>
      <c r="N30" s="213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0:1</v>
      </c>
      <c r="O30" s="213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213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2:1</v>
      </c>
      <c r="Q30" s="213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?:?</v>
      </c>
      <c r="R30" s="213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?:?</v>
      </c>
      <c r="S30" s="213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212"/>
      <c r="U30" s="213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1:1</v>
      </c>
      <c r="V30" s="213" t="str">
        <f aca="false">IF(MOD(ROW(V30),2)&lt;&gt;1,CONCATENATE(VLOOKUP(CONCATENATE(TEXT(FLOOR(ROW(V30)/2,1),"0-"),TEXT(COLUMN(V30)-5,"0")),TLA18,12,0),":",VLOOKUP(CONCATENATE(TEXT(FLOOR(ROW(V30)/2,1),"0-"),TEXT(COLUMN(V30)-5,"0")),TLA18,13,0)),CONCATENATE(VLOOKUP(CONCATENATE(TEXT(COLUMN(V30)-5,"0-"),TEXT(FLOOR(ROW(V30)/2,1),"0")),TLA18,13,0),":",VLOOKUP(CONCATENATE(TEXT(COLUMN(V30)-5,"0-"),TEXT(FLOOR(ROW(V30)/2,1),"0")),TLA18,12,0)))</f>
        <v>?:?</v>
      </c>
      <c r="W30" s="213" t="str">
        <f aca="false">IF(MOD(ROW(W30),2)&lt;&gt;1,CONCATENATE(VLOOKUP(CONCATENATE(TEXT(FLOOR(ROW(W30)/2,1),"0-"),TEXT(COLUMN(W30)-5,"0")),TLA18,12,0),":",VLOOKUP(CONCATENATE(TEXT(FLOOR(ROW(W30)/2,1),"0-"),TEXT(COLUMN(W30)-5,"0")),TLA18,13,0)),CONCATENATE(VLOOKUP(CONCATENATE(TEXT(COLUMN(W30)-5,"0-"),TEXT(FLOOR(ROW(W30)/2,1),"0")),TLA18,13,0),":",VLOOKUP(CONCATENATE(TEXT(COLUMN(W30)-5,"0-"),TEXT(FLOOR(ROW(W30)/2,1),"0")),TLA18,12,0)))</f>
        <v>4:0</v>
      </c>
      <c r="X30" s="213" t="str">
        <f aca="false">IF(MOD(ROW(X30),2)&lt;&gt;1,CONCATENATE(VLOOKUP(CONCATENATE(TEXT(FLOOR(ROW(X30)/2,1),"0-"),TEXT(COLUMN(X30)-5,"0")),TLA18,12,0),":",VLOOKUP(CONCATENATE(TEXT(FLOOR(ROW(X30)/2,1),"0-"),TEXT(COLUMN(X30)-5,"0")),TLA18,13,0)),CONCATENATE(VLOOKUP(CONCATENATE(TEXT(COLUMN(X30)-5,"0-"),TEXT(FLOOR(ROW(X30)/2,1),"0")),TLA18,13,0),":",VLOOKUP(CONCATENATE(TEXT(COLUMN(X30)-5,"0-"),TEXT(FLOOR(ROW(X30)/2,1),"0")),TLA18,12,0)))</f>
        <v>1:0</v>
      </c>
      <c r="Y30" s="213" t="str">
        <f aca="false">IF(MOD(ROW(Y30),2)&lt;&gt;1,CONCATENATE(VLOOKUP(CONCATENATE(TEXT(FLOOR(ROW(Y30)/2,1),"0-"),TEXT(COLUMN(Y30)-5,"0")),TLA18,12,0),":",VLOOKUP(CONCATENATE(TEXT(FLOOR(ROW(Y30)/2,1),"0-"),TEXT(COLUMN(Y30)-5,"0")),TLA18,13,0)),CONCATENATE(VLOOKUP(CONCATENATE(TEXT(COLUMN(Y30)-5,"0-"),TEXT(FLOOR(ROW(Y30)/2,1),"0")),TLA18,13,0),":",VLOOKUP(CONCATENATE(TEXT(COLUMN(Y30)-5,"0-"),TEXT(FLOOR(ROW(Y30)/2,1),"0")),TLA18,12,0)))</f>
        <v>?:?</v>
      </c>
      <c r="Z30" s="220" t="n">
        <f aca="false">VLOOKUP(B30,tabulka1,4,0)</f>
        <v>16</v>
      </c>
      <c r="AA30" s="221" t="n">
        <f aca="false">VLOOKUP(B30,tabulka1,5,0)</f>
        <v>7</v>
      </c>
      <c r="AB30" s="221" t="n">
        <f aca="false">VLOOKUP(B30,tabulka1,6,0)</f>
        <v>2</v>
      </c>
      <c r="AC30" s="221" t="n">
        <f aca="false">VLOOKUP(B30,tabulka1,7,0)</f>
        <v>7</v>
      </c>
      <c r="AD30" s="221" t="str">
        <f aca="false">CONCATENATE(TEXT(VLOOKUP(B30,tabulka1,8,0),"0:"),TEXT(VLOOKUP(B30,tabulka1,10,0),"0"))</f>
        <v>19:18</v>
      </c>
      <c r="AE30" s="221" t="n">
        <f aca="false">VLOOKUP(B30,tabulka1,11,0)</f>
        <v>23</v>
      </c>
      <c r="AF30" s="222" t="n">
        <f aca="false">VLOOKUP(B30,tabulka1,12,0)</f>
        <v>1</v>
      </c>
      <c r="AG30" s="223" t="str">
        <f aca="false">TEXT(RANK(AE30,křtab1body,0),"0.")</f>
        <v>7</v>
      </c>
    </row>
    <row r="31" customFormat="false" ht="14.25" hidden="false" customHeight="false" outlineLevel="0" collapsed="false">
      <c r="A31" s="210"/>
      <c r="B31" s="211"/>
      <c r="C31" s="211"/>
      <c r="D31" s="211"/>
      <c r="E31" s="211"/>
      <c r="F31" s="219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1:2</v>
      </c>
      <c r="G31" s="219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0:2</v>
      </c>
      <c r="H31" s="219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?:?</v>
      </c>
      <c r="I31" s="219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0:0</v>
      </c>
      <c r="J31" s="219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219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219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?:?</v>
      </c>
      <c r="M31" s="219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1:2</v>
      </c>
      <c r="N31" s="219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19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2:0</v>
      </c>
      <c r="P31" s="219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?:?</v>
      </c>
      <c r="Q31" s="219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?:?</v>
      </c>
      <c r="R31" s="219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0:1</v>
      </c>
      <c r="S31" s="219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?:?</v>
      </c>
      <c r="T31" s="218"/>
      <c r="U31" s="219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?:?</v>
      </c>
      <c r="V31" s="219" t="str">
        <f aca="false">IF(MOD(ROW(V31),2)&lt;&gt;1,CONCATENATE(VLOOKUP(CONCATENATE(TEXT(FLOOR(ROW(V31)/2,1),"0-"),TEXT(COLUMN(V31)-5,"0")),TLA18,12,0),":",VLOOKUP(CONCATENATE(TEXT(FLOOR(ROW(V31)/2,1),"0-"),TEXT(COLUMN(V31)-5,"0")),TLA18,13,0)),CONCATENATE(VLOOKUP(CONCATENATE(TEXT(COLUMN(V31)-5,"0-"),TEXT(FLOOR(ROW(V31)/2,1),"0")),TLA18,13,0),":",VLOOKUP(CONCATENATE(TEXT(COLUMN(V31)-5,"0-"),TEXT(FLOOR(ROW(V31)/2,1),"0")),TLA18,12,0)))</f>
        <v>1:2</v>
      </c>
      <c r="W31" s="219" t="str">
        <f aca="false">IF(MOD(ROW(W31),2)&lt;&gt;1,CONCATENATE(VLOOKUP(CONCATENATE(TEXT(FLOOR(ROW(W31)/2,1),"0-"),TEXT(COLUMN(W31)-5,"0")),TLA18,12,0),":",VLOOKUP(CONCATENATE(TEXT(FLOOR(ROW(W31)/2,1),"0-"),TEXT(COLUMN(W31)-5,"0")),TLA18,13,0)),CONCATENATE(VLOOKUP(CONCATENATE(TEXT(COLUMN(W31)-5,"0-"),TEXT(FLOOR(ROW(W31)/2,1),"0")),TLA18,13,0),":",VLOOKUP(CONCATENATE(TEXT(COLUMN(W31)-5,"0-"),TEXT(FLOOR(ROW(W31)/2,1),"0")),TLA18,12,0)))</f>
        <v>?:?</v>
      </c>
      <c r="X31" s="219" t="str">
        <f aca="false">IF(MOD(ROW(X31),2)&lt;&gt;1,CONCATENATE(VLOOKUP(CONCATENATE(TEXT(FLOOR(ROW(X31)/2,1),"0-"),TEXT(COLUMN(X31)-5,"0")),TLA18,12,0),":",VLOOKUP(CONCATENATE(TEXT(FLOOR(ROW(X31)/2,1),"0-"),TEXT(COLUMN(X31)-5,"0")),TLA18,13,0)),CONCATENATE(VLOOKUP(CONCATENATE(TEXT(COLUMN(X31)-5,"0-"),TEXT(FLOOR(ROW(X31)/2,1),"0")),TLA18,13,0),":",VLOOKUP(CONCATENATE(TEXT(COLUMN(X31)-5,"0-"),TEXT(FLOOR(ROW(X31)/2,1),"0")),TLA18,12,0)))</f>
        <v>?:?</v>
      </c>
      <c r="Y31" s="219" t="str">
        <f aca="false">IF(MOD(ROW(Y31),2)&lt;&gt;1,CONCATENATE(VLOOKUP(CONCATENATE(TEXT(FLOOR(ROW(Y31)/2,1),"0-"),TEXT(COLUMN(Y31)-5,"0")),TLA18,12,0),":",VLOOKUP(CONCATENATE(TEXT(FLOOR(ROW(Y31)/2,1),"0-"),TEXT(COLUMN(Y31)-5,"0")),TLA18,13,0)),CONCATENATE(VLOOKUP(CONCATENATE(TEXT(COLUMN(Y31)-5,"0-"),TEXT(FLOOR(ROW(Y31)/2,1),"0")),TLA18,13,0),":",VLOOKUP(CONCATENATE(TEXT(COLUMN(Y31)-5,"0-"),TEXT(FLOOR(ROW(Y31)/2,1),"0")),TLA18,12,0)))</f>
        <v>1:0</v>
      </c>
      <c r="Z31" s="220"/>
      <c r="AA31" s="221"/>
      <c r="AB31" s="221"/>
      <c r="AC31" s="221"/>
      <c r="AD31" s="221"/>
      <c r="AE31" s="221"/>
      <c r="AF31" s="222"/>
      <c r="AG31" s="223"/>
    </row>
    <row r="32" customFormat="false" ht="14.25" hidden="false" customHeight="false" outlineLevel="0" collapsed="false">
      <c r="A32" s="210" t="n">
        <v>16</v>
      </c>
      <c r="B32" s="211" t="str">
        <f aca="false">A16!B1</f>
        <v>Cagliari</v>
      </c>
      <c r="C32" s="211"/>
      <c r="D32" s="211"/>
      <c r="E32" s="211"/>
      <c r="F32" s="213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0:1</v>
      </c>
      <c r="G32" s="213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5:1</v>
      </c>
      <c r="H32" s="213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213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0:0</v>
      </c>
      <c r="J32" s="213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?:?</v>
      </c>
      <c r="K32" s="213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0:1</v>
      </c>
      <c r="L32" s="213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?:?</v>
      </c>
      <c r="M32" s="213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?:?</v>
      </c>
      <c r="N32" s="213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0:1</v>
      </c>
      <c r="O32" s="213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?:?</v>
      </c>
      <c r="P32" s="213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?:?</v>
      </c>
      <c r="Q32" s="213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?:?</v>
      </c>
      <c r="R32" s="213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3:0</v>
      </c>
      <c r="S32" s="213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?:?</v>
      </c>
      <c r="T32" s="213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?:?</v>
      </c>
      <c r="U32" s="212"/>
      <c r="V32" s="213" t="str">
        <f aca="false">IF(MOD(ROW(V32),2)&lt;&gt;1,CONCATENATE(VLOOKUP(CONCATENATE(TEXT(FLOOR(ROW(V32)/2,1),"0-"),TEXT(COLUMN(V32)-5,"0")),TLA18,12,0),":",VLOOKUP(CONCATENATE(TEXT(FLOOR(ROW(V32)/2,1),"0-"),TEXT(COLUMN(V32)-5,"0")),TLA18,13,0)),CONCATENATE(VLOOKUP(CONCATENATE(TEXT(COLUMN(V32)-5,"0-"),TEXT(FLOOR(ROW(V32)/2,1),"0")),TLA18,13,0),":",VLOOKUP(CONCATENATE(TEXT(COLUMN(V32)-5,"0-"),TEXT(FLOOR(ROW(V32)/2,1),"0")),TLA18,12,0)))</f>
        <v>2:0</v>
      </c>
      <c r="W32" s="213" t="str">
        <f aca="false">IF(MOD(ROW(W32),2)&lt;&gt;1,CONCATENATE(VLOOKUP(CONCATENATE(TEXT(FLOOR(ROW(W32)/2,1),"0-"),TEXT(COLUMN(W32)-5,"0")),TLA18,12,0),":",VLOOKUP(CONCATENATE(TEXT(FLOOR(ROW(W32)/2,1),"0-"),TEXT(COLUMN(W32)-5,"0")),TLA18,13,0)),CONCATENATE(VLOOKUP(CONCATENATE(TEXT(COLUMN(W32)-5,"0-"),TEXT(FLOOR(ROW(W32)/2,1),"0")),TLA18,13,0),":",VLOOKUP(CONCATENATE(TEXT(COLUMN(W32)-5,"0-"),TEXT(FLOOR(ROW(W32)/2,1),"0")),TLA18,12,0)))</f>
        <v>3:2</v>
      </c>
      <c r="X32" s="213" t="str">
        <f aca="false">IF(MOD(ROW(X32),2)&lt;&gt;1,CONCATENATE(VLOOKUP(CONCATENATE(TEXT(FLOOR(ROW(X32)/2,1),"0-"),TEXT(COLUMN(X32)-5,"0")),TLA18,12,0),":",VLOOKUP(CONCATENATE(TEXT(FLOOR(ROW(X32)/2,1),"0-"),TEXT(COLUMN(X32)-5,"0")),TLA18,13,0)),CONCATENATE(VLOOKUP(CONCATENATE(TEXT(COLUMN(X32)-5,"0-"),TEXT(FLOOR(ROW(X32)/2,1),"0")),TLA18,13,0),":",VLOOKUP(CONCATENATE(TEXT(COLUMN(X32)-5,"0-"),TEXT(FLOOR(ROW(X32)/2,1),"0")),TLA18,12,0)))</f>
        <v>?:?</v>
      </c>
      <c r="Y32" s="213" t="str">
        <f aca="false">IF(MOD(ROW(Y32),2)&lt;&gt;1,CONCATENATE(VLOOKUP(CONCATENATE(TEXT(FLOOR(ROW(Y32)/2,1),"0-"),TEXT(COLUMN(Y32)-5,"0")),TLA18,12,0),":",VLOOKUP(CONCATENATE(TEXT(FLOOR(ROW(Y32)/2,1),"0-"),TEXT(COLUMN(Y32)-5,"0")),TLA18,13,0)),CONCATENATE(VLOOKUP(CONCATENATE(TEXT(COLUMN(Y32)-5,"0-"),TEXT(FLOOR(ROW(Y32)/2,1),"0")),TLA18,13,0),":",VLOOKUP(CONCATENATE(TEXT(COLUMN(Y32)-5,"0-"),TEXT(FLOOR(ROW(Y32)/2,1),"0")),TLA18,12,0)))</f>
        <v>?:?</v>
      </c>
      <c r="Z32" s="220" t="n">
        <f aca="false">VLOOKUP(B32,tabulka1,4,0)</f>
        <v>16</v>
      </c>
      <c r="AA32" s="221" t="n">
        <f aca="false">VLOOKUP(B32,tabulka1,5,0)</f>
        <v>5</v>
      </c>
      <c r="AB32" s="221" t="n">
        <f aca="false">VLOOKUP(B32,tabulka1,6,0)</f>
        <v>5</v>
      </c>
      <c r="AC32" s="221" t="n">
        <f aca="false">VLOOKUP(B32,tabulka1,7,0)</f>
        <v>6</v>
      </c>
      <c r="AD32" s="221" t="str">
        <f aca="false">CONCATENATE(TEXT(VLOOKUP(B32,tabulka1,8,0),"0:"),TEXT(VLOOKUP(B32,tabulka1,10,0),"0"))</f>
        <v>19:15</v>
      </c>
      <c r="AE32" s="221" t="n">
        <f aca="false">VLOOKUP(B32,tabulka1,11,0)</f>
        <v>20</v>
      </c>
      <c r="AF32" s="222" t="n">
        <f aca="false">VLOOKUP(B32,tabulka1,12,0)</f>
        <v>4</v>
      </c>
      <c r="AG32" s="223" t="str">
        <f aca="false">TEXT(RANK(AE32,křtab1body,0),"0.")</f>
        <v>11</v>
      </c>
    </row>
    <row r="33" customFormat="false" ht="14.25" hidden="false" customHeight="false" outlineLevel="0" collapsed="false">
      <c r="A33" s="210"/>
      <c r="B33" s="211"/>
      <c r="C33" s="211"/>
      <c r="D33" s="211"/>
      <c r="E33" s="211"/>
      <c r="F33" s="219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?:?</v>
      </c>
      <c r="G33" s="219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?:?</v>
      </c>
      <c r="H33" s="219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?:?</v>
      </c>
      <c r="I33" s="219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?:?</v>
      </c>
      <c r="J33" s="219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0:0</v>
      </c>
      <c r="K33" s="219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19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2:4</v>
      </c>
      <c r="M33" s="219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219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?:?</v>
      </c>
      <c r="O33" s="219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0:0</v>
      </c>
      <c r="P33" s="219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0:1</v>
      </c>
      <c r="Q33" s="219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1:2</v>
      </c>
      <c r="R33" s="219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?:?</v>
      </c>
      <c r="S33" s="219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0:0</v>
      </c>
      <c r="T33" s="219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1:1</v>
      </c>
      <c r="U33" s="218"/>
      <c r="V33" s="219" t="str">
        <f aca="false">IF(MOD(ROW(V33),2)&lt;&gt;1,CONCATENATE(VLOOKUP(CONCATENATE(TEXT(FLOOR(ROW(V33)/2,1),"0-"),TEXT(COLUMN(V33)-5,"0")),TLA18,12,0),":",VLOOKUP(CONCATENATE(TEXT(FLOOR(ROW(V33)/2,1),"0-"),TEXT(COLUMN(V33)-5,"0")),TLA18,13,0)),CONCATENATE(VLOOKUP(CONCATENATE(TEXT(COLUMN(V33)-5,"0-"),TEXT(FLOOR(ROW(V33)/2,1),"0")),TLA18,13,0),":",VLOOKUP(CONCATENATE(TEXT(COLUMN(V33)-5,"0-"),TEXT(FLOOR(ROW(V33)/2,1),"0")),TLA18,12,0)))</f>
        <v>?:?</v>
      </c>
      <c r="W33" s="219" t="str">
        <f aca="false">IF(MOD(ROW(W33),2)&lt;&gt;1,CONCATENATE(VLOOKUP(CONCATENATE(TEXT(FLOOR(ROW(W33)/2,1),"0-"),TEXT(COLUMN(W33)-5,"0")),TLA18,12,0),":",VLOOKUP(CONCATENATE(TEXT(FLOOR(ROW(W33)/2,1),"0-"),TEXT(COLUMN(W33)-5,"0")),TLA18,13,0)),CONCATENATE(VLOOKUP(CONCATENATE(TEXT(COLUMN(W33)-5,"0-"),TEXT(FLOOR(ROW(W33)/2,1),"0")),TLA18,13,0),":",VLOOKUP(CONCATENATE(TEXT(COLUMN(W33)-5,"0-"),TEXT(FLOOR(ROW(W33)/2,1),"0")),TLA18,12,0)))</f>
        <v>?:?</v>
      </c>
      <c r="X33" s="219" t="str">
        <f aca="false">IF(MOD(ROW(X33),2)&lt;&gt;1,CONCATENATE(VLOOKUP(CONCATENATE(TEXT(FLOOR(ROW(X33)/2,1),"0-"),TEXT(COLUMN(X33)-5,"0")),TLA18,12,0),":",VLOOKUP(CONCATENATE(TEXT(FLOOR(ROW(X33)/2,1),"0-"),TEXT(COLUMN(X33)-5,"0")),TLA18,13,0)),CONCATENATE(VLOOKUP(CONCATENATE(TEXT(COLUMN(X33)-5,"0-"),TEXT(FLOOR(ROW(X33)/2,1),"0")),TLA18,13,0),":",VLOOKUP(CONCATENATE(TEXT(COLUMN(X33)-5,"0-"),TEXT(FLOOR(ROW(X33)/2,1),"0")),TLA18,12,0)))</f>
        <v>?:?</v>
      </c>
      <c r="Y33" s="219" t="str">
        <f aca="false">IF(MOD(ROW(Y33),2)&lt;&gt;1,CONCATENATE(VLOOKUP(CONCATENATE(TEXT(FLOOR(ROW(Y33)/2,1),"0-"),TEXT(COLUMN(Y33)-5,"0")),TLA18,12,0),":",VLOOKUP(CONCATENATE(TEXT(FLOOR(ROW(Y33)/2,1),"0-"),TEXT(COLUMN(Y33)-5,"0")),TLA18,13,0)),CONCATENATE(VLOOKUP(CONCATENATE(TEXT(COLUMN(Y33)-5,"0-"),TEXT(FLOOR(ROW(Y33)/2,1),"0")),TLA18,13,0),":",VLOOKUP(CONCATENATE(TEXT(COLUMN(Y33)-5,"0-"),TEXT(FLOOR(ROW(Y33)/2,1),"0")),TLA18,12,0)))</f>
        <v>2:1</v>
      </c>
      <c r="Z33" s="220"/>
      <c r="AA33" s="221"/>
      <c r="AB33" s="221"/>
      <c r="AC33" s="221"/>
      <c r="AD33" s="221"/>
      <c r="AE33" s="221"/>
      <c r="AF33" s="222"/>
      <c r="AG33" s="223"/>
    </row>
    <row r="34" customFormat="false" ht="14.25" hidden="false" customHeight="false" outlineLevel="0" collapsed="false">
      <c r="A34" s="210" t="n">
        <v>17</v>
      </c>
      <c r="B34" s="211" t="str">
        <f aca="false">A17!B1</f>
        <v>Bologna</v>
      </c>
      <c r="C34" s="211"/>
      <c r="D34" s="211"/>
      <c r="E34" s="211"/>
      <c r="F34" s="213" t="str">
        <f aca="false">IF(MOD(ROW(F34),2)&lt;&gt;1,CONCATENATE(VLOOKUP(CONCATENATE(TEXT(FLOOR(ROW(F34)/2,1),"0-"),TEXT(COLUMN(F34)-5,"0")),TLA18,12,0),":",VLOOKUP(CONCATENATE(TEXT(FLOOR(ROW(F34)/2,1),"0-"),TEXT(COLUMN(F34)-5,"0")),TLA18,13,0)),CONCATENATE(VLOOKUP(CONCATENATE(TEXT(COLUMN(F34)-5,"0-"),TEXT(FLOOR(ROW(F34)/2,1),"0")),TLA18,13,0),":",VLOOKUP(CONCATENATE(TEXT(COLUMN(F34)-5,"0-"),TEXT(FLOOR(ROW(F34)/2,1),"0")),TLA18,12,0)))</f>
        <v>0:0</v>
      </c>
      <c r="G34" s="213" t="str">
        <f aca="false">IF(MOD(ROW(G34),2)&lt;&gt;1,CONCATENATE(VLOOKUP(CONCATENATE(TEXT(FLOOR(ROW(G34)/2,1),"0-"),TEXT(COLUMN(G34)-5,"0")),TLA18,12,0),":",VLOOKUP(CONCATENATE(TEXT(FLOOR(ROW(G34)/2,1),"0-"),TEXT(COLUMN(G34)-5,"0")),TLA18,13,0)),CONCATENATE(VLOOKUP(CONCATENATE(TEXT(COLUMN(G34)-5,"0-"),TEXT(FLOOR(ROW(G34)/2,1),"0")),TLA18,13,0),":",VLOOKUP(CONCATENATE(TEXT(COLUMN(G34)-5,"0-"),TEXT(FLOOR(ROW(G34)/2,1),"0")),TLA18,12,0)))</f>
        <v>?:?</v>
      </c>
      <c r="H34" s="213" t="str">
        <f aca="false">IF(MOD(ROW(H34),2)&lt;&gt;1,CONCATENATE(VLOOKUP(CONCATENATE(TEXT(FLOOR(ROW(H34)/2,1),"0-"),TEXT(COLUMN(H34)-5,"0")),TLA18,12,0),":",VLOOKUP(CONCATENATE(TEXT(FLOOR(ROW(H34)/2,1),"0-"),TEXT(COLUMN(H34)-5,"0")),TLA18,13,0)),CONCATENATE(VLOOKUP(CONCATENATE(TEXT(COLUMN(H34)-5,"0-"),TEXT(FLOOR(ROW(H34)/2,1),"0")),TLA18,13,0),":",VLOOKUP(CONCATENATE(TEXT(COLUMN(H34)-5,"0-"),TEXT(FLOOR(ROW(H34)/2,1),"0")),TLA18,12,0)))</f>
        <v>0:3</v>
      </c>
      <c r="I34" s="213" t="str">
        <f aca="false">IF(MOD(ROW(I34),2)&lt;&gt;1,CONCATENATE(VLOOKUP(CONCATENATE(TEXT(FLOOR(ROW(I34)/2,1),"0-"),TEXT(COLUMN(I34)-5,"0")),TLA18,12,0),":",VLOOKUP(CONCATENATE(TEXT(FLOOR(ROW(I34)/2,1),"0-"),TEXT(COLUMN(I34)-5,"0")),TLA18,13,0)),CONCATENATE(VLOOKUP(CONCATENATE(TEXT(COLUMN(I34)-5,"0-"),TEXT(FLOOR(ROW(I34)/2,1),"0")),TLA18,13,0),":",VLOOKUP(CONCATENATE(TEXT(COLUMN(I34)-5,"0-"),TEXT(FLOOR(ROW(I34)/2,1),"0")),TLA18,12,0)))</f>
        <v>1:1</v>
      </c>
      <c r="J34" s="213" t="str">
        <f aca="false">IF(MOD(ROW(J34),2)&lt;&gt;1,CONCATENATE(VLOOKUP(CONCATENATE(TEXT(FLOOR(ROW(J34)/2,1),"0-"),TEXT(COLUMN(J34)-5,"0")),TLA18,12,0),":",VLOOKUP(CONCATENATE(TEXT(FLOOR(ROW(J34)/2,1),"0-"),TEXT(COLUMN(J34)-5,"0")),TLA18,13,0)),CONCATENATE(VLOOKUP(CONCATENATE(TEXT(COLUMN(J34)-5,"0-"),TEXT(FLOOR(ROW(J34)/2,1),"0")),TLA18,13,0),":",VLOOKUP(CONCATENATE(TEXT(COLUMN(J34)-5,"0-"),TEXT(FLOOR(ROW(J34)/2,1),"0")),TLA18,12,0)))</f>
        <v>?:?</v>
      </c>
      <c r="K34" s="213" t="str">
        <f aca="false">IF(MOD(ROW(K34),2)&lt;&gt;1,CONCATENATE(VLOOKUP(CONCATENATE(TEXT(FLOOR(ROW(K34)/2,1),"0-"),TEXT(COLUMN(K34)-5,"0")),TLA18,12,0),":",VLOOKUP(CONCATENATE(TEXT(FLOOR(ROW(K34)/2,1),"0-"),TEXT(COLUMN(K34)-5,"0")),TLA18,13,0)),CONCATENATE(VLOOKUP(CONCATENATE(TEXT(COLUMN(K34)-5,"0-"),TEXT(FLOOR(ROW(K34)/2,1),"0")),TLA18,13,0),":",VLOOKUP(CONCATENATE(TEXT(COLUMN(K34)-5,"0-"),TEXT(FLOOR(ROW(K34)/2,1),"0")),TLA18,12,0)))</f>
        <v>?:?</v>
      </c>
      <c r="L34" s="213" t="str">
        <f aca="false">IF(MOD(ROW(L34),2)&lt;&gt;1,CONCATENATE(VLOOKUP(CONCATENATE(TEXT(FLOOR(ROW(L34)/2,1),"0-"),TEXT(COLUMN(L34)-5,"0")),TLA18,12,0),":",VLOOKUP(CONCATENATE(TEXT(FLOOR(ROW(L34)/2,1),"0-"),TEXT(COLUMN(L34)-5,"0")),TLA18,13,0)),CONCATENATE(VLOOKUP(CONCATENATE(TEXT(COLUMN(L34)-5,"0-"),TEXT(FLOOR(ROW(L34)/2,1),"0")),TLA18,13,0),":",VLOOKUP(CONCATENATE(TEXT(COLUMN(L34)-5,"0-"),TEXT(FLOOR(ROW(L34)/2,1),"0")),TLA18,12,0)))</f>
        <v>0:0</v>
      </c>
      <c r="M34" s="213" t="str">
        <f aca="false">IF(MOD(ROW(M34),2)&lt;&gt;1,CONCATENATE(VLOOKUP(CONCATENATE(TEXT(FLOOR(ROW(M34)/2,1),"0-"),TEXT(COLUMN(M34)-5,"0")),TLA18,12,0),":",VLOOKUP(CONCATENATE(TEXT(FLOOR(ROW(M34)/2,1),"0-"),TEXT(COLUMN(M34)-5,"0")),TLA18,13,0)),CONCATENATE(VLOOKUP(CONCATENATE(TEXT(COLUMN(M34)-5,"0-"),TEXT(FLOOR(ROW(M34)/2,1),"0")),TLA18,13,0),":",VLOOKUP(CONCATENATE(TEXT(COLUMN(M34)-5,"0-"),TEXT(FLOOR(ROW(M34)/2,1),"0")),TLA18,12,0)))</f>
        <v>?:?</v>
      </c>
      <c r="N34" s="213" t="str">
        <f aca="false">IF(MOD(ROW(N34),2)&lt;&gt;1,CONCATENATE(VLOOKUP(CONCATENATE(TEXT(FLOOR(ROW(N34)/2,1),"0-"),TEXT(COLUMN(N34)-5,"0")),TLA18,12,0),":",VLOOKUP(CONCATENATE(TEXT(FLOOR(ROW(N34)/2,1),"0-"),TEXT(COLUMN(N34)-5,"0")),TLA18,13,0)),CONCATENATE(VLOOKUP(CONCATENATE(TEXT(COLUMN(N34)-5,"0-"),TEXT(FLOOR(ROW(N34)/2,1),"0")),TLA18,13,0),":",VLOOKUP(CONCATENATE(TEXT(COLUMN(N34)-5,"0-"),TEXT(FLOOR(ROW(N34)/2,1),"0")),TLA18,12,0)))</f>
        <v>?:?</v>
      </c>
      <c r="O34" s="213" t="str">
        <f aca="false">IF(MOD(ROW(O34),2)&lt;&gt;1,CONCATENATE(VLOOKUP(CONCATENATE(TEXT(FLOOR(ROW(O34)/2,1),"0-"),TEXT(COLUMN(O34)-5,"0")),TLA18,12,0),":",VLOOKUP(CONCATENATE(TEXT(FLOOR(ROW(O34)/2,1),"0-"),TEXT(COLUMN(O34)-5,"0")),TLA18,13,0)),CONCATENATE(VLOOKUP(CONCATENATE(TEXT(COLUMN(O34)-5,"0-"),TEXT(FLOOR(ROW(O34)/2,1),"0")),TLA18,13,0),":",VLOOKUP(CONCATENATE(TEXT(COLUMN(O34)-5,"0-"),TEXT(FLOOR(ROW(O34)/2,1),"0")),TLA18,12,0)))</f>
        <v>?:?</v>
      </c>
      <c r="P34" s="213" t="str">
        <f aca="false">IF(MOD(ROW(P34),2)&lt;&gt;1,CONCATENATE(VLOOKUP(CONCATENATE(TEXT(FLOOR(ROW(P34)/2,1),"0-"),TEXT(COLUMN(P34)-5,"0")),TLA18,12,0),":",VLOOKUP(CONCATENATE(TEXT(FLOOR(ROW(P34)/2,1),"0-"),TEXT(COLUMN(P34)-5,"0")),TLA18,13,0)),CONCATENATE(VLOOKUP(CONCATENATE(TEXT(COLUMN(P34)-5,"0-"),TEXT(FLOOR(ROW(P34)/2,1),"0")),TLA18,13,0),":",VLOOKUP(CONCATENATE(TEXT(COLUMN(P34)-5,"0-"),TEXT(FLOOR(ROW(P34)/2,1),"0")),TLA18,12,0)))</f>
        <v>?:?</v>
      </c>
      <c r="Q34" s="213" t="str">
        <f aca="false">IF(MOD(ROW(Q34),2)&lt;&gt;1,CONCATENATE(VLOOKUP(CONCATENATE(TEXT(FLOOR(ROW(Q34)/2,1),"0-"),TEXT(COLUMN(Q34)-5,"0")),TLA18,12,0),":",VLOOKUP(CONCATENATE(TEXT(FLOOR(ROW(Q34)/2,1),"0-"),TEXT(COLUMN(Q34)-5,"0")),TLA18,13,0)),CONCATENATE(VLOOKUP(CONCATENATE(TEXT(COLUMN(Q34)-5,"0-"),TEXT(FLOOR(ROW(Q34)/2,1),"0")),TLA18,13,0),":",VLOOKUP(CONCATENATE(TEXT(COLUMN(Q34)-5,"0-"),TEXT(FLOOR(ROW(Q34)/2,1),"0")),TLA18,12,0)))</f>
        <v>?:?</v>
      </c>
      <c r="R34" s="213" t="str">
        <f aca="false">IF(MOD(ROW(R34),2)&lt;&gt;1,CONCATENATE(VLOOKUP(CONCATENATE(TEXT(FLOOR(ROW(R34)/2,1),"0-"),TEXT(COLUMN(R34)-5,"0")),TLA18,12,0),":",VLOOKUP(CONCATENATE(TEXT(FLOOR(ROW(R34)/2,1),"0-"),TEXT(COLUMN(R34)-5,"0")),TLA18,13,0)),CONCATENATE(VLOOKUP(CONCATENATE(TEXT(COLUMN(R34)-5,"0-"),TEXT(FLOOR(ROW(R34)/2,1),"0")),TLA18,13,0),":",VLOOKUP(CONCATENATE(TEXT(COLUMN(R34)-5,"0-"),TEXT(FLOOR(ROW(R34)/2,1),"0")),TLA18,12,0)))</f>
        <v>?:?</v>
      </c>
      <c r="S34" s="213" t="str">
        <f aca="false">IF(MOD(ROW(S34),2)&lt;&gt;1,CONCATENATE(VLOOKUP(CONCATENATE(TEXT(FLOOR(ROW(S34)/2,1),"0-"),TEXT(COLUMN(S34)-5,"0")),TLA18,12,0),":",VLOOKUP(CONCATENATE(TEXT(FLOOR(ROW(S34)/2,1),"0-"),TEXT(COLUMN(S34)-5,"0")),TLA18,13,0)),CONCATENATE(VLOOKUP(CONCATENATE(TEXT(COLUMN(S34)-5,"0-"),TEXT(FLOOR(ROW(S34)/2,1),"0")),TLA18,13,0),":",VLOOKUP(CONCATENATE(TEXT(COLUMN(S34)-5,"0-"),TEXT(FLOOR(ROW(S34)/2,1),"0")),TLA18,12,0)))</f>
        <v>2:1</v>
      </c>
      <c r="T34" s="213" t="str">
        <f aca="false">IF(MOD(ROW(T34),2)&lt;&gt;1,CONCATENATE(VLOOKUP(CONCATENATE(TEXT(FLOOR(ROW(T34)/2,1),"0-"),TEXT(COLUMN(T34)-5,"0")),TLA18,12,0),":",VLOOKUP(CONCATENATE(TEXT(FLOOR(ROW(T34)/2,1),"0-"),TEXT(COLUMN(T34)-5,"0")),TLA18,13,0)),CONCATENATE(VLOOKUP(CONCATENATE(TEXT(COLUMN(T34)-5,"0-"),TEXT(FLOOR(ROW(T34)/2,1),"0")),TLA18,13,0),":",VLOOKUP(CONCATENATE(TEXT(COLUMN(T34)-5,"0-"),TEXT(FLOOR(ROW(T34)/2,1),"0")),TLA18,12,0)))</f>
        <v>2:1</v>
      </c>
      <c r="U34" s="213" t="str">
        <f aca="false">IF(MOD(ROW(U34),2)&lt;&gt;1,CONCATENATE(VLOOKUP(CONCATENATE(TEXT(FLOOR(ROW(U34)/2,1),"0-"),TEXT(COLUMN(U34)-5,"0")),TLA18,12,0),":",VLOOKUP(CONCATENATE(TEXT(FLOOR(ROW(U34)/2,1),"0-"),TEXT(COLUMN(U34)-5,"0")),TLA18,13,0)),CONCATENATE(VLOOKUP(CONCATENATE(TEXT(COLUMN(U34)-5,"0-"),TEXT(FLOOR(ROW(U34)/2,1),"0")),TLA18,13,0),":",VLOOKUP(CONCATENATE(TEXT(COLUMN(U34)-5,"0-"),TEXT(FLOOR(ROW(U34)/2,1),"0")),TLA18,12,0)))</f>
        <v>?:?</v>
      </c>
      <c r="V34" s="212"/>
      <c r="W34" s="213" t="str">
        <f aca="false">IF(MOD(ROW(W34),2)&lt;&gt;1,CONCATENATE(VLOOKUP(CONCATENATE(TEXT(FLOOR(ROW(W34)/2,1),"0-"),TEXT(COLUMN(W34)-5,"0")),TLA18,12,0),":",VLOOKUP(CONCATENATE(TEXT(FLOOR(ROW(W34)/2,1),"0-"),TEXT(COLUMN(W34)-5,"0")),TLA18,13,0)),CONCATENATE(VLOOKUP(CONCATENATE(TEXT(COLUMN(W34)-5,"0-"),TEXT(FLOOR(ROW(W34)/2,1),"0")),TLA18,13,0),":",VLOOKUP(CONCATENATE(TEXT(COLUMN(W34)-5,"0-"),TEXT(FLOOR(ROW(W34)/2,1),"0")),TLA18,12,0)))</f>
        <v>2:0</v>
      </c>
      <c r="X34" s="213" t="str">
        <f aca="false">IF(MOD(ROW(X34),2)&lt;&gt;1,CONCATENATE(VLOOKUP(CONCATENATE(TEXT(FLOOR(ROW(X34)/2,1),"0-"),TEXT(COLUMN(X34)-5,"0")),TLA18,12,0),":",VLOOKUP(CONCATENATE(TEXT(FLOOR(ROW(X34)/2,1),"0-"),TEXT(COLUMN(X34)-5,"0")),TLA18,13,0)),CONCATENATE(VLOOKUP(CONCATENATE(TEXT(COLUMN(X34)-5,"0-"),TEXT(FLOOR(ROW(X34)/2,1),"0")),TLA18,13,0),":",VLOOKUP(CONCATENATE(TEXT(COLUMN(X34)-5,"0-"),TEXT(FLOOR(ROW(X34)/2,1),"0")),TLA18,12,0)))</f>
        <v>?:?</v>
      </c>
      <c r="Y34" s="213" t="str">
        <f aca="false">IF(MOD(ROW(Y34),2)&lt;&gt;1,CONCATENATE(VLOOKUP(CONCATENATE(TEXT(FLOOR(ROW(Y34)/2,1),"0-"),TEXT(COLUMN(Y34)-5,"0")),TLA18,12,0),":",VLOOKUP(CONCATENATE(TEXT(FLOOR(ROW(Y34)/2,1),"0-"),TEXT(COLUMN(Y34)-5,"0")),TLA18,13,0)),CONCATENATE(VLOOKUP(CONCATENATE(TEXT(COLUMN(Y34)-5,"0-"),TEXT(FLOOR(ROW(Y34)/2,1),"0")),TLA18,13,0),":",VLOOKUP(CONCATENATE(TEXT(COLUMN(Y34)-5,"0-"),TEXT(FLOOR(ROW(Y34)/2,1),"0")),TLA18,12,0)))</f>
        <v>1:0</v>
      </c>
      <c r="Z34" s="220" t="n">
        <f aca="false">VLOOKUP(B34,tabulka1,4,0)</f>
        <v>16</v>
      </c>
      <c r="AA34" s="221" t="n">
        <f aca="false">VLOOKUP(B34,tabulka1,5,0)</f>
        <v>5</v>
      </c>
      <c r="AB34" s="221" t="n">
        <f aca="false">VLOOKUP(B34,tabulka1,6,0)</f>
        <v>5</v>
      </c>
      <c r="AC34" s="221" t="n">
        <f aca="false">VLOOKUP(B34,tabulka1,7,0)</f>
        <v>6</v>
      </c>
      <c r="AD34" s="221" t="str">
        <f aca="false">CONCATENATE(TEXT(VLOOKUP(B34,tabulka1,8,0),"0:"),TEXT(VLOOKUP(B34,tabulka1,10,0),"0"))</f>
        <v>16:23</v>
      </c>
      <c r="AE34" s="221" t="n">
        <f aca="false">VLOOKUP(B34,tabulka1,11,0)</f>
        <v>19</v>
      </c>
      <c r="AF34" s="222" t="n">
        <f aca="false">VLOOKUP(B34,tabulka1,12,0)</f>
        <v>-7</v>
      </c>
      <c r="AG34" s="223" t="str">
        <f aca="false">TEXT(RANK(AE34,křtab1body,0),"0.")</f>
        <v>13</v>
      </c>
    </row>
    <row r="35" customFormat="false" ht="14.25" hidden="false" customHeight="false" outlineLevel="0" collapsed="false">
      <c r="A35" s="210"/>
      <c r="B35" s="211"/>
      <c r="C35" s="211"/>
      <c r="D35" s="211"/>
      <c r="E35" s="211"/>
      <c r="F35" s="219" t="str">
        <f aca="false">IF(MOD(ROW(F35),2)&lt;&gt;1,CONCATENATE(VLOOKUP(CONCATENATE(TEXT(FLOOR(ROW(F35)/2,1),"0-"),TEXT(COLUMN(F35)-5,"0")),TLA18,12,0),":",VLOOKUP(CONCATENATE(TEXT(FLOOR(ROW(F35)/2,1),"0-"),TEXT(COLUMN(F35)-5,"0")),TLA18,13,0)),CONCATENATE(VLOOKUP(CONCATENATE(TEXT(COLUMN(F35)-5,"0-"),TEXT(FLOOR(ROW(F35)/2,1),"0")),TLA18,13,0),":",VLOOKUP(CONCATENATE(TEXT(COLUMN(F35)-5,"0-"),TEXT(FLOOR(ROW(F35)/2,1),"0")),TLA18,12,0)))</f>
        <v>?:?</v>
      </c>
      <c r="G35" s="219" t="str">
        <f aca="false">IF(MOD(ROW(G35),2)&lt;&gt;1,CONCATENATE(VLOOKUP(CONCATENATE(TEXT(FLOOR(ROW(G35)/2,1),"0-"),TEXT(COLUMN(G35)-5,"0")),TLA18,12,0),":",VLOOKUP(CONCATENATE(TEXT(FLOOR(ROW(G35)/2,1),"0-"),TEXT(COLUMN(G35)-5,"0")),TLA18,13,0)),CONCATENATE(VLOOKUP(CONCATENATE(TEXT(COLUMN(G35)-5,"0-"),TEXT(FLOOR(ROW(G35)/2,1),"0")),TLA18,13,0),":",VLOOKUP(CONCATENATE(TEXT(COLUMN(G35)-5,"0-"),TEXT(FLOOR(ROW(G35)/2,1),"0")),TLA18,12,0)))</f>
        <v>2:2</v>
      </c>
      <c r="H35" s="219" t="str">
        <f aca="false">IF(MOD(ROW(H35),2)&lt;&gt;1,CONCATENATE(VLOOKUP(CONCATENATE(TEXT(FLOOR(ROW(H35)/2,1),"0-"),TEXT(COLUMN(H35)-5,"0")),TLA18,12,0),":",VLOOKUP(CONCATENATE(TEXT(FLOOR(ROW(H35)/2,1),"0-"),TEXT(COLUMN(H35)-5,"0")),TLA18,13,0)),CONCATENATE(VLOOKUP(CONCATENATE(TEXT(COLUMN(H35)-5,"0-"),TEXT(FLOOR(ROW(H35)/2,1),"0")),TLA18,13,0),":",VLOOKUP(CONCATENATE(TEXT(COLUMN(H35)-5,"0-"),TEXT(FLOOR(ROW(H35)/2,1),"0")),TLA18,12,0)))</f>
        <v>?:?</v>
      </c>
      <c r="I35" s="219" t="str">
        <f aca="false">IF(MOD(ROW(I35),2)&lt;&gt;1,CONCATENATE(VLOOKUP(CONCATENATE(TEXT(FLOOR(ROW(I35)/2,1),"0-"),TEXT(COLUMN(I35)-5,"0")),TLA18,12,0),":",VLOOKUP(CONCATENATE(TEXT(FLOOR(ROW(I35)/2,1),"0-"),TEXT(COLUMN(I35)-5,"0")),TLA18,13,0)),CONCATENATE(VLOOKUP(CONCATENATE(TEXT(COLUMN(I35)-5,"0-"),TEXT(FLOOR(ROW(I35)/2,1),"0")),TLA18,13,0),":",VLOOKUP(CONCATENATE(TEXT(COLUMN(I35)-5,"0-"),TEXT(FLOOR(ROW(I35)/2,1),"0")),TLA18,12,0)))</f>
        <v>?:?</v>
      </c>
      <c r="J35" s="219" t="str">
        <f aca="false">IF(MOD(ROW(J35),2)&lt;&gt;1,CONCATENATE(VLOOKUP(CONCATENATE(TEXT(FLOOR(ROW(J35)/2,1),"0-"),TEXT(COLUMN(J35)-5,"0")),TLA18,12,0),":",VLOOKUP(CONCATENATE(TEXT(FLOOR(ROW(J35)/2,1),"0-"),TEXT(COLUMN(J35)-5,"0")),TLA18,13,0)),CONCATENATE(VLOOKUP(CONCATENATE(TEXT(COLUMN(J35)-5,"0-"),TEXT(FLOOR(ROW(J35)/2,1),"0")),TLA18,13,0),":",VLOOKUP(CONCATENATE(TEXT(COLUMN(J35)-5,"0-"),TEXT(FLOOR(ROW(J35)/2,1),"0")),TLA18,12,0)))</f>
        <v>1:4</v>
      </c>
      <c r="K35" s="219" t="str">
        <f aca="false">IF(MOD(ROW(K35),2)&lt;&gt;1,CONCATENATE(VLOOKUP(CONCATENATE(TEXT(FLOOR(ROW(K35)/2,1),"0-"),TEXT(COLUMN(K35)-5,"0")),TLA18,12,0),":",VLOOKUP(CONCATENATE(TEXT(FLOOR(ROW(K35)/2,1),"0-"),TEXT(COLUMN(K35)-5,"0")),TLA18,13,0)),CONCATENATE(VLOOKUP(CONCATENATE(TEXT(COLUMN(K35)-5,"0-"),TEXT(FLOOR(ROW(K35)/2,1),"0")),TLA18,13,0),":",VLOOKUP(CONCATENATE(TEXT(COLUMN(K35)-5,"0-"),TEXT(FLOOR(ROW(K35)/2,1),"0")),TLA18,12,0)))</f>
        <v>1:4</v>
      </c>
      <c r="L35" s="219" t="str">
        <f aca="false">IF(MOD(ROW(L35),2)&lt;&gt;1,CONCATENATE(VLOOKUP(CONCATENATE(TEXT(FLOOR(ROW(L35)/2,1),"0-"),TEXT(COLUMN(L35)-5,"0")),TLA18,12,0),":",VLOOKUP(CONCATENATE(TEXT(FLOOR(ROW(L35)/2,1),"0-"),TEXT(COLUMN(L35)-5,"0")),TLA18,13,0)),CONCATENATE(VLOOKUP(CONCATENATE(TEXT(COLUMN(L35)-5,"0-"),TEXT(FLOOR(ROW(L35)/2,1),"0")),TLA18,13,0),":",VLOOKUP(CONCATENATE(TEXT(COLUMN(L35)-5,"0-"),TEXT(FLOOR(ROW(L35)/2,1),"0")),TLA18,12,0)))</f>
        <v>?:?</v>
      </c>
      <c r="M35" s="219" t="str">
        <f aca="false">IF(MOD(ROW(M35),2)&lt;&gt;1,CONCATENATE(VLOOKUP(CONCATENATE(TEXT(FLOOR(ROW(M35)/2,1),"0-"),TEXT(COLUMN(M35)-5,"0")),TLA18,12,0),":",VLOOKUP(CONCATENATE(TEXT(FLOOR(ROW(M35)/2,1),"0-"),TEXT(COLUMN(M35)-5,"0")),TLA18,13,0)),CONCATENATE(VLOOKUP(CONCATENATE(TEXT(COLUMN(M35)-5,"0-"),TEXT(FLOOR(ROW(M35)/2,1),"0")),TLA18,13,0),":",VLOOKUP(CONCATENATE(TEXT(COLUMN(M35)-5,"0-"),TEXT(FLOOR(ROW(M35)/2,1),"0")),TLA18,12,0)))</f>
        <v>?:?</v>
      </c>
      <c r="N35" s="219" t="str">
        <f aca="false">IF(MOD(ROW(N35),2)&lt;&gt;1,CONCATENATE(VLOOKUP(CONCATENATE(TEXT(FLOOR(ROW(N35)/2,1),"0-"),TEXT(COLUMN(N35)-5,"0")),TLA18,12,0),":",VLOOKUP(CONCATENATE(TEXT(FLOOR(ROW(N35)/2,1),"0-"),TEXT(COLUMN(N35)-5,"0")),TLA18,13,0)),CONCATENATE(VLOOKUP(CONCATENATE(TEXT(COLUMN(N35)-5,"0-"),TEXT(FLOOR(ROW(N35)/2,1),"0")),TLA18,13,0),":",VLOOKUP(CONCATENATE(TEXT(COLUMN(N35)-5,"0-"),TEXT(FLOOR(ROW(N35)/2,1),"0")),TLA18,12,0)))</f>
        <v>0:1</v>
      </c>
      <c r="O35" s="219" t="str">
        <f aca="false">IF(MOD(ROW(O35),2)&lt;&gt;1,CONCATENATE(VLOOKUP(CONCATENATE(TEXT(FLOOR(ROW(O35)/2,1),"0-"),TEXT(COLUMN(O35)-5,"0")),TLA18,12,0),":",VLOOKUP(CONCATENATE(TEXT(FLOOR(ROW(O35)/2,1),"0-"),TEXT(COLUMN(O35)-5,"0")),TLA18,13,0)),CONCATENATE(VLOOKUP(CONCATENATE(TEXT(COLUMN(O35)-5,"0-"),TEXT(FLOOR(ROW(O35)/2,1),"0")),TLA18,13,0),":",VLOOKUP(CONCATENATE(TEXT(COLUMN(O35)-5,"0-"),TEXT(FLOOR(ROW(O35)/2,1),"0")),TLA18,12,0)))</f>
        <v>?:?</v>
      </c>
      <c r="P35" s="219" t="str">
        <f aca="false">IF(MOD(ROW(P35),2)&lt;&gt;1,CONCATENATE(VLOOKUP(CONCATENATE(TEXT(FLOOR(ROW(P35)/2,1),"0-"),TEXT(COLUMN(P35)-5,"0")),TLA18,12,0),":",VLOOKUP(CONCATENATE(TEXT(FLOOR(ROW(P35)/2,1),"0-"),TEXT(COLUMN(P35)-5,"0")),TLA18,13,0)),CONCATENATE(VLOOKUP(CONCATENATE(TEXT(COLUMN(P35)-5,"0-"),TEXT(FLOOR(ROW(P35)/2,1),"0")),TLA18,13,0),":",VLOOKUP(CONCATENATE(TEXT(COLUMN(P35)-5,"0-"),TEXT(FLOOR(ROW(P35)/2,1),"0")),TLA18,12,0)))</f>
        <v>?:?</v>
      </c>
      <c r="Q35" s="219" t="str">
        <f aca="false">IF(MOD(ROW(Q35),2)&lt;&gt;1,CONCATENATE(VLOOKUP(CONCATENATE(TEXT(FLOOR(ROW(Q35)/2,1),"0-"),TEXT(COLUMN(Q35)-5,"0")),TLA18,12,0),":",VLOOKUP(CONCATENATE(TEXT(FLOOR(ROW(Q35)/2,1),"0-"),TEXT(COLUMN(Q35)-5,"0")),TLA18,13,0)),CONCATENATE(VLOOKUP(CONCATENATE(TEXT(COLUMN(Q35)-5,"0-"),TEXT(FLOOR(ROW(Q35)/2,1),"0")),TLA18,13,0),":",VLOOKUP(CONCATENATE(TEXT(COLUMN(Q35)-5,"0-"),TEXT(FLOOR(ROW(Q35)/2,1),"0")),TLA18,12,0)))</f>
        <v>1:3</v>
      </c>
      <c r="R35" s="219" t="str">
        <f aca="false">IF(MOD(ROW(R35),2)&lt;&gt;1,CONCATENATE(VLOOKUP(CONCATENATE(TEXT(FLOOR(ROW(R35)/2,1),"0-"),TEXT(COLUMN(R35)-5,"0")),TLA18,12,0),":",VLOOKUP(CONCATENATE(TEXT(FLOOR(ROW(R35)/2,1),"0-"),TEXT(COLUMN(R35)-5,"0")),TLA18,13,0)),CONCATENATE(VLOOKUP(CONCATENATE(TEXT(COLUMN(R35)-5,"0-"),TEXT(FLOOR(ROW(R35)/2,1),"0")),TLA18,13,0),":",VLOOKUP(CONCATENATE(TEXT(COLUMN(R35)-5,"0-"),TEXT(FLOOR(ROW(R35)/2,1),"0")),TLA18,12,0)))</f>
        <v>1:1</v>
      </c>
      <c r="S35" s="219" t="str">
        <f aca="false">IF(MOD(ROW(S35),2)&lt;&gt;1,CONCATENATE(VLOOKUP(CONCATENATE(TEXT(FLOOR(ROW(S35)/2,1),"0-"),TEXT(COLUMN(S35)-5,"0")),TLA18,12,0),":",VLOOKUP(CONCATENATE(TEXT(FLOOR(ROW(S35)/2,1),"0-"),TEXT(COLUMN(S35)-5,"0")),TLA18,13,0)),CONCATENATE(VLOOKUP(CONCATENATE(TEXT(COLUMN(S35)-5,"0-"),TEXT(FLOOR(ROW(S35)/2,1),"0")),TLA18,13,0),":",VLOOKUP(CONCATENATE(TEXT(COLUMN(S35)-5,"0-"),TEXT(FLOOR(ROW(S35)/2,1),"0")),TLA18,12,0)))</f>
        <v>?:?</v>
      </c>
      <c r="T35" s="219" t="str">
        <f aca="false">IF(MOD(ROW(T35),2)&lt;&gt;1,CONCATENATE(VLOOKUP(CONCATENATE(TEXT(FLOOR(ROW(T35)/2,1),"0-"),TEXT(COLUMN(T35)-5,"0")),TLA18,12,0),":",VLOOKUP(CONCATENATE(TEXT(FLOOR(ROW(T35)/2,1),"0-"),TEXT(COLUMN(T35)-5,"0")),TLA18,13,0)),CONCATENATE(VLOOKUP(CONCATENATE(TEXT(COLUMN(T35)-5,"0-"),TEXT(FLOOR(ROW(T35)/2,1),"0")),TLA18,13,0),":",VLOOKUP(CONCATENATE(TEXT(COLUMN(T35)-5,"0-"),TEXT(FLOOR(ROW(T35)/2,1),"0")),TLA18,12,0)))</f>
        <v>?:?</v>
      </c>
      <c r="U35" s="219" t="str">
        <f aca="false">IF(MOD(ROW(U35),2)&lt;&gt;1,CONCATENATE(VLOOKUP(CONCATENATE(TEXT(FLOOR(ROW(U35)/2,1),"0-"),TEXT(COLUMN(U35)-5,"0")),TLA18,12,0),":",VLOOKUP(CONCATENATE(TEXT(FLOOR(ROW(U35)/2,1),"0-"),TEXT(COLUMN(U35)-5,"0")),TLA18,13,0)),CONCATENATE(VLOOKUP(CONCATENATE(TEXT(COLUMN(U35)-5,"0-"),TEXT(FLOOR(ROW(U35)/2,1),"0")),TLA18,13,0),":",VLOOKUP(CONCATENATE(TEXT(COLUMN(U35)-5,"0-"),TEXT(FLOOR(ROW(U35)/2,1),"0")),TLA18,12,0)))</f>
        <v>0:2</v>
      </c>
      <c r="V35" s="218"/>
      <c r="W35" s="219" t="str">
        <f aca="false">IF(MOD(ROW(W35),2)&lt;&gt;1,CONCATENATE(VLOOKUP(CONCATENATE(TEXT(FLOOR(ROW(W35)/2,1),"0-"),TEXT(COLUMN(W35)-5,"0")),TLA18,12,0),":",VLOOKUP(CONCATENATE(TEXT(FLOOR(ROW(W35)/2,1),"0-"),TEXT(COLUMN(W35)-5,"0")),TLA18,13,0)),CONCATENATE(VLOOKUP(CONCATENATE(TEXT(COLUMN(W35)-5,"0-"),TEXT(FLOOR(ROW(W35)/2,1),"0")),TLA18,13,0),":",VLOOKUP(CONCATENATE(TEXT(COLUMN(W35)-5,"0-"),TEXT(FLOOR(ROW(W35)/2,1),"0")),TLA18,12,0)))</f>
        <v>?:?</v>
      </c>
      <c r="X35" s="219" t="str">
        <f aca="false">IF(MOD(ROW(X35),2)&lt;&gt;1,CONCATENATE(VLOOKUP(CONCATENATE(TEXT(FLOOR(ROW(X35)/2,1),"0-"),TEXT(COLUMN(X35)-5,"0")),TLA18,12,0),":",VLOOKUP(CONCATENATE(TEXT(FLOOR(ROW(X35)/2,1),"0-"),TEXT(COLUMN(X35)-5,"0")),TLA18,13,0)),CONCATENATE(VLOOKUP(CONCATENATE(TEXT(COLUMN(X35)-5,"0-"),TEXT(FLOOR(ROW(X35)/2,1),"0")),TLA18,13,0),":",VLOOKUP(CONCATENATE(TEXT(COLUMN(X35)-5,"0-"),TEXT(FLOOR(ROW(X35)/2,1),"0")),TLA18,12,0)))</f>
        <v>2:0</v>
      </c>
      <c r="Y35" s="219" t="str">
        <f aca="false">IF(MOD(ROW(Y35),2)&lt;&gt;1,CONCATENATE(VLOOKUP(CONCATENATE(TEXT(FLOOR(ROW(Y35)/2,1),"0-"),TEXT(COLUMN(Y35)-5,"0")),TLA18,12,0),":",VLOOKUP(CONCATENATE(TEXT(FLOOR(ROW(Y35)/2,1),"0-"),TEXT(COLUMN(Y35)-5,"0")),TLA18,13,0)),CONCATENATE(VLOOKUP(CONCATENATE(TEXT(COLUMN(Y35)-5,"0-"),TEXT(FLOOR(ROW(Y35)/2,1),"0")),TLA18,13,0),":",VLOOKUP(CONCATENATE(TEXT(COLUMN(Y35)-5,"0-"),TEXT(FLOOR(ROW(Y35)/2,1),"0")),TLA18,12,0)))</f>
        <v>?:?</v>
      </c>
      <c r="Z35" s="220"/>
      <c r="AA35" s="221"/>
      <c r="AB35" s="221"/>
      <c r="AC35" s="221"/>
      <c r="AD35" s="221"/>
      <c r="AE35" s="221"/>
      <c r="AF35" s="222"/>
      <c r="AG35" s="223"/>
    </row>
    <row r="36" customFormat="false" ht="14.25" hidden="false" customHeight="false" outlineLevel="0" collapsed="false">
      <c r="A36" s="224" t="n">
        <v>18</v>
      </c>
      <c r="B36" s="211" t="str">
        <f aca="false">A18!B1</f>
        <v>Lecce</v>
      </c>
      <c r="C36" s="211"/>
      <c r="D36" s="211"/>
      <c r="E36" s="211"/>
      <c r="F36" s="213" t="str">
        <f aca="false">IF(MOD(ROW(F36),2)&lt;&gt;1,CONCATENATE(VLOOKUP(CONCATENATE(TEXT(FLOOR(ROW(F36)/2,1),"0-"),TEXT(COLUMN(F36)-5,"0")),TLA18,12,0),":",VLOOKUP(CONCATENATE(TEXT(FLOOR(ROW(F36)/2,1),"0-"),TEXT(COLUMN(F36)-5,"0")),TLA18,13,0)),CONCATENATE(VLOOKUP(CONCATENATE(TEXT(COLUMN(F36)-5,"0-"),TEXT(FLOOR(ROW(F36)/2,1),"0")),TLA18,13,0),":",VLOOKUP(CONCATENATE(TEXT(COLUMN(F36)-5,"0-"),TEXT(FLOOR(ROW(F36)/2,1),"0")),TLA18,12,0)))</f>
        <v>1:1</v>
      </c>
      <c r="G36" s="213" t="str">
        <f aca="false">IF(MOD(ROW(G36),2)&lt;&gt;1,CONCATENATE(VLOOKUP(CONCATENATE(TEXT(FLOOR(ROW(G36)/2,1),"0-"),TEXT(COLUMN(G36)-5,"0")),TLA18,12,0),":",VLOOKUP(CONCATENATE(TEXT(FLOOR(ROW(G36)/2,1),"0-"),TEXT(COLUMN(G36)-5,"0")),TLA18,13,0)),CONCATENATE(VLOOKUP(CONCATENATE(TEXT(COLUMN(G36)-5,"0-"),TEXT(FLOOR(ROW(G36)/2,1),"0")),TLA18,13,0),":",VLOOKUP(CONCATENATE(TEXT(COLUMN(G36)-5,"0-"),TEXT(FLOOR(ROW(G36)/2,1),"0")),TLA18,12,0)))</f>
        <v>?:?</v>
      </c>
      <c r="H36" s="213" t="str">
        <f aca="false">IF(MOD(ROW(H36),2)&lt;&gt;1,CONCATENATE(VLOOKUP(CONCATENATE(TEXT(FLOOR(ROW(H36)/2,1),"0-"),TEXT(COLUMN(H36)-5,"0")),TLA18,12,0),":",VLOOKUP(CONCATENATE(TEXT(FLOOR(ROW(H36)/2,1),"0-"),TEXT(COLUMN(H36)-5,"0")),TLA18,13,0)),CONCATENATE(VLOOKUP(CONCATENATE(TEXT(COLUMN(H36)-5,"0-"),TEXT(FLOOR(ROW(H36)/2,1),"0")),TLA18,13,0),":",VLOOKUP(CONCATENATE(TEXT(COLUMN(H36)-5,"0-"),TEXT(FLOOR(ROW(H36)/2,1),"0")),TLA18,12,0)))</f>
        <v>?:?</v>
      </c>
      <c r="I36" s="213" t="str">
        <f aca="false">IF(MOD(ROW(I36),2)&lt;&gt;1,CONCATENATE(VLOOKUP(CONCATENATE(TEXT(FLOOR(ROW(I36)/2,1),"0-"),TEXT(COLUMN(I36)-5,"0")),TLA18,12,0),":",VLOOKUP(CONCATENATE(TEXT(FLOOR(ROW(I36)/2,1),"0-"),TEXT(COLUMN(I36)-5,"0")),TLA18,13,0)),CONCATENATE(VLOOKUP(CONCATENATE(TEXT(COLUMN(I36)-5,"0-"),TEXT(FLOOR(ROW(I36)/2,1),"0")),TLA18,13,0),":",VLOOKUP(CONCATENATE(TEXT(COLUMN(I36)-5,"0-"),TEXT(FLOOR(ROW(I36)/2,1),"0")),TLA18,12,0)))</f>
        <v>2:3</v>
      </c>
      <c r="J36" s="213" t="str">
        <f aca="false">IF(MOD(ROW(J36),2)&lt;&gt;1,CONCATENATE(VLOOKUP(CONCATENATE(TEXT(FLOOR(ROW(J36)/2,1),"0-"),TEXT(COLUMN(J36)-5,"0")),TLA18,12,0),":",VLOOKUP(CONCATENATE(TEXT(FLOOR(ROW(J36)/2,1),"0-"),TEXT(COLUMN(J36)-5,"0")),TLA18,13,0)),CONCATENATE(VLOOKUP(CONCATENATE(TEXT(COLUMN(J36)-5,"0-"),TEXT(FLOOR(ROW(J36)/2,1),"0")),TLA18,13,0),":",VLOOKUP(CONCATENATE(TEXT(COLUMN(J36)-5,"0-"),TEXT(FLOOR(ROW(J36)/2,1),"0")),TLA18,12,0)))</f>
        <v>?:?</v>
      </c>
      <c r="K36" s="213" t="str">
        <f aca="false">IF(MOD(ROW(K36),2)&lt;&gt;1,CONCATENATE(VLOOKUP(CONCATENATE(TEXT(FLOOR(ROW(K36)/2,1),"0-"),TEXT(COLUMN(K36)-5,"0")),TLA18,12,0),":",VLOOKUP(CONCATENATE(TEXT(FLOOR(ROW(K36)/2,1),"0-"),TEXT(COLUMN(K36)-5,"0")),TLA18,13,0)),CONCATENATE(VLOOKUP(CONCATENATE(TEXT(COLUMN(K36)-5,"0-"),TEXT(FLOOR(ROW(K36)/2,1),"0")),TLA18,13,0),":",VLOOKUP(CONCATENATE(TEXT(COLUMN(K36)-5,"0-"),TEXT(FLOOR(ROW(K36)/2,1),"0")),TLA18,12,0)))</f>
        <v>?:?</v>
      </c>
      <c r="L36" s="213" t="str">
        <f aca="false">IF(MOD(ROW(L36),2)&lt;&gt;1,CONCATENATE(VLOOKUP(CONCATENATE(TEXT(FLOOR(ROW(L36)/2,1),"0-"),TEXT(COLUMN(L36)-5,"0")),TLA18,12,0),":",VLOOKUP(CONCATENATE(TEXT(FLOOR(ROW(L36)/2,1),"0-"),TEXT(COLUMN(L36)-5,"0")),TLA18,13,0)),CONCATENATE(VLOOKUP(CONCATENATE(TEXT(COLUMN(L36)-5,"0-"),TEXT(FLOOR(ROW(L36)/2,1),"0")),TLA18,13,0),":",VLOOKUP(CONCATENATE(TEXT(COLUMN(L36)-5,"0-"),TEXT(FLOOR(ROW(L36)/2,1),"0")),TLA18,12,0)))</f>
        <v>?:?</v>
      </c>
      <c r="M36" s="213" t="str">
        <f aca="false">IF(MOD(ROW(M36),2)&lt;&gt;1,CONCATENATE(VLOOKUP(CONCATENATE(TEXT(FLOOR(ROW(M36)/2,1),"0-"),TEXT(COLUMN(M36)-5,"0")),TLA18,12,0),":",VLOOKUP(CONCATENATE(TEXT(FLOOR(ROW(M36)/2,1),"0-"),TEXT(COLUMN(M36)-5,"0")),TLA18,13,0)),CONCATENATE(VLOOKUP(CONCATENATE(TEXT(COLUMN(M36)-5,"0-"),TEXT(FLOOR(ROW(M36)/2,1),"0")),TLA18,13,0),":",VLOOKUP(CONCATENATE(TEXT(COLUMN(M36)-5,"0-"),TEXT(FLOOR(ROW(M36)/2,1),"0")),TLA18,12,0)))</f>
        <v>1:1</v>
      </c>
      <c r="N36" s="213" t="str">
        <f aca="false">IF(MOD(ROW(N36),2)&lt;&gt;1,CONCATENATE(VLOOKUP(CONCATENATE(TEXT(FLOOR(ROW(N36)/2,1),"0-"),TEXT(COLUMN(N36)-5,"0")),TLA18,12,0),":",VLOOKUP(CONCATENATE(TEXT(FLOOR(ROW(N36)/2,1),"0-"),TEXT(COLUMN(N36)-5,"0")),TLA18,13,0)),CONCATENATE(VLOOKUP(CONCATENATE(TEXT(COLUMN(N36)-5,"0-"),TEXT(FLOOR(ROW(N36)/2,1),"0")),TLA18,13,0),":",VLOOKUP(CONCATENATE(TEXT(COLUMN(N36)-5,"0-"),TEXT(FLOOR(ROW(N36)/2,1),"0")),TLA18,12,0)))</f>
        <v>1:3</v>
      </c>
      <c r="O36" s="213" t="str">
        <f aca="false">IF(MOD(ROW(O36),2)&lt;&gt;1,CONCATENATE(VLOOKUP(CONCATENATE(TEXT(FLOOR(ROW(O36)/2,1),"0-"),TEXT(COLUMN(O36)-5,"0")),TLA18,12,0),":",VLOOKUP(CONCATENATE(TEXT(FLOOR(ROW(O36)/2,1),"0-"),TEXT(COLUMN(O36)-5,"0")),TLA18,13,0)),CONCATENATE(VLOOKUP(CONCATENATE(TEXT(COLUMN(O36)-5,"0-"),TEXT(FLOOR(ROW(O36)/2,1),"0")),TLA18,13,0),":",VLOOKUP(CONCATENATE(TEXT(COLUMN(O36)-5,"0-"),TEXT(FLOOR(ROW(O36)/2,1),"0")),TLA18,12,0)))</f>
        <v>?:?</v>
      </c>
      <c r="P36" s="213" t="str">
        <f aca="false">IF(MOD(ROW(P36),2)&lt;&gt;1,CONCATENATE(VLOOKUP(CONCATENATE(TEXT(FLOOR(ROW(P36)/2,1),"0-"),TEXT(COLUMN(P36)-5,"0")),TLA18,12,0),":",VLOOKUP(CONCATENATE(TEXT(FLOOR(ROW(P36)/2,1),"0-"),TEXT(COLUMN(P36)-5,"0")),TLA18,13,0)),CONCATENATE(VLOOKUP(CONCATENATE(TEXT(COLUMN(P36)-5,"0-"),TEXT(FLOOR(ROW(P36)/2,1),"0")),TLA18,13,0),":",VLOOKUP(CONCATENATE(TEXT(COLUMN(P36)-5,"0-"),TEXT(FLOOR(ROW(P36)/2,1),"0")),TLA18,12,0)))</f>
        <v>1:0</v>
      </c>
      <c r="Q36" s="213" t="str">
        <f aca="false">IF(MOD(ROW(Q36),2)&lt;&gt;1,CONCATENATE(VLOOKUP(CONCATENATE(TEXT(FLOOR(ROW(Q36)/2,1),"0-"),TEXT(COLUMN(Q36)-5,"0")),TLA18,12,0),":",VLOOKUP(CONCATENATE(TEXT(FLOOR(ROW(Q36)/2,1),"0-"),TEXT(COLUMN(Q36)-5,"0")),TLA18,13,0)),CONCATENATE(VLOOKUP(CONCATENATE(TEXT(COLUMN(Q36)-5,"0-"),TEXT(FLOOR(ROW(Q36)/2,1),"0")),TLA18,13,0),":",VLOOKUP(CONCATENATE(TEXT(COLUMN(Q36)-5,"0-"),TEXT(FLOOR(ROW(Q36)/2,1),"0")),TLA18,12,0)))</f>
        <v>?:?</v>
      </c>
      <c r="R36" s="213" t="str">
        <f aca="false">IF(MOD(ROW(R36),2)&lt;&gt;1,CONCATENATE(VLOOKUP(CONCATENATE(TEXT(FLOOR(ROW(R36)/2,1),"0-"),TEXT(COLUMN(R36)-5,"0")),TLA18,12,0),":",VLOOKUP(CONCATENATE(TEXT(FLOOR(ROW(R36)/2,1),"0-"),TEXT(COLUMN(R36)-5,"0")),TLA18,13,0)),CONCATENATE(VLOOKUP(CONCATENATE(TEXT(COLUMN(R36)-5,"0-"),TEXT(FLOOR(ROW(R36)/2,1),"0")),TLA18,13,0),":",VLOOKUP(CONCATENATE(TEXT(COLUMN(R36)-5,"0-"),TEXT(FLOOR(ROW(R36)/2,1),"0")),TLA18,12,0)))</f>
        <v>1:0</v>
      </c>
      <c r="S36" s="213" t="str">
        <f aca="false">IF(MOD(ROW(S36),2)&lt;&gt;1,CONCATENATE(VLOOKUP(CONCATENATE(TEXT(FLOOR(ROW(S36)/2,1),"0-"),TEXT(COLUMN(S36)-5,"0")),TLA18,12,0),":",VLOOKUP(CONCATENATE(TEXT(FLOOR(ROW(S36)/2,1),"0-"),TEXT(COLUMN(S36)-5,"0")),TLA18,13,0)),CONCATENATE(VLOOKUP(CONCATENATE(TEXT(COLUMN(S36)-5,"0-"),TEXT(FLOOR(ROW(S36)/2,1),"0")),TLA18,13,0),":",VLOOKUP(CONCATENATE(TEXT(COLUMN(S36)-5,"0-"),TEXT(FLOOR(ROW(S36)/2,1),"0")),TLA18,12,0)))</f>
        <v>3:2</v>
      </c>
      <c r="T36" s="213" t="str">
        <f aca="false">IF(MOD(ROW(T36),2)&lt;&gt;1,CONCATENATE(VLOOKUP(CONCATENATE(TEXT(FLOOR(ROW(T36)/2,1),"0-"),TEXT(COLUMN(T36)-5,"0")),TLA18,12,0),":",VLOOKUP(CONCATENATE(TEXT(FLOOR(ROW(T36)/2,1),"0-"),TEXT(COLUMN(T36)-5,"0")),TLA18,13,0)),CONCATENATE(VLOOKUP(CONCATENATE(TEXT(COLUMN(T36)-5,"0-"),TEXT(FLOOR(ROW(T36)/2,1),"0")),TLA18,13,0),":",VLOOKUP(CONCATENATE(TEXT(COLUMN(T36)-5,"0-"),TEXT(FLOOR(ROW(T36)/2,1),"0")),TLA18,12,0)))</f>
        <v>?:?</v>
      </c>
      <c r="U36" s="213" t="str">
        <f aca="false">IF(MOD(ROW(U36),2)&lt;&gt;1,CONCATENATE(VLOOKUP(CONCATENATE(TEXT(FLOOR(ROW(U36)/2,1),"0-"),TEXT(COLUMN(U36)-5,"0")),TLA18,12,0),":",VLOOKUP(CONCATENATE(TEXT(FLOOR(ROW(U36)/2,1),"0-"),TEXT(COLUMN(U36)-5,"0")),TLA18,13,0)),CONCATENATE(VLOOKUP(CONCATENATE(TEXT(COLUMN(U36)-5,"0-"),TEXT(FLOOR(ROW(U36)/2,1),"0")),TLA18,13,0),":",VLOOKUP(CONCATENATE(TEXT(COLUMN(U36)-5,"0-"),TEXT(FLOOR(ROW(U36)/2,1),"0")),TLA18,12,0)))</f>
        <v>?:?</v>
      </c>
      <c r="V36" s="213" t="str">
        <f aca="false">IF(MOD(ROW(V36),2)&lt;&gt;1,CONCATENATE(VLOOKUP(CONCATENATE(TEXT(FLOOR(ROW(V36)/2,1),"0-"),TEXT(COLUMN(V36)-5,"0")),TLA18,12,0),":",VLOOKUP(CONCATENATE(TEXT(FLOOR(ROW(V36)/2,1),"0-"),TEXT(COLUMN(V36)-5,"0")),TLA18,13,0)),CONCATENATE(VLOOKUP(CONCATENATE(TEXT(COLUMN(V36)-5,"0-"),TEXT(FLOOR(ROW(V36)/2,1),"0")),TLA18,13,0),":",VLOOKUP(CONCATENATE(TEXT(COLUMN(V36)-5,"0-"),TEXT(FLOOR(ROW(V36)/2,1),"0")),TLA18,12,0)))</f>
        <v>?:?</v>
      </c>
      <c r="W36" s="212"/>
      <c r="X36" s="213" t="str">
        <f aca="false">IF(MOD(ROW(X36),2)&lt;&gt;1,CONCATENATE(VLOOKUP(CONCATENATE(TEXT(FLOOR(ROW(X36)/2,1),"0-"),TEXT(COLUMN(X36)-5,"0")),TLA18,12,0),":",VLOOKUP(CONCATENATE(TEXT(FLOOR(ROW(X36)/2,1),"0-"),TEXT(COLUMN(X36)-5,"0")),TLA18,13,0)),CONCATENATE(VLOOKUP(CONCATENATE(TEXT(COLUMN(X36)-5,"0-"),TEXT(FLOOR(ROW(X36)/2,1),"0")),TLA18,13,0),":",VLOOKUP(CONCATENATE(TEXT(COLUMN(X36)-5,"0-"),TEXT(FLOOR(ROW(X36)/2,1),"0")),TLA18,12,0)))</f>
        <v>?:?</v>
      </c>
      <c r="Y36" s="213" t="str">
        <f aca="false">IF(MOD(ROW(Y36),2)&lt;&gt;1,CONCATENATE(VLOOKUP(CONCATENATE(TEXT(FLOOR(ROW(Y36)/2,1),"0-"),TEXT(COLUMN(Y36)-5,"0")),TLA18,12,0),":",VLOOKUP(CONCATENATE(TEXT(FLOOR(ROW(Y36)/2,1),"0-"),TEXT(COLUMN(Y36)-5,"0")),TLA18,13,0)),CONCATENATE(VLOOKUP(CONCATENATE(TEXT(COLUMN(Y36)-5,"0-"),TEXT(FLOOR(ROW(Y36)/2,1),"0")),TLA18,13,0),":",VLOOKUP(CONCATENATE(TEXT(COLUMN(Y36)-5,"0-"),TEXT(FLOOR(ROW(Y36)/2,1),"0")),TLA18,12,0)))</f>
        <v>2:1</v>
      </c>
      <c r="Z36" s="220" t="n">
        <f aca="false">VLOOKUP(B36,tabulka1,4,0)</f>
        <v>16</v>
      </c>
      <c r="AA36" s="221" t="n">
        <f aca="false">VLOOKUP(B36,tabulka1,5,0)</f>
        <v>4</v>
      </c>
      <c r="AB36" s="221" t="n">
        <f aca="false">VLOOKUP(B36,tabulka1,6,0)</f>
        <v>3</v>
      </c>
      <c r="AC36" s="221" t="n">
        <f aca="false">VLOOKUP(B36,tabulka1,7,0)</f>
        <v>9</v>
      </c>
      <c r="AD36" s="221" t="str">
        <f aca="false">CONCATENATE(TEXT(VLOOKUP(B36,tabulka1,8,0),"0:"),TEXT(VLOOKUP(B36,tabulka1,10,0),"0"))</f>
        <v>16:33</v>
      </c>
      <c r="AE36" s="221" t="n">
        <f aca="false">VLOOKUP(B36,tabulka1,11,0)</f>
        <v>15</v>
      </c>
      <c r="AF36" s="222" t="n">
        <f aca="false">VLOOKUP(B36,tabulka1,12,0)</f>
        <v>-17</v>
      </c>
      <c r="AG36" s="223" t="str">
        <f aca="false">TEXT(RANK(AE36,křtab1body,0),"0.")</f>
        <v>17</v>
      </c>
    </row>
    <row r="37" customFormat="false" ht="14.25" hidden="false" customHeight="false" outlineLevel="0" collapsed="false">
      <c r="A37" s="224"/>
      <c r="B37" s="211"/>
      <c r="C37" s="211"/>
      <c r="D37" s="211"/>
      <c r="E37" s="211"/>
      <c r="F37" s="219" t="str">
        <f aca="false">IF(MOD(ROW(F37),2)&lt;&gt;1,CONCATENATE(VLOOKUP(CONCATENATE(TEXT(FLOOR(ROW(F37)/2,1),"0-"),TEXT(COLUMN(F37)-5,"0")),TLA18,12,0),":",VLOOKUP(CONCATENATE(TEXT(FLOOR(ROW(F37)/2,1),"0-"),TEXT(COLUMN(F37)-5,"0")),TLA18,13,0)),CONCATENATE(VLOOKUP(CONCATENATE(TEXT(COLUMN(F37)-5,"0-"),TEXT(FLOOR(ROW(F37)/2,1),"0")),TLA18,13,0),":",VLOOKUP(CONCATENATE(TEXT(COLUMN(F37)-5,"0-"),TEXT(FLOOR(ROW(F37)/2,1),"0")),TLA18,12,0)))</f>
        <v>?:?</v>
      </c>
      <c r="G37" s="219" t="str">
        <f aca="false">IF(MOD(ROW(G37),2)&lt;&gt;1,CONCATENATE(VLOOKUP(CONCATENATE(TEXT(FLOOR(ROW(G37)/2,1),"0-"),TEXT(COLUMN(G37)-5,"0")),TLA18,12,0),":",VLOOKUP(CONCATENATE(TEXT(FLOOR(ROW(G37)/2,1),"0-"),TEXT(COLUMN(G37)-5,"0")),TLA18,13,0)),CONCATENATE(VLOOKUP(CONCATENATE(TEXT(COLUMN(G37)-5,"0-"),TEXT(FLOOR(ROW(G37)/2,1),"0")),TLA18,13,0),":",VLOOKUP(CONCATENATE(TEXT(COLUMN(G37)-5,"0-"),TEXT(FLOOR(ROW(G37)/2,1),"0")),TLA18,12,0)))</f>
        <v>0:2</v>
      </c>
      <c r="H37" s="219" t="str">
        <f aca="false">IF(MOD(ROW(H37),2)&lt;&gt;1,CONCATENATE(VLOOKUP(CONCATENATE(TEXT(FLOOR(ROW(H37)/2,1),"0-"),TEXT(COLUMN(H37)-5,"0")),TLA18,12,0),":",VLOOKUP(CONCATENATE(TEXT(FLOOR(ROW(H37)/2,1),"0-"),TEXT(COLUMN(H37)-5,"0")),TLA18,13,0)),CONCATENATE(VLOOKUP(CONCATENATE(TEXT(COLUMN(H37)-5,"0-"),TEXT(FLOOR(ROW(H37)/2,1),"0")),TLA18,13,0),":",VLOOKUP(CONCATENATE(TEXT(COLUMN(H37)-5,"0-"),TEXT(FLOOR(ROW(H37)/2,1),"0")),TLA18,12,0)))</f>
        <v>0:4</v>
      </c>
      <c r="I37" s="219" t="str">
        <f aca="false">IF(MOD(ROW(I37),2)&lt;&gt;1,CONCATENATE(VLOOKUP(CONCATENATE(TEXT(FLOOR(ROW(I37)/2,1),"0-"),TEXT(COLUMN(I37)-5,"0")),TLA18,12,0),":",VLOOKUP(CONCATENATE(TEXT(FLOOR(ROW(I37)/2,1),"0-"),TEXT(COLUMN(I37)-5,"0")),TLA18,13,0)),CONCATENATE(VLOOKUP(CONCATENATE(TEXT(COLUMN(I37)-5,"0-"),TEXT(FLOOR(ROW(I37)/2,1),"0")),TLA18,13,0),":",VLOOKUP(CONCATENATE(TEXT(COLUMN(I37)-5,"0-"),TEXT(FLOOR(ROW(I37)/2,1),"0")),TLA18,12,0)))</f>
        <v>?:?</v>
      </c>
      <c r="J37" s="219" t="str">
        <f aca="false">IF(MOD(ROW(J37),2)&lt;&gt;1,CONCATENATE(VLOOKUP(CONCATENATE(TEXT(FLOOR(ROW(J37)/2,1),"0-"),TEXT(COLUMN(J37)-5,"0")),TLA18,12,0),":",VLOOKUP(CONCATENATE(TEXT(FLOOR(ROW(J37)/2,1),"0-"),TEXT(COLUMN(J37)-5,"0")),TLA18,13,0)),CONCATENATE(VLOOKUP(CONCATENATE(TEXT(COLUMN(J37)-5,"0-"),TEXT(FLOOR(ROW(J37)/2,1),"0")),TLA18,13,0),":",VLOOKUP(CONCATENATE(TEXT(COLUMN(J37)-5,"0-"),TEXT(FLOOR(ROW(J37)/2,1),"0")),TLA18,12,0)))</f>
        <v>2:2</v>
      </c>
      <c r="K37" s="219" t="str">
        <f aca="false">IF(MOD(ROW(K37),2)&lt;&gt;1,CONCATENATE(VLOOKUP(CONCATENATE(TEXT(FLOOR(ROW(K37)/2,1),"0-"),TEXT(COLUMN(K37)-5,"0")),TLA18,12,0),":",VLOOKUP(CONCATENATE(TEXT(FLOOR(ROW(K37)/2,1),"0-"),TEXT(COLUMN(K37)-5,"0")),TLA18,13,0)),CONCATENATE(VLOOKUP(CONCATENATE(TEXT(COLUMN(K37)-5,"0-"),TEXT(FLOOR(ROW(K37)/2,1),"0")),TLA18,13,0),":",VLOOKUP(CONCATENATE(TEXT(COLUMN(K37)-5,"0-"),TEXT(FLOOR(ROW(K37)/2,1),"0")),TLA18,12,0)))</f>
        <v>?:?</v>
      </c>
      <c r="L37" s="219" t="str">
        <f aca="false">IF(MOD(ROW(L37),2)&lt;&gt;1,CONCATENATE(VLOOKUP(CONCATENATE(TEXT(FLOOR(ROW(L37)/2,1),"0-"),TEXT(COLUMN(L37)-5,"0")),TLA18,12,0),":",VLOOKUP(CONCATENATE(TEXT(FLOOR(ROW(L37)/2,1),"0-"),TEXT(COLUMN(L37)-5,"0")),TLA18,13,0)),CONCATENATE(VLOOKUP(CONCATENATE(TEXT(COLUMN(L37)-5,"0-"),TEXT(FLOOR(ROW(L37)/2,1),"0")),TLA18,13,0),":",VLOOKUP(CONCATENATE(TEXT(COLUMN(L37)-5,"0-"),TEXT(FLOOR(ROW(L37)/2,1),"0")),TLA18,12,0)))</f>
        <v>0:4</v>
      </c>
      <c r="M37" s="219" t="str">
        <f aca="false">IF(MOD(ROW(M37),2)&lt;&gt;1,CONCATENATE(VLOOKUP(CONCATENATE(TEXT(FLOOR(ROW(M37)/2,1),"0-"),TEXT(COLUMN(M37)-5,"0")),TLA18,12,0),":",VLOOKUP(CONCATENATE(TEXT(FLOOR(ROW(M37)/2,1),"0-"),TEXT(COLUMN(M37)-5,"0")),TLA18,13,0)),CONCATENATE(VLOOKUP(CONCATENATE(TEXT(COLUMN(M37)-5,"0-"),TEXT(FLOOR(ROW(M37)/2,1),"0")),TLA18,13,0),":",VLOOKUP(CONCATENATE(TEXT(COLUMN(M37)-5,"0-"),TEXT(FLOOR(ROW(M37)/2,1),"0")),TLA18,12,0)))</f>
        <v>?:?</v>
      </c>
      <c r="N37" s="219" t="str">
        <f aca="false">IF(MOD(ROW(N37),2)&lt;&gt;1,CONCATENATE(VLOOKUP(CONCATENATE(TEXT(FLOOR(ROW(N37)/2,1),"0-"),TEXT(COLUMN(N37)-5,"0")),TLA18,12,0),":",VLOOKUP(CONCATENATE(TEXT(FLOOR(ROW(N37)/2,1),"0-"),TEXT(COLUMN(N37)-5,"0")),TLA18,13,0)),CONCATENATE(VLOOKUP(CONCATENATE(TEXT(COLUMN(N37)-5,"0-"),TEXT(FLOOR(ROW(N37)/2,1),"0")),TLA18,13,0),":",VLOOKUP(CONCATENATE(TEXT(COLUMN(N37)-5,"0-"),TEXT(FLOOR(ROW(N37)/2,1),"0")),TLA18,12,0)))</f>
        <v>?:?</v>
      </c>
      <c r="O37" s="219" t="str">
        <f aca="false">IF(MOD(ROW(O37),2)&lt;&gt;1,CONCATENATE(VLOOKUP(CONCATENATE(TEXT(FLOOR(ROW(O37)/2,1),"0-"),TEXT(COLUMN(O37)-5,"0")),TLA18,12,0),":",VLOOKUP(CONCATENATE(TEXT(FLOOR(ROW(O37)/2,1),"0-"),TEXT(COLUMN(O37)-5,"0")),TLA18,13,0)),CONCATENATE(VLOOKUP(CONCATENATE(TEXT(COLUMN(O37)-5,"0-"),TEXT(FLOOR(ROW(O37)/2,1),"0")),TLA18,13,0),":",VLOOKUP(CONCATENATE(TEXT(COLUMN(O37)-5,"0-"),TEXT(FLOOR(ROW(O37)/2,1),"0")),TLA18,12,0)))</f>
        <v>?:?</v>
      </c>
      <c r="P37" s="219" t="str">
        <f aca="false">IF(MOD(ROW(P37),2)&lt;&gt;1,CONCATENATE(VLOOKUP(CONCATENATE(TEXT(FLOOR(ROW(P37)/2,1),"0-"),TEXT(COLUMN(P37)-5,"0")),TLA18,12,0),":",VLOOKUP(CONCATENATE(TEXT(FLOOR(ROW(P37)/2,1),"0-"),TEXT(COLUMN(P37)-5,"0")),TLA18,13,0)),CONCATENATE(VLOOKUP(CONCATENATE(TEXT(COLUMN(P37)-5,"0-"),TEXT(FLOOR(ROW(P37)/2,1),"0")),TLA18,13,0),":",VLOOKUP(CONCATENATE(TEXT(COLUMN(P37)-5,"0-"),TEXT(FLOOR(ROW(P37)/2,1),"0")),TLA18,12,0)))</f>
        <v>?:?</v>
      </c>
      <c r="Q37" s="219" t="str">
        <f aca="false">IF(MOD(ROW(Q37),2)&lt;&gt;1,CONCATENATE(VLOOKUP(CONCATENATE(TEXT(FLOOR(ROW(Q37)/2,1),"0-"),TEXT(COLUMN(Q37)-5,"0")),TLA18,12,0),":",VLOOKUP(CONCATENATE(TEXT(FLOOR(ROW(Q37)/2,1),"0-"),TEXT(COLUMN(Q37)-5,"0")),TLA18,13,0)),CONCATENATE(VLOOKUP(CONCATENATE(TEXT(COLUMN(Q37)-5,"0-"),TEXT(FLOOR(ROW(Q37)/2,1),"0")),TLA18,13,0),":",VLOOKUP(CONCATENATE(TEXT(COLUMN(Q37)-5,"0-"),TEXT(FLOOR(ROW(Q37)/2,1),"0")),TLA18,12,0)))</f>
        <v>?:?</v>
      </c>
      <c r="R37" s="219" t="str">
        <f aca="false">IF(MOD(ROW(R37),2)&lt;&gt;1,CONCATENATE(VLOOKUP(CONCATENATE(TEXT(FLOOR(ROW(R37)/2,1),"0-"),TEXT(COLUMN(R37)-5,"0")),TLA18,12,0),":",VLOOKUP(CONCATENATE(TEXT(FLOOR(ROW(R37)/2,1),"0-"),TEXT(COLUMN(R37)-5,"0")),TLA18,13,0)),CONCATENATE(VLOOKUP(CONCATENATE(TEXT(COLUMN(R37)-5,"0-"),TEXT(FLOOR(ROW(R37)/2,1),"0")),TLA18,13,0),":",VLOOKUP(CONCATENATE(TEXT(COLUMN(R37)-5,"0-"),TEXT(FLOOR(ROW(R37)/2,1),"0")),TLA18,12,0)))</f>
        <v>?:?</v>
      </c>
      <c r="S37" s="219" t="str">
        <f aca="false">IF(MOD(ROW(S37),2)&lt;&gt;1,CONCATENATE(VLOOKUP(CONCATENATE(TEXT(FLOOR(ROW(S37)/2,1),"0-"),TEXT(COLUMN(S37)-5,"0")),TLA18,12,0),":",VLOOKUP(CONCATENATE(TEXT(FLOOR(ROW(S37)/2,1),"0-"),TEXT(COLUMN(S37)-5,"0")),TLA18,13,0)),CONCATENATE(VLOOKUP(CONCATENATE(TEXT(COLUMN(S37)-5,"0-"),TEXT(FLOOR(ROW(S37)/2,1),"0")),TLA18,13,0),":",VLOOKUP(CONCATENATE(TEXT(COLUMN(S37)-5,"0-"),TEXT(FLOOR(ROW(S37)/2,1),"0")),TLA18,12,0)))</f>
        <v>?:?</v>
      </c>
      <c r="T37" s="219" t="str">
        <f aca="false">IF(MOD(ROW(T37),2)&lt;&gt;1,CONCATENATE(VLOOKUP(CONCATENATE(TEXT(FLOOR(ROW(T37)/2,1),"0-"),TEXT(COLUMN(T37)-5,"0")),TLA18,12,0),":",VLOOKUP(CONCATENATE(TEXT(FLOOR(ROW(T37)/2,1),"0-"),TEXT(COLUMN(T37)-5,"0")),TLA18,13,0)),CONCATENATE(VLOOKUP(CONCATENATE(TEXT(COLUMN(T37)-5,"0-"),TEXT(FLOOR(ROW(T37)/2,1),"0")),TLA18,13,0),":",VLOOKUP(CONCATENATE(TEXT(COLUMN(T37)-5,"0-"),TEXT(FLOOR(ROW(T37)/2,1),"0")),TLA18,12,0)))</f>
        <v>0:4</v>
      </c>
      <c r="U37" s="219" t="str">
        <f aca="false">IF(MOD(ROW(U37),2)&lt;&gt;1,CONCATENATE(VLOOKUP(CONCATENATE(TEXT(FLOOR(ROW(U37)/2,1),"0-"),TEXT(COLUMN(U37)-5,"0")),TLA18,12,0),":",VLOOKUP(CONCATENATE(TEXT(FLOOR(ROW(U37)/2,1),"0-"),TEXT(COLUMN(U37)-5,"0")),TLA18,13,0)),CONCATENATE(VLOOKUP(CONCATENATE(TEXT(COLUMN(U37)-5,"0-"),TEXT(FLOOR(ROW(U37)/2,1),"0")),TLA18,13,0),":",VLOOKUP(CONCATENATE(TEXT(COLUMN(U37)-5,"0-"),TEXT(FLOOR(ROW(U37)/2,1),"0")),TLA18,12,0)))</f>
        <v>2:3</v>
      </c>
      <c r="V37" s="219" t="str">
        <f aca="false">IF(MOD(ROW(V37),2)&lt;&gt;1,CONCATENATE(VLOOKUP(CONCATENATE(TEXT(FLOOR(ROW(V37)/2,1),"0-"),TEXT(COLUMN(V37)-5,"0")),TLA18,12,0),":",VLOOKUP(CONCATENATE(TEXT(FLOOR(ROW(V37)/2,1),"0-"),TEXT(COLUMN(V37)-5,"0")),TLA18,13,0)),CONCATENATE(VLOOKUP(CONCATENATE(TEXT(COLUMN(V37)-5,"0-"),TEXT(FLOOR(ROW(V37)/2,1),"0")),TLA18,13,0),":",VLOOKUP(CONCATENATE(TEXT(COLUMN(V37)-5,"0-"),TEXT(FLOOR(ROW(V37)/2,1),"0")),TLA18,12,0)))</f>
        <v>0:2</v>
      </c>
      <c r="W37" s="218"/>
      <c r="X37" s="219" t="str">
        <f aca="false">IF(MOD(ROW(X37),2)&lt;&gt;1,CONCATENATE(VLOOKUP(CONCATENATE(TEXT(FLOOR(ROW(X37)/2,1),"0-"),TEXT(COLUMN(X37)-5,"0")),TLA18,12,0),":",VLOOKUP(CONCATENATE(TEXT(FLOOR(ROW(X37)/2,1),"0-"),TEXT(COLUMN(X37)-5,"0")),TLA18,13,0)),CONCATENATE(VLOOKUP(CONCATENATE(TEXT(COLUMN(X37)-5,"0-"),TEXT(FLOOR(ROW(X37)/2,1),"0")),TLA18,13,0),":",VLOOKUP(CONCATENATE(TEXT(COLUMN(X37)-5,"0-"),TEXT(FLOOR(ROW(X37)/2,1),"0")),TLA18,12,0)))</f>
        <v>0:1</v>
      </c>
      <c r="Y37" s="219" t="str">
        <f aca="false">IF(MOD(ROW(Y37),2)&lt;&gt;1,CONCATENATE(VLOOKUP(CONCATENATE(TEXT(FLOOR(ROW(Y37)/2,1),"0-"),TEXT(COLUMN(Y37)-5,"0")),TLA18,12,0),":",VLOOKUP(CONCATENATE(TEXT(FLOOR(ROW(Y37)/2,1),"0-"),TEXT(COLUMN(Y37)-5,"0")),TLA18,13,0)),CONCATENATE(VLOOKUP(CONCATENATE(TEXT(COLUMN(Y37)-5,"0-"),TEXT(FLOOR(ROW(Y37)/2,1),"0")),TLA18,13,0),":",VLOOKUP(CONCATENATE(TEXT(COLUMN(Y37)-5,"0-"),TEXT(FLOOR(ROW(Y37)/2,1),"0")),TLA18,12,0)))</f>
        <v>?:?</v>
      </c>
      <c r="Z37" s="220"/>
      <c r="AA37" s="221"/>
      <c r="AB37" s="221"/>
      <c r="AC37" s="221"/>
      <c r="AD37" s="221"/>
      <c r="AE37" s="221"/>
      <c r="AF37" s="222"/>
      <c r="AG37" s="223"/>
    </row>
    <row r="38" customFormat="false" ht="14.25" hidden="false" customHeight="false" outlineLevel="0" collapsed="false">
      <c r="A38" s="210" t="n">
        <v>19</v>
      </c>
      <c r="B38" s="211" t="str">
        <f aca="false">A19!B1</f>
        <v>Cesena</v>
      </c>
      <c r="C38" s="211"/>
      <c r="D38" s="211"/>
      <c r="E38" s="211"/>
      <c r="F38" s="213" t="str">
        <f aca="false">IF(MOD(ROW(F38),2)&lt;&gt;1,CONCATENATE(VLOOKUP(CONCATENATE(TEXT(FLOOR(ROW(F38)/2,1),"0-"),TEXT(COLUMN(F38)-5,"0")),TLA18,12,0),":",VLOOKUP(CONCATENATE(TEXT(FLOOR(ROW(F38)/2,1),"0-"),TEXT(COLUMN(F38)-5,"0")),TLA18,13,0)),CONCATENATE(VLOOKUP(CONCATENATE(TEXT(COLUMN(F38)-5,"0-"),TEXT(FLOOR(ROW(F38)/2,1),"0")),TLA18,13,0),":",VLOOKUP(CONCATENATE(TEXT(COLUMN(F38)-5,"0-"),TEXT(FLOOR(ROW(F38)/2,1),"0")),TLA18,12,0)))</f>
        <v>?:?</v>
      </c>
      <c r="G38" s="213" t="str">
        <f aca="false">IF(MOD(ROW(G38),2)&lt;&gt;1,CONCATENATE(VLOOKUP(CONCATENATE(TEXT(FLOOR(ROW(G38)/2,1),"0-"),TEXT(COLUMN(G38)-5,"0")),TLA18,12,0),":",VLOOKUP(CONCATENATE(TEXT(FLOOR(ROW(G38)/2,1),"0-"),TEXT(COLUMN(G38)-5,"0")),TLA18,13,0)),CONCATENATE(VLOOKUP(CONCATENATE(TEXT(COLUMN(G38)-5,"0-"),TEXT(FLOOR(ROW(G38)/2,1),"0")),TLA18,13,0),":",VLOOKUP(CONCATENATE(TEXT(COLUMN(G38)-5,"0-"),TEXT(FLOOR(ROW(G38)/2,1),"0")),TLA18,12,0)))</f>
        <v>?:?</v>
      </c>
      <c r="H38" s="213" t="str">
        <f aca="false">IF(MOD(ROW(H38),2)&lt;&gt;1,CONCATENATE(VLOOKUP(CONCATENATE(TEXT(FLOOR(ROW(H38)/2,1),"0-"),TEXT(COLUMN(H38)-5,"0")),TLA18,12,0),":",VLOOKUP(CONCATENATE(TEXT(FLOOR(ROW(H38)/2,1),"0-"),TEXT(COLUMN(H38)-5,"0")),TLA18,13,0)),CONCATENATE(VLOOKUP(CONCATENATE(TEXT(COLUMN(H38)-5,"0-"),TEXT(FLOOR(ROW(H38)/2,1),"0")),TLA18,13,0),":",VLOOKUP(CONCATENATE(TEXT(COLUMN(H38)-5,"0-"),TEXT(FLOOR(ROW(H38)/2,1),"0")),TLA18,12,0)))</f>
        <v>2:0</v>
      </c>
      <c r="I38" s="213" t="str">
        <f aca="false">IF(MOD(ROW(I38),2)&lt;&gt;1,CONCATENATE(VLOOKUP(CONCATENATE(TEXT(FLOOR(ROW(I38)/2,1),"0-"),TEXT(COLUMN(I38)-5,"0")),TLA18,12,0),":",VLOOKUP(CONCATENATE(TEXT(FLOOR(ROW(I38)/2,1),"0-"),TEXT(COLUMN(I38)-5,"0")),TLA18,13,0)),CONCATENATE(VLOOKUP(CONCATENATE(TEXT(COLUMN(I38)-5,"0-"),TEXT(FLOOR(ROW(I38)/2,1),"0")),TLA18,13,0),":",VLOOKUP(CONCATENATE(TEXT(COLUMN(I38)-5,"0-"),TEXT(FLOOR(ROW(I38)/2,1),"0")),TLA18,12,0)))</f>
        <v>0:1</v>
      </c>
      <c r="J38" s="213" t="str">
        <f aca="false">IF(MOD(ROW(J38),2)&lt;&gt;1,CONCATENATE(VLOOKUP(CONCATENATE(TEXT(FLOOR(ROW(J38)/2,1),"0-"),TEXT(COLUMN(J38)-5,"0")),TLA18,12,0),":",VLOOKUP(CONCATENATE(TEXT(FLOOR(ROW(J38)/2,1),"0-"),TEXT(COLUMN(J38)-5,"0")),TLA18,13,0)),CONCATENATE(VLOOKUP(CONCATENATE(TEXT(COLUMN(J38)-5,"0-"),TEXT(FLOOR(ROW(J38)/2,1),"0")),TLA18,13,0),":",VLOOKUP(CONCATENATE(TEXT(COLUMN(J38)-5,"0-"),TEXT(FLOOR(ROW(J38)/2,1),"0")),TLA18,12,0)))</f>
        <v>1:2</v>
      </c>
      <c r="K38" s="213" t="str">
        <f aca="false">IF(MOD(ROW(K38),2)&lt;&gt;1,CONCATENATE(VLOOKUP(CONCATENATE(TEXT(FLOOR(ROW(K38)/2,1),"0-"),TEXT(COLUMN(K38)-5,"0")),TLA18,12,0),":",VLOOKUP(CONCATENATE(TEXT(FLOOR(ROW(K38)/2,1),"0-"),TEXT(COLUMN(K38)-5,"0")),TLA18,13,0)),CONCATENATE(VLOOKUP(CONCATENATE(TEXT(COLUMN(K38)-5,"0-"),TEXT(FLOOR(ROW(K38)/2,1),"0")),TLA18,13,0),":",VLOOKUP(CONCATENATE(TEXT(COLUMN(K38)-5,"0-"),TEXT(FLOOR(ROW(K38)/2,1),"0")),TLA18,12,0)))</f>
        <v>1:4</v>
      </c>
      <c r="L38" s="213" t="str">
        <f aca="false">IF(MOD(ROW(L38),2)&lt;&gt;1,CONCATENATE(VLOOKUP(CONCATENATE(TEXT(FLOOR(ROW(L38)/2,1),"0-"),TEXT(COLUMN(L38)-5,"0")),TLA18,12,0),":",VLOOKUP(CONCATENATE(TEXT(FLOOR(ROW(L38)/2,1),"0-"),TEXT(COLUMN(L38)-5,"0")),TLA18,13,0)),CONCATENATE(VLOOKUP(CONCATENATE(TEXT(COLUMN(L38)-5,"0-"),TEXT(FLOOR(ROW(L38)/2,1),"0")),TLA18,13,0),":",VLOOKUP(CONCATENATE(TEXT(COLUMN(L38)-5,"0-"),TEXT(FLOOR(ROW(L38)/2,1),"0")),TLA18,12,0)))</f>
        <v>?:?</v>
      </c>
      <c r="M38" s="213" t="str">
        <f aca="false">IF(MOD(ROW(M38),2)&lt;&gt;1,CONCATENATE(VLOOKUP(CONCATENATE(TEXT(FLOOR(ROW(M38)/2,1),"0-"),TEXT(COLUMN(M38)-5,"0")),TLA18,12,0),":",VLOOKUP(CONCATENATE(TEXT(FLOOR(ROW(M38)/2,1),"0-"),TEXT(COLUMN(M38)-5,"0")),TLA18,13,0)),CONCATENATE(VLOOKUP(CONCATENATE(TEXT(COLUMN(M38)-5,"0-"),TEXT(FLOOR(ROW(M38)/2,1),"0")),TLA18,13,0),":",VLOOKUP(CONCATENATE(TEXT(COLUMN(M38)-5,"0-"),TEXT(FLOOR(ROW(M38)/2,1),"0")),TLA18,12,0)))</f>
        <v>1:1</v>
      </c>
      <c r="N38" s="213" t="str">
        <f aca="false">IF(MOD(ROW(N38),2)&lt;&gt;1,CONCATENATE(VLOOKUP(CONCATENATE(TEXT(FLOOR(ROW(N38)/2,1),"0-"),TEXT(COLUMN(N38)-5,"0")),TLA18,12,0),":",VLOOKUP(CONCATENATE(TEXT(FLOOR(ROW(N38)/2,1),"0-"),TEXT(COLUMN(N38)-5,"0")),TLA18,13,0)),CONCATENATE(VLOOKUP(CONCATENATE(TEXT(COLUMN(N38)-5,"0-"),TEXT(FLOOR(ROW(N38)/2,1),"0")),TLA18,13,0),":",VLOOKUP(CONCATENATE(TEXT(COLUMN(N38)-5,"0-"),TEXT(FLOOR(ROW(N38)/2,1),"0")),TLA18,12,0)))</f>
        <v>?:?</v>
      </c>
      <c r="O38" s="213" t="str">
        <f aca="false">IF(MOD(ROW(O38),2)&lt;&gt;1,CONCATENATE(VLOOKUP(CONCATENATE(TEXT(FLOOR(ROW(O38)/2,1),"0-"),TEXT(COLUMN(O38)-5,"0")),TLA18,12,0),":",VLOOKUP(CONCATENATE(TEXT(FLOOR(ROW(O38)/2,1),"0-"),TEXT(COLUMN(O38)-5,"0")),TLA18,13,0)),CONCATENATE(VLOOKUP(CONCATENATE(TEXT(COLUMN(O38)-5,"0-"),TEXT(FLOOR(ROW(O38)/2,1),"0")),TLA18,13,0),":",VLOOKUP(CONCATENATE(TEXT(COLUMN(O38)-5,"0-"),TEXT(FLOOR(ROW(O38)/2,1),"0")),TLA18,12,0)))</f>
        <v>?:?</v>
      </c>
      <c r="P38" s="213" t="str">
        <f aca="false">IF(MOD(ROW(P38),2)&lt;&gt;1,CONCATENATE(VLOOKUP(CONCATENATE(TEXT(FLOOR(ROW(P38)/2,1),"0-"),TEXT(COLUMN(P38)-5,"0")),TLA18,12,0),":",VLOOKUP(CONCATENATE(TEXT(FLOOR(ROW(P38)/2,1),"0-"),TEXT(COLUMN(P38)-5,"0")),TLA18,13,0)),CONCATENATE(VLOOKUP(CONCATENATE(TEXT(COLUMN(P38)-5,"0-"),TEXT(FLOOR(ROW(P38)/2,1),"0")),TLA18,13,0),":",VLOOKUP(CONCATENATE(TEXT(COLUMN(P38)-5,"0-"),TEXT(FLOOR(ROW(P38)/2,1),"0")),TLA18,12,0)))</f>
        <v>?:?</v>
      </c>
      <c r="Q38" s="213" t="str">
        <f aca="false">IF(MOD(ROW(Q38),2)&lt;&gt;1,CONCATENATE(VLOOKUP(CONCATENATE(TEXT(FLOOR(ROW(Q38)/2,1),"0-"),TEXT(COLUMN(Q38)-5,"0")),TLA18,12,0),":",VLOOKUP(CONCATENATE(TEXT(FLOOR(ROW(Q38)/2,1),"0-"),TEXT(COLUMN(Q38)-5,"0")),TLA18,13,0)),CONCATENATE(VLOOKUP(CONCATENATE(TEXT(COLUMN(Q38)-5,"0-"),TEXT(FLOOR(ROW(Q38)/2,1),"0")),TLA18,13,0),":",VLOOKUP(CONCATENATE(TEXT(COLUMN(Q38)-5,"0-"),TEXT(FLOOR(ROW(Q38)/2,1),"0")),TLA18,12,0)))</f>
        <v>1:0</v>
      </c>
      <c r="R38" s="213" t="str">
        <f aca="false">IF(MOD(ROW(R38),2)&lt;&gt;1,CONCATENATE(VLOOKUP(CONCATENATE(TEXT(FLOOR(ROW(R38)/2,1),"0-"),TEXT(COLUMN(R38)-5,"0")),TLA18,12,0),":",VLOOKUP(CONCATENATE(TEXT(FLOOR(ROW(R38)/2,1),"0-"),TEXT(COLUMN(R38)-5,"0")),TLA18,13,0)),CONCATENATE(VLOOKUP(CONCATENATE(TEXT(COLUMN(R38)-5,"0-"),TEXT(FLOOR(ROW(R38)/2,1),"0")),TLA18,13,0),":",VLOOKUP(CONCATENATE(TEXT(COLUMN(R38)-5,"0-"),TEXT(FLOOR(ROW(R38)/2,1),"0")),TLA18,12,0)))</f>
        <v>?:?</v>
      </c>
      <c r="S38" s="213" t="str">
        <f aca="false">IF(MOD(ROW(S38),2)&lt;&gt;1,CONCATENATE(VLOOKUP(CONCATENATE(TEXT(FLOOR(ROW(S38)/2,1),"0-"),TEXT(COLUMN(S38)-5,"0")),TLA18,12,0),":",VLOOKUP(CONCATENATE(TEXT(FLOOR(ROW(S38)/2,1),"0-"),TEXT(COLUMN(S38)-5,"0")),TLA18,13,0)),CONCATENATE(VLOOKUP(CONCATENATE(TEXT(COLUMN(S38)-5,"0-"),TEXT(FLOOR(ROW(S38)/2,1),"0")),TLA18,13,0),":",VLOOKUP(CONCATENATE(TEXT(COLUMN(S38)-5,"0-"),TEXT(FLOOR(ROW(S38)/2,1),"0")),TLA18,12,0)))</f>
        <v>?:?</v>
      </c>
      <c r="T38" s="213" t="str">
        <f aca="false">IF(MOD(ROW(T38),2)&lt;&gt;1,CONCATENATE(VLOOKUP(CONCATENATE(TEXT(FLOOR(ROW(T38)/2,1),"0-"),TEXT(COLUMN(T38)-5,"0")),TLA18,12,0),":",VLOOKUP(CONCATENATE(TEXT(FLOOR(ROW(T38)/2,1),"0-"),TEXT(COLUMN(T38)-5,"0")),TLA18,13,0)),CONCATENATE(VLOOKUP(CONCATENATE(TEXT(COLUMN(T38)-5,"0-"),TEXT(FLOOR(ROW(T38)/2,1),"0")),TLA18,13,0),":",VLOOKUP(CONCATENATE(TEXT(COLUMN(T38)-5,"0-"),TEXT(FLOOR(ROW(T38)/2,1),"0")),TLA18,12,0)))</f>
        <v>?:?</v>
      </c>
      <c r="U38" s="213" t="str">
        <f aca="false">IF(MOD(ROW(U38),2)&lt;&gt;1,CONCATENATE(VLOOKUP(CONCATENATE(TEXT(FLOOR(ROW(U38)/2,1),"0-"),TEXT(COLUMN(U38)-5,"0")),TLA18,12,0),":",VLOOKUP(CONCATENATE(TEXT(FLOOR(ROW(U38)/2,1),"0-"),TEXT(COLUMN(U38)-5,"0")),TLA18,13,0)),CONCATENATE(VLOOKUP(CONCATENATE(TEXT(COLUMN(U38)-5,"0-"),TEXT(FLOOR(ROW(U38)/2,1),"0")),TLA18,13,0),":",VLOOKUP(CONCATENATE(TEXT(COLUMN(U38)-5,"0-"),TEXT(FLOOR(ROW(U38)/2,1),"0")),TLA18,12,0)))</f>
        <v>?:?</v>
      </c>
      <c r="V38" s="213" t="str">
        <f aca="false">IF(MOD(ROW(V38),2)&lt;&gt;1,CONCATENATE(VLOOKUP(CONCATENATE(TEXT(FLOOR(ROW(V38)/2,1),"0-"),TEXT(COLUMN(V38)-5,"0")),TLA18,12,0),":",VLOOKUP(CONCATENATE(TEXT(FLOOR(ROW(V38)/2,1),"0-"),TEXT(COLUMN(V38)-5,"0")),TLA18,13,0)),CONCATENATE(VLOOKUP(CONCATENATE(TEXT(COLUMN(V38)-5,"0-"),TEXT(FLOOR(ROW(V38)/2,1),"0")),TLA18,13,0),":",VLOOKUP(CONCATENATE(TEXT(COLUMN(V38)-5,"0-"),TEXT(FLOOR(ROW(V38)/2,1),"0")),TLA18,12,0)))</f>
        <v>0:2</v>
      </c>
      <c r="W38" s="213" t="str">
        <f aca="false">IF(MOD(ROW(W38),2)&lt;&gt;1,CONCATENATE(VLOOKUP(CONCATENATE(TEXT(FLOOR(ROW(W38)/2,1),"0-"),TEXT(COLUMN(W38)-5,"0")),TLA18,12,0),":",VLOOKUP(CONCATENATE(TEXT(FLOOR(ROW(W38)/2,1),"0-"),TEXT(COLUMN(W38)-5,"0")),TLA18,13,0)),CONCATENATE(VLOOKUP(CONCATENATE(TEXT(COLUMN(W38)-5,"0-"),TEXT(FLOOR(ROW(W38)/2,1),"0")),TLA18,13,0),":",VLOOKUP(CONCATENATE(TEXT(COLUMN(W38)-5,"0-"),TEXT(FLOOR(ROW(W38)/2,1),"0")),TLA18,12,0)))</f>
        <v>1:0</v>
      </c>
      <c r="X38" s="212"/>
      <c r="Y38" s="213" t="str">
        <f aca="false">IF(MOD(ROW(Y38),2)&lt;&gt;1,CONCATENATE(VLOOKUP(CONCATENATE(TEXT(FLOOR(ROW(Y38)/2,1),"0-"),TEXT(COLUMN(Y38)-5,"0")),TLA18,12,0),":",VLOOKUP(CONCATENATE(TEXT(FLOOR(ROW(Y38)/2,1),"0-"),TEXT(COLUMN(Y38)-5,"0")),TLA18,13,0)),CONCATENATE(VLOOKUP(CONCATENATE(TEXT(COLUMN(Y38)-5,"0-"),TEXT(FLOOR(ROW(Y38)/2,1),"0")),TLA18,13,0),":",VLOOKUP(CONCATENATE(TEXT(COLUMN(Y38)-5,"0-"),TEXT(FLOOR(ROW(Y38)/2,1),"0")),TLA18,12,0)))</f>
        <v>?:?</v>
      </c>
      <c r="Z38" s="220" t="n">
        <f aca="false">VLOOKUP(B38,tabulka1,4,0)</f>
        <v>15</v>
      </c>
      <c r="AA38" s="221" t="n">
        <f aca="false">VLOOKUP(B38,tabulka1,5,0)</f>
        <v>3</v>
      </c>
      <c r="AB38" s="221" t="n">
        <f aca="false">VLOOKUP(B38,tabulka1,6,0)</f>
        <v>3</v>
      </c>
      <c r="AC38" s="221" t="n">
        <f aca="false">VLOOKUP(B38,tabulka1,7,0)</f>
        <v>9</v>
      </c>
      <c r="AD38" s="221" t="str">
        <f aca="false">CONCATENATE(TEXT(VLOOKUP(B38,tabulka1,8,0),"0:"),TEXT(VLOOKUP(B38,tabulka1,10,0),"0"))</f>
        <v>10:20</v>
      </c>
      <c r="AE38" s="221" t="n">
        <f aca="false">VLOOKUP(B38,tabulka1,11,0)</f>
        <v>12</v>
      </c>
      <c r="AF38" s="222" t="n">
        <f aca="false">VLOOKUP(B38,tabulka1,12,0)</f>
        <v>-10</v>
      </c>
      <c r="AG38" s="223" t="str">
        <f aca="false">TEXT(RANK(AE38,křtab1body,0),"0.")</f>
        <v>19</v>
      </c>
    </row>
    <row r="39" customFormat="false" ht="14.25" hidden="false" customHeight="false" outlineLevel="0" collapsed="false">
      <c r="A39" s="210"/>
      <c r="B39" s="211"/>
      <c r="C39" s="211"/>
      <c r="D39" s="211"/>
      <c r="E39" s="211"/>
      <c r="F39" s="219" t="str">
        <f aca="false">IF(MOD(ROW(F39),2)&lt;&gt;1,CONCATENATE(VLOOKUP(CONCATENATE(TEXT(FLOOR(ROW(F39)/2,1),"0-"),TEXT(COLUMN(F39)-5,"0")),TLA18,12,0),":",VLOOKUP(CONCATENATE(TEXT(FLOOR(ROW(F39)/2,1),"0-"),TEXT(COLUMN(F39)-5,"0")),TLA18,13,0)),CONCATENATE(VLOOKUP(CONCATENATE(TEXT(COLUMN(F39)-5,"0-"),TEXT(FLOOR(ROW(F39)/2,1),"0")),TLA18,13,0),":",VLOOKUP(CONCATENATE(TEXT(COLUMN(F39)-5,"0-"),TEXT(FLOOR(ROW(F39)/2,1),"0")),TLA18,12,0)))</f>
        <v>?:?</v>
      </c>
      <c r="G39" s="219" t="str">
        <f aca="false">IF(MOD(ROW(G39),2)&lt;&gt;1,CONCATENATE(VLOOKUP(CONCATENATE(TEXT(FLOOR(ROW(G39)/2,1),"0-"),TEXT(COLUMN(G39)-5,"0")),TLA18,12,0),":",VLOOKUP(CONCATENATE(TEXT(FLOOR(ROW(G39)/2,1),"0-"),TEXT(COLUMN(G39)-5,"0")),TLA18,13,0)),CONCATENATE(VLOOKUP(CONCATENATE(TEXT(COLUMN(G39)-5,"0-"),TEXT(FLOOR(ROW(G39)/2,1),"0")),TLA18,13,0),":",VLOOKUP(CONCATENATE(TEXT(COLUMN(G39)-5,"0-"),TEXT(FLOOR(ROW(G39)/2,1),"0")),TLA18,12,0)))</f>
        <v>0:0</v>
      </c>
      <c r="H39" s="219" t="str">
        <f aca="false">IF(MOD(ROW(H39),2)&lt;&gt;1,CONCATENATE(VLOOKUP(CONCATENATE(TEXT(FLOOR(ROW(H39)/2,1),"0-"),TEXT(COLUMN(H39)-5,"0")),TLA18,12,0),":",VLOOKUP(CONCATENATE(TEXT(FLOOR(ROW(H39)/2,1),"0-"),TEXT(COLUMN(H39)-5,"0")),TLA18,13,0)),CONCATENATE(VLOOKUP(CONCATENATE(TEXT(COLUMN(H39)-5,"0-"),TEXT(FLOOR(ROW(H39)/2,1),"0")),TLA18,13,0),":",VLOOKUP(CONCATENATE(TEXT(COLUMN(H39)-5,"0-"),TEXT(FLOOR(ROW(H39)/2,1),"0")),TLA18,12,0)))</f>
        <v>?:?</v>
      </c>
      <c r="I39" s="219" t="str">
        <f aca="false">IF(MOD(ROW(I39),2)&lt;&gt;1,CONCATENATE(VLOOKUP(CONCATENATE(TEXT(FLOOR(ROW(I39)/2,1),"0-"),TEXT(COLUMN(I39)-5,"0")),TLA18,12,0),":",VLOOKUP(CONCATENATE(TEXT(FLOOR(ROW(I39)/2,1),"0-"),TEXT(COLUMN(I39)-5,"0")),TLA18,13,0)),CONCATENATE(VLOOKUP(CONCATENATE(TEXT(COLUMN(I39)-5,"0-"),TEXT(FLOOR(ROW(I39)/2,1),"0")),TLA18,13,0),":",VLOOKUP(CONCATENATE(TEXT(COLUMN(I39)-5,"0-"),TEXT(FLOOR(ROW(I39)/2,1),"0")),TLA18,12,0)))</f>
        <v>?:?</v>
      </c>
      <c r="J39" s="219" t="str">
        <f aca="false">IF(MOD(ROW(J39),2)&lt;&gt;1,CONCATENATE(VLOOKUP(CONCATENATE(TEXT(FLOOR(ROW(J39)/2,1),"0-"),TEXT(COLUMN(J39)-5,"0")),TLA18,12,0),":",VLOOKUP(CONCATENATE(TEXT(FLOOR(ROW(J39)/2,1),"0-"),TEXT(COLUMN(J39)-5,"0")),TLA18,13,0)),CONCATENATE(VLOOKUP(CONCATENATE(TEXT(COLUMN(J39)-5,"0-"),TEXT(FLOOR(ROW(J39)/2,1),"0")),TLA18,13,0),":",VLOOKUP(CONCATENATE(TEXT(COLUMN(J39)-5,"0-"),TEXT(FLOOR(ROW(J39)/2,1),"0")),TLA18,12,0)))</f>
        <v>?:?</v>
      </c>
      <c r="K39" s="219" t="str">
        <f aca="false">IF(MOD(ROW(K39),2)&lt;&gt;1,CONCATENATE(VLOOKUP(CONCATENATE(TEXT(FLOOR(ROW(K39)/2,1),"0-"),TEXT(COLUMN(K39)-5,"0")),TLA18,12,0),":",VLOOKUP(CONCATENATE(TEXT(FLOOR(ROW(K39)/2,1),"0-"),TEXT(COLUMN(K39)-5,"0")),TLA18,13,0)),CONCATENATE(VLOOKUP(CONCATENATE(TEXT(COLUMN(K39)-5,"0-"),TEXT(FLOOR(ROW(K39)/2,1),"0")),TLA18,13,0),":",VLOOKUP(CONCATENATE(TEXT(COLUMN(K39)-5,"0-"),TEXT(FLOOR(ROW(K39)/2,1),"0")),TLA18,12,0)))</f>
        <v>?:?</v>
      </c>
      <c r="L39" s="219" t="str">
        <f aca="false">IF(MOD(ROW(L39),2)&lt;&gt;1,CONCATENATE(VLOOKUP(CONCATENATE(TEXT(FLOOR(ROW(L39)/2,1),"0-"),TEXT(COLUMN(L39)-5,"0")),TLA18,12,0),":",VLOOKUP(CONCATENATE(TEXT(FLOOR(ROW(L39)/2,1),"0-"),TEXT(COLUMN(L39)-5,"0")),TLA18,13,0)),CONCATENATE(VLOOKUP(CONCATENATE(TEXT(COLUMN(L39)-5,"0-"),TEXT(FLOOR(ROW(L39)/2,1),"0")),TLA18,13,0),":",VLOOKUP(CONCATENATE(TEXT(COLUMN(L39)-5,"0-"),TEXT(FLOOR(ROW(L39)/2,1),"0")),TLA18,12,0)))</f>
        <v>1:3</v>
      </c>
      <c r="M39" s="219" t="str">
        <f aca="false">IF(MOD(ROW(M39),2)&lt;&gt;1,CONCATENATE(VLOOKUP(CONCATENATE(TEXT(FLOOR(ROW(M39)/2,1),"0-"),TEXT(COLUMN(M39)-5,"0")),TLA18,12,0),":",VLOOKUP(CONCATENATE(TEXT(FLOOR(ROW(M39)/2,1),"0-"),TEXT(COLUMN(M39)-5,"0")),TLA18,13,0)),CONCATENATE(VLOOKUP(CONCATENATE(TEXT(COLUMN(M39)-5,"0-"),TEXT(FLOOR(ROW(M39)/2,1),"0")),TLA18,13,0),":",VLOOKUP(CONCATENATE(TEXT(COLUMN(M39)-5,"0-"),TEXT(FLOOR(ROW(M39)/2,1),"0")),TLA18,12,0)))</f>
        <v>?:?</v>
      </c>
      <c r="N39" s="219" t="str">
        <f aca="false">IF(MOD(ROW(N39),2)&lt;&gt;1,CONCATENATE(VLOOKUP(CONCATENATE(TEXT(FLOOR(ROW(N39)/2,1),"0-"),TEXT(COLUMN(N39)-5,"0")),TLA18,12,0),":",VLOOKUP(CONCATENATE(TEXT(FLOOR(ROW(N39)/2,1),"0-"),TEXT(COLUMN(N39)-5,"0")),TLA18,13,0)),CONCATENATE(VLOOKUP(CONCATENATE(TEXT(COLUMN(N39)-5,"0-"),TEXT(FLOOR(ROW(N39)/2,1),"0")),TLA18,13,0),":",VLOOKUP(CONCATENATE(TEXT(COLUMN(N39)-5,"0-"),TEXT(FLOOR(ROW(N39)/2,1),"0")),TLA18,12,0)))</f>
        <v>?:?</v>
      </c>
      <c r="O39" s="219" t="str">
        <f aca="false">IF(MOD(ROW(O39),2)&lt;&gt;1,CONCATENATE(VLOOKUP(CONCATENATE(TEXT(FLOOR(ROW(O39)/2,1),"0-"),TEXT(COLUMN(O39)-5,"0")),TLA18,12,0),":",VLOOKUP(CONCATENATE(TEXT(FLOOR(ROW(O39)/2,1),"0-"),TEXT(COLUMN(O39)-5,"0")),TLA18,13,0)),CONCATENATE(VLOOKUP(CONCATENATE(TEXT(COLUMN(O39)-5,"0-"),TEXT(FLOOR(ROW(O39)/2,1),"0")),TLA18,13,0),":",VLOOKUP(CONCATENATE(TEXT(COLUMN(O39)-5,"0-"),TEXT(FLOOR(ROW(O39)/2,1),"0")),TLA18,12,0)))</f>
        <v>1:1</v>
      </c>
      <c r="P39" s="219" t="str">
        <f aca="false">IF(MOD(ROW(P39),2)&lt;&gt;1,CONCATENATE(VLOOKUP(CONCATENATE(TEXT(FLOOR(ROW(P39)/2,1),"0-"),TEXT(COLUMN(P39)-5,"0")),TLA18,12,0),":",VLOOKUP(CONCATENATE(TEXT(FLOOR(ROW(P39)/2,1),"0-"),TEXT(COLUMN(P39)-5,"0")),TLA18,13,0)),CONCATENATE(VLOOKUP(CONCATENATE(TEXT(COLUMN(P39)-5,"0-"),TEXT(FLOOR(ROW(P39)/2,1),"0")),TLA18,13,0),":",VLOOKUP(CONCATENATE(TEXT(COLUMN(P39)-5,"0-"),TEXT(FLOOR(ROW(P39)/2,1),"0")),TLA18,12,0)))</f>
        <v>0:1</v>
      </c>
      <c r="Q39" s="219" t="str">
        <f aca="false">IF(MOD(ROW(Q39),2)&lt;&gt;1,CONCATENATE(VLOOKUP(CONCATENATE(TEXT(FLOOR(ROW(Q39)/2,1),"0-"),TEXT(COLUMN(Q39)-5,"0")),TLA18,12,0),":",VLOOKUP(CONCATENATE(TEXT(FLOOR(ROW(Q39)/2,1),"0-"),TEXT(COLUMN(Q39)-5,"0")),TLA18,13,0)),CONCATENATE(VLOOKUP(CONCATENATE(TEXT(COLUMN(Q39)-5,"0-"),TEXT(FLOOR(ROW(Q39)/2,1),"0")),TLA18,13,0),":",VLOOKUP(CONCATENATE(TEXT(COLUMN(Q39)-5,"0-"),TEXT(FLOOR(ROW(Q39)/2,1),"0")),TLA18,12,0)))</f>
        <v>?:?</v>
      </c>
      <c r="R39" s="219" t="str">
        <f aca="false">IF(MOD(ROW(R39),2)&lt;&gt;1,CONCATENATE(VLOOKUP(CONCATENATE(TEXT(FLOOR(ROW(R39)/2,1),"0-"),TEXT(COLUMN(R39)-5,"0")),TLA18,12,0),":",VLOOKUP(CONCATENATE(TEXT(FLOOR(ROW(R39)/2,1),"0-"),TEXT(COLUMN(R39)-5,"0")),TLA18,13,0)),CONCATENATE(VLOOKUP(CONCATENATE(TEXT(COLUMN(R39)-5,"0-"),TEXT(FLOOR(ROW(R39)/2,1),"0")),TLA18,13,0),":",VLOOKUP(CONCATENATE(TEXT(COLUMN(R39)-5,"0-"),TEXT(FLOOR(ROW(R39)/2,1),"0")),TLA18,12,0)))</f>
        <v>0:2</v>
      </c>
      <c r="S39" s="219" t="str">
        <f aca="false">IF(MOD(ROW(S39),2)&lt;&gt;1,CONCATENATE(VLOOKUP(CONCATENATE(TEXT(FLOOR(ROW(S39)/2,1),"0-"),TEXT(COLUMN(S39)-5,"0")),TLA18,12,0),":",VLOOKUP(CONCATENATE(TEXT(FLOOR(ROW(S39)/2,1),"0-"),TEXT(COLUMN(S39)-5,"0")),TLA18,13,0)),CONCATENATE(VLOOKUP(CONCATENATE(TEXT(COLUMN(S39)-5,"0-"),TEXT(FLOOR(ROW(S39)/2,1),"0")),TLA18,13,0),":",VLOOKUP(CONCATENATE(TEXT(COLUMN(S39)-5,"0-"),TEXT(FLOOR(ROW(S39)/2,1),"0")),TLA18,12,0)))</f>
        <v>1:2</v>
      </c>
      <c r="T39" s="219" t="str">
        <f aca="false">IF(MOD(ROW(T39),2)&lt;&gt;1,CONCATENATE(VLOOKUP(CONCATENATE(TEXT(FLOOR(ROW(T39)/2,1),"0-"),TEXT(COLUMN(T39)-5,"0")),TLA18,12,0),":",VLOOKUP(CONCATENATE(TEXT(FLOOR(ROW(T39)/2,1),"0-"),TEXT(COLUMN(T39)-5,"0")),TLA18,13,0)),CONCATENATE(VLOOKUP(CONCATENATE(TEXT(COLUMN(T39)-5,"0-"),TEXT(FLOOR(ROW(T39)/2,1),"0")),TLA18,13,0),":",VLOOKUP(CONCATENATE(TEXT(COLUMN(T39)-5,"0-"),TEXT(FLOOR(ROW(T39)/2,1),"0")),TLA18,12,0)))</f>
        <v>0:1</v>
      </c>
      <c r="U39" s="219" t="str">
        <f aca="false">IF(MOD(ROW(U39),2)&lt;&gt;1,CONCATENATE(VLOOKUP(CONCATENATE(TEXT(FLOOR(ROW(U39)/2,1),"0-"),TEXT(COLUMN(U39)-5,"0")),TLA18,12,0),":",VLOOKUP(CONCATENATE(TEXT(FLOOR(ROW(U39)/2,1),"0-"),TEXT(COLUMN(U39)-5,"0")),TLA18,13,0)),CONCATENATE(VLOOKUP(CONCATENATE(TEXT(COLUMN(U39)-5,"0-"),TEXT(FLOOR(ROW(U39)/2,1),"0")),TLA18,13,0),":",VLOOKUP(CONCATENATE(TEXT(COLUMN(U39)-5,"0-"),TEXT(FLOOR(ROW(U39)/2,1),"0")),TLA18,12,0)))</f>
        <v>?:?</v>
      </c>
      <c r="V39" s="219" t="str">
        <f aca="false">IF(MOD(ROW(V39),2)&lt;&gt;1,CONCATENATE(VLOOKUP(CONCATENATE(TEXT(FLOOR(ROW(V39)/2,1),"0-"),TEXT(COLUMN(V39)-5,"0")),TLA18,12,0),":",VLOOKUP(CONCATENATE(TEXT(FLOOR(ROW(V39)/2,1),"0-"),TEXT(COLUMN(V39)-5,"0")),TLA18,13,0)),CONCATENATE(VLOOKUP(CONCATENATE(TEXT(COLUMN(V39)-5,"0-"),TEXT(FLOOR(ROW(V39)/2,1),"0")),TLA18,13,0),":",VLOOKUP(CONCATENATE(TEXT(COLUMN(V39)-5,"0-"),TEXT(FLOOR(ROW(V39)/2,1),"0")),TLA18,12,0)))</f>
        <v>?:?</v>
      </c>
      <c r="W39" s="219" t="str">
        <f aca="false">IF(MOD(ROW(W39),2)&lt;&gt;1,CONCATENATE(VLOOKUP(CONCATENATE(TEXT(FLOOR(ROW(W39)/2,1),"0-"),TEXT(COLUMN(W39)-5,"0")),TLA18,12,0),":",VLOOKUP(CONCATENATE(TEXT(FLOOR(ROW(W39)/2,1),"0-"),TEXT(COLUMN(W39)-5,"0")),TLA18,13,0)),CONCATENATE(VLOOKUP(CONCATENATE(TEXT(COLUMN(W39)-5,"0-"),TEXT(FLOOR(ROW(W39)/2,1),"0")),TLA18,13,0),":",VLOOKUP(CONCATENATE(TEXT(COLUMN(W39)-5,"0-"),TEXT(FLOOR(ROW(W39)/2,1),"0")),TLA18,12,0)))</f>
        <v>?:?</v>
      </c>
      <c r="X39" s="218"/>
      <c r="Y39" s="219" t="str">
        <f aca="false">IF(MOD(ROW(Y39),2)&lt;&gt;1,CONCATENATE(VLOOKUP(CONCATENATE(TEXT(FLOOR(ROW(Y39)/2,1),"0-"),TEXT(COLUMN(Y39)-5,"0")),TLA18,12,0),":",VLOOKUP(CONCATENATE(TEXT(FLOOR(ROW(Y39)/2,1),"0-"),TEXT(COLUMN(Y39)-5,"0")),TLA18,13,0)),CONCATENATE(VLOOKUP(CONCATENATE(TEXT(COLUMN(Y39)-5,"0-"),TEXT(FLOOR(ROW(Y39)/2,1),"0")),TLA18,13,0),":",VLOOKUP(CONCATENATE(TEXT(COLUMN(Y39)-5,"0-"),TEXT(FLOOR(ROW(Y39)/2,1),"0")),TLA18,12,0)))</f>
        <v>?:?</v>
      </c>
      <c r="Z39" s="220"/>
      <c r="AA39" s="221"/>
      <c r="AB39" s="221"/>
      <c r="AC39" s="221"/>
      <c r="AD39" s="221"/>
      <c r="AE39" s="221"/>
      <c r="AF39" s="222"/>
      <c r="AG39" s="223"/>
    </row>
    <row r="40" customFormat="false" ht="14.25" hidden="false" customHeight="false" outlineLevel="0" collapsed="false">
      <c r="A40" s="224" t="n">
        <v>20</v>
      </c>
      <c r="B40" s="211" t="str">
        <f aca="false">A20!B1</f>
        <v>Brescia</v>
      </c>
      <c r="C40" s="211"/>
      <c r="D40" s="211"/>
      <c r="E40" s="211"/>
      <c r="F40" s="213" t="str">
        <f aca="false">IF(MOD(ROW(F40),2)&lt;&gt;1,CONCATENATE(VLOOKUP(CONCATENATE(TEXT(FLOOR(ROW(F40)/2,1),"0-"),TEXT(COLUMN(F40)-5,"0")),TLA18,12,0),":",VLOOKUP(CONCATENATE(TEXT(FLOOR(ROW(F40)/2,1),"0-"),TEXT(COLUMN(F40)-5,"0")),TLA18,13,0)),CONCATENATE(VLOOKUP(CONCATENATE(TEXT(COLUMN(F40)-5,"0-"),TEXT(FLOOR(ROW(F40)/2,1),"0")),TLA18,13,0),":",VLOOKUP(CONCATENATE(TEXT(COLUMN(F40)-5,"0-"),TEXT(FLOOR(ROW(F40)/2,1),"0")),TLA18,12,0)))</f>
        <v>?:?</v>
      </c>
      <c r="G40" s="213" t="str">
        <f aca="false">IF(MOD(ROW(G40),2)&lt;&gt;1,CONCATENATE(VLOOKUP(CONCATENATE(TEXT(FLOOR(ROW(G40)/2,1),"0-"),TEXT(COLUMN(G40)-5,"0")),TLA18,12,0),":",VLOOKUP(CONCATENATE(TEXT(FLOOR(ROW(G40)/2,1),"0-"),TEXT(COLUMN(G40)-5,"0")),TLA18,13,0)),CONCATENATE(VLOOKUP(CONCATENATE(TEXT(COLUMN(G40)-5,"0-"),TEXT(FLOOR(ROW(G40)/2,1),"0")),TLA18,13,0),":",VLOOKUP(CONCATENATE(TEXT(COLUMN(G40)-5,"0-"),TEXT(FLOOR(ROW(G40)/2,1),"0")),TLA18,12,0)))</f>
        <v>2:1</v>
      </c>
      <c r="H40" s="213" t="str">
        <f aca="false">IF(MOD(ROW(H40),2)&lt;&gt;1,CONCATENATE(VLOOKUP(CONCATENATE(TEXT(FLOOR(ROW(H40)/2,1),"0-"),TEXT(COLUMN(H40)-5,"0")),TLA18,12,0),":",VLOOKUP(CONCATENATE(TEXT(FLOOR(ROW(H40)/2,1),"0-"),TEXT(COLUMN(H40)-5,"0")),TLA18,13,0)),CONCATENATE(VLOOKUP(CONCATENATE(TEXT(COLUMN(H40)-5,"0-"),TEXT(FLOOR(ROW(H40)/2,1),"0")),TLA18,13,0),":",VLOOKUP(CONCATENATE(TEXT(COLUMN(H40)-5,"0-"),TEXT(FLOOR(ROW(H40)/2,1),"0")),TLA18,12,0)))</f>
        <v>?:?</v>
      </c>
      <c r="I40" s="213" t="str">
        <f aca="false">IF(MOD(ROW(I40),2)&lt;&gt;1,CONCATENATE(VLOOKUP(CONCATENATE(TEXT(FLOOR(ROW(I40)/2,1),"0-"),TEXT(COLUMN(I40)-5,"0")),TLA18,12,0),":",VLOOKUP(CONCATENATE(TEXT(FLOOR(ROW(I40)/2,1),"0-"),TEXT(COLUMN(I40)-5,"0")),TLA18,13,0)),CONCATENATE(VLOOKUP(CONCATENATE(TEXT(COLUMN(I40)-5,"0-"),TEXT(FLOOR(ROW(I40)/2,1),"0")),TLA18,13,0),":",VLOOKUP(CONCATENATE(TEXT(COLUMN(I40)-5,"0-"),TEXT(FLOOR(ROW(I40)/2,1),"0")),TLA18,12,0)))</f>
        <v>1:0</v>
      </c>
      <c r="J40" s="213" t="str">
        <f aca="false">IF(MOD(ROW(J40),2)&lt;&gt;1,CONCATENATE(VLOOKUP(CONCATENATE(TEXT(FLOOR(ROW(J40)/2,1),"0-"),TEXT(COLUMN(J40)-5,"0")),TLA18,12,0),":",VLOOKUP(CONCATENATE(TEXT(FLOOR(ROW(J40)/2,1),"0-"),TEXT(COLUMN(J40)-5,"0")),TLA18,13,0)),CONCATENATE(VLOOKUP(CONCATENATE(TEXT(COLUMN(J40)-5,"0-"),TEXT(FLOOR(ROW(J40)/2,1),"0")),TLA18,13,0),":",VLOOKUP(CONCATENATE(TEXT(COLUMN(J40)-5,"0-"),TEXT(FLOOR(ROW(J40)/2,1),"0")),TLA18,12,0)))</f>
        <v>3:2</v>
      </c>
      <c r="K40" s="213" t="str">
        <f aca="false">IF(MOD(ROW(K40),2)&lt;&gt;1,CONCATENATE(VLOOKUP(CONCATENATE(TEXT(FLOOR(ROW(K40)/2,1),"0-"),TEXT(COLUMN(K40)-5,"0")),TLA18,12,0),":",VLOOKUP(CONCATENATE(TEXT(FLOOR(ROW(K40)/2,1),"0-"),TEXT(COLUMN(K40)-5,"0")),TLA18,13,0)),CONCATENATE(VLOOKUP(CONCATENATE(TEXT(COLUMN(K40)-5,"0-"),TEXT(FLOOR(ROW(K40)/2,1),"0")),TLA18,13,0),":",VLOOKUP(CONCATENATE(TEXT(COLUMN(K40)-5,"0-"),TEXT(FLOOR(ROW(K40)/2,1),"0")),TLA18,12,0)))</f>
        <v>0:1</v>
      </c>
      <c r="L40" s="213" t="str">
        <f aca="false">IF(MOD(ROW(L40),2)&lt;&gt;1,CONCATENATE(VLOOKUP(CONCATENATE(TEXT(FLOOR(ROW(L40)/2,1),"0-"),TEXT(COLUMN(L40)-5,"0")),TLA18,12,0),":",VLOOKUP(CONCATENATE(TEXT(FLOOR(ROW(L40)/2,1),"0-"),TEXT(COLUMN(L40)-5,"0")),TLA18,13,0)),CONCATENATE(VLOOKUP(CONCATENATE(TEXT(COLUMN(L40)-5,"0-"),TEXT(FLOOR(ROW(L40)/2,1),"0")),TLA18,13,0),":",VLOOKUP(CONCATENATE(TEXT(COLUMN(L40)-5,"0-"),TEXT(FLOOR(ROW(L40)/2,1),"0")),TLA18,12,0)))</f>
        <v>1:1</v>
      </c>
      <c r="M40" s="213" t="str">
        <f aca="false">IF(MOD(ROW(M40),2)&lt;&gt;1,CONCATENATE(VLOOKUP(CONCATENATE(TEXT(FLOOR(ROW(M40)/2,1),"0-"),TEXT(COLUMN(M40)-5,"0")),TLA18,12,0),":",VLOOKUP(CONCATENATE(TEXT(FLOOR(ROW(M40)/2,1),"0-"),TEXT(COLUMN(M40)-5,"0")),TLA18,13,0)),CONCATENATE(VLOOKUP(CONCATENATE(TEXT(COLUMN(M40)-5,"0-"),TEXT(FLOOR(ROW(M40)/2,1),"0")),TLA18,13,0),":",VLOOKUP(CONCATENATE(TEXT(COLUMN(M40)-5,"0-"),TEXT(FLOOR(ROW(M40)/2,1),"0")),TLA18,12,0)))</f>
        <v>?:?</v>
      </c>
      <c r="N40" s="213" t="str">
        <f aca="false">IF(MOD(ROW(N40),2)&lt;&gt;1,CONCATENATE(VLOOKUP(CONCATENATE(TEXT(FLOOR(ROW(N40)/2,1),"0-"),TEXT(COLUMN(N40)-5,"0")),TLA18,12,0),":",VLOOKUP(CONCATENATE(TEXT(FLOOR(ROW(N40)/2,1),"0-"),TEXT(COLUMN(N40)-5,"0")),TLA18,13,0)),CONCATENATE(VLOOKUP(CONCATENATE(TEXT(COLUMN(N40)-5,"0-"),TEXT(FLOOR(ROW(N40)/2,1),"0")),TLA18,13,0),":",VLOOKUP(CONCATENATE(TEXT(COLUMN(N40)-5,"0-"),TEXT(FLOOR(ROW(N40)/2,1),"0")),TLA18,12,0)))</f>
        <v>0:0</v>
      </c>
      <c r="O40" s="213" t="str">
        <f aca="false">IF(MOD(ROW(O40),2)&lt;&gt;1,CONCATENATE(VLOOKUP(CONCATENATE(TEXT(FLOOR(ROW(O40)/2,1),"0-"),TEXT(COLUMN(O40)-5,"0")),TLA18,12,0),":",VLOOKUP(CONCATENATE(TEXT(FLOOR(ROW(O40)/2,1),"0-"),TEXT(COLUMN(O40)-5,"0")),TLA18,13,0)),CONCATENATE(VLOOKUP(CONCATENATE(TEXT(COLUMN(O40)-5,"0-"),TEXT(FLOOR(ROW(O40)/2,1),"0")),TLA18,13,0),":",VLOOKUP(CONCATENATE(TEXT(COLUMN(O40)-5,"0-"),TEXT(FLOOR(ROW(O40)/2,1),"0")),TLA18,12,0)))</f>
        <v>?:?</v>
      </c>
      <c r="P40" s="213" t="str">
        <f aca="false">IF(MOD(ROW(P40),2)&lt;&gt;1,CONCATENATE(VLOOKUP(CONCATENATE(TEXT(FLOOR(ROW(P40)/2,1),"0-"),TEXT(COLUMN(P40)-5,"0")),TLA18,12,0),":",VLOOKUP(CONCATENATE(TEXT(FLOOR(ROW(P40)/2,1),"0-"),TEXT(COLUMN(P40)-5,"0")),TLA18,13,0)),CONCATENATE(VLOOKUP(CONCATENATE(TEXT(COLUMN(P40)-5,"0-"),TEXT(FLOOR(ROW(P40)/2,1),"0")),TLA18,13,0),":",VLOOKUP(CONCATENATE(TEXT(COLUMN(P40)-5,"0-"),TEXT(FLOOR(ROW(P40)/2,1),"0")),TLA18,12,0)))</f>
        <v>?:?</v>
      </c>
      <c r="Q40" s="213" t="str">
        <f aca="false">IF(MOD(ROW(Q40),2)&lt;&gt;1,CONCATENATE(VLOOKUP(CONCATENATE(TEXT(FLOOR(ROW(Q40)/2,1),"0-"),TEXT(COLUMN(Q40)-5,"0")),TLA18,12,0),":",VLOOKUP(CONCATENATE(TEXT(FLOOR(ROW(Q40)/2,1),"0-"),TEXT(COLUMN(Q40)-5,"0")),TLA18,13,0)),CONCATENATE(VLOOKUP(CONCATENATE(TEXT(COLUMN(Q40)-5,"0-"),TEXT(FLOOR(ROW(Q40)/2,1),"0")),TLA18,13,0),":",VLOOKUP(CONCATENATE(TEXT(COLUMN(Q40)-5,"0-"),TEXT(FLOOR(ROW(Q40)/2,1),"0")),TLA18,12,0)))</f>
        <v>?:?</v>
      </c>
      <c r="R40" s="213" t="str">
        <f aca="false">IF(MOD(ROW(R40),2)&lt;&gt;1,CONCATENATE(VLOOKUP(CONCATENATE(TEXT(FLOOR(ROW(R40)/2,1),"0-"),TEXT(COLUMN(R40)-5,"0")),TLA18,12,0),":",VLOOKUP(CONCATENATE(TEXT(FLOOR(ROW(R40)/2,1),"0-"),TEXT(COLUMN(R40)-5,"0")),TLA18,13,0)),CONCATENATE(VLOOKUP(CONCATENATE(TEXT(COLUMN(R40)-5,"0-"),TEXT(FLOOR(ROW(R40)/2,1),"0")),TLA18,13,0),":",VLOOKUP(CONCATENATE(TEXT(COLUMN(R40)-5,"0-"),TEXT(FLOOR(ROW(R40)/2,1),"0")),TLA18,12,0)))</f>
        <v>?:?</v>
      </c>
      <c r="S40" s="213" t="str">
        <f aca="false">IF(MOD(ROW(S40),2)&lt;&gt;1,CONCATENATE(VLOOKUP(CONCATENATE(TEXT(FLOOR(ROW(S40)/2,1),"0-"),TEXT(COLUMN(S40)-5,"0")),TLA18,12,0),":",VLOOKUP(CONCATENATE(TEXT(FLOOR(ROW(S40)/2,1),"0-"),TEXT(COLUMN(S40)-5,"0")),TLA18,13,0)),CONCATENATE(VLOOKUP(CONCATENATE(TEXT(COLUMN(S40)-5,"0-"),TEXT(FLOOR(ROW(S40)/2,1),"0")),TLA18,13,0),":",VLOOKUP(CONCATENATE(TEXT(COLUMN(S40)-5,"0-"),TEXT(FLOOR(ROW(S40)/2,1),"0")),TLA18,12,0)))</f>
        <v>?:?</v>
      </c>
      <c r="T40" s="213" t="str">
        <f aca="false">IF(MOD(ROW(T40),2)&lt;&gt;1,CONCATENATE(VLOOKUP(CONCATENATE(TEXT(FLOOR(ROW(T40)/2,1),"0-"),TEXT(COLUMN(T40)-5,"0")),TLA18,12,0),":",VLOOKUP(CONCATENATE(TEXT(FLOOR(ROW(T40)/2,1),"0-"),TEXT(COLUMN(T40)-5,"0")),TLA18,13,0)),CONCATENATE(VLOOKUP(CONCATENATE(TEXT(COLUMN(T40)-5,"0-"),TEXT(FLOOR(ROW(T40)/2,1),"0")),TLA18,13,0),":",VLOOKUP(CONCATENATE(TEXT(COLUMN(T40)-5,"0-"),TEXT(FLOOR(ROW(T40)/2,1),"0")),TLA18,12,0)))</f>
        <v>0:1</v>
      </c>
      <c r="U40" s="213" t="str">
        <f aca="false">IF(MOD(ROW(U40),2)&lt;&gt;1,CONCATENATE(VLOOKUP(CONCATENATE(TEXT(FLOOR(ROW(U40)/2,1),"0-"),TEXT(COLUMN(U40)-5,"0")),TLA18,12,0),":",VLOOKUP(CONCATENATE(TEXT(FLOOR(ROW(U40)/2,1),"0-"),TEXT(COLUMN(U40)-5,"0")),TLA18,13,0)),CONCATENATE(VLOOKUP(CONCATENATE(TEXT(COLUMN(U40)-5,"0-"),TEXT(FLOOR(ROW(U40)/2,1),"0")),TLA18,13,0),":",VLOOKUP(CONCATENATE(TEXT(COLUMN(U40)-5,"0-"),TEXT(FLOOR(ROW(U40)/2,1),"0")),TLA18,12,0)))</f>
        <v>1:2</v>
      </c>
      <c r="V40" s="213" t="str">
        <f aca="false">IF(MOD(ROW(V40),2)&lt;&gt;1,CONCATENATE(VLOOKUP(CONCATENATE(TEXT(FLOOR(ROW(V40)/2,1),"0-"),TEXT(COLUMN(V40)-5,"0")),TLA18,12,0),":",VLOOKUP(CONCATENATE(TEXT(FLOOR(ROW(V40)/2,1),"0-"),TEXT(COLUMN(V40)-5,"0")),TLA18,13,0)),CONCATENATE(VLOOKUP(CONCATENATE(TEXT(COLUMN(V40)-5,"0-"),TEXT(FLOOR(ROW(V40)/2,1),"0")),TLA18,13,0),":",VLOOKUP(CONCATENATE(TEXT(COLUMN(V40)-5,"0-"),TEXT(FLOOR(ROW(V40)/2,1),"0")),TLA18,12,0)))</f>
        <v>?:?</v>
      </c>
      <c r="W40" s="213" t="str">
        <f aca="false">IF(MOD(ROW(W40),2)&lt;&gt;1,CONCATENATE(VLOOKUP(CONCATENATE(TEXT(FLOOR(ROW(W40)/2,1),"0-"),TEXT(COLUMN(W40)-5,"0")),TLA18,12,0),":",VLOOKUP(CONCATENATE(TEXT(FLOOR(ROW(W40)/2,1),"0-"),TEXT(COLUMN(W40)-5,"0")),TLA18,13,0)),CONCATENATE(VLOOKUP(CONCATENATE(TEXT(COLUMN(W40)-5,"0-"),TEXT(FLOOR(ROW(W40)/2,1),"0")),TLA18,13,0),":",VLOOKUP(CONCATENATE(TEXT(COLUMN(W40)-5,"0-"),TEXT(FLOOR(ROW(W40)/2,1),"0")),TLA18,12,0)))</f>
        <v>?:?</v>
      </c>
      <c r="X40" s="213" t="str">
        <f aca="false">IF(MOD(ROW(X40),2)&lt;&gt;1,CONCATENATE(VLOOKUP(CONCATENATE(TEXT(FLOOR(ROW(X40)/2,1),"0-"),TEXT(COLUMN(X40)-5,"0")),TLA18,12,0),":",VLOOKUP(CONCATENATE(TEXT(FLOOR(ROW(X40)/2,1),"0-"),TEXT(COLUMN(X40)-5,"0")),TLA18,13,0)),CONCATENATE(VLOOKUP(CONCATENATE(TEXT(COLUMN(X40)-5,"0-"),TEXT(FLOOR(ROW(X40)/2,1),"0")),TLA18,13,0),":",VLOOKUP(CONCATENATE(TEXT(COLUMN(X40)-5,"0-"),TEXT(FLOOR(ROW(X40)/2,1),"0")),TLA18,12,0)))</f>
        <v>?:?</v>
      </c>
      <c r="Y40" s="212"/>
      <c r="Z40" s="225" t="n">
        <f aca="false">VLOOKUP(B40,tabulka1,4,0)</f>
        <v>16</v>
      </c>
      <c r="AA40" s="226" t="n">
        <f aca="false">VLOOKUP(B40,tabulka1,5,0)</f>
        <v>4</v>
      </c>
      <c r="AB40" s="226" t="n">
        <f aca="false">VLOOKUP(B40,tabulka1,6,0)</f>
        <v>3</v>
      </c>
      <c r="AC40" s="226" t="n">
        <f aca="false">VLOOKUP(B40,tabulka1,7,0)</f>
        <v>9</v>
      </c>
      <c r="AD40" s="226" t="str">
        <f aca="false">CONCATENATE(TEXT(VLOOKUP(B40,tabulka1,8,0),"0:"),TEXT(VLOOKUP(B40,tabulka1,10,0),"0"))</f>
        <v>12:20</v>
      </c>
      <c r="AE40" s="226" t="n">
        <f aca="false">VLOOKUP(B40,tabulka1,11,0)</f>
        <v>15</v>
      </c>
      <c r="AF40" s="227" t="n">
        <f aca="false">VLOOKUP(B40,tabulka1,12,0)</f>
        <v>-8</v>
      </c>
      <c r="AG40" s="228" t="str">
        <f aca="false">TEXT(RANK(AE40,křtab1body,0),"0.")</f>
        <v>17</v>
      </c>
    </row>
    <row r="41" customFormat="false" ht="14.25" hidden="false" customHeight="false" outlineLevel="0" collapsed="false">
      <c r="A41" s="224"/>
      <c r="B41" s="211"/>
      <c r="C41" s="211"/>
      <c r="D41" s="211"/>
      <c r="E41" s="211"/>
      <c r="F41" s="219" t="str">
        <f aca="false">IF(MOD(ROW(F41),2)&lt;&gt;1,CONCATENATE(VLOOKUP(CONCATENATE(TEXT(FLOOR(ROW(F41)/2,1),"0-"),TEXT(COLUMN(F41)-5,"0")),TLA18,12,0),":",VLOOKUP(CONCATENATE(TEXT(FLOOR(ROW(F41)/2,1),"0-"),TEXT(COLUMN(F41)-5,"0")),TLA18,13,0)),CONCATENATE(VLOOKUP(CONCATENATE(TEXT(COLUMN(F41)-5,"0-"),TEXT(FLOOR(ROW(F41)/2,1),"0")),TLA18,13,0),":",VLOOKUP(CONCATENATE(TEXT(COLUMN(F41)-5,"0-"),TEXT(FLOOR(ROW(F41)/2,1),"0")),TLA18,12,0)))</f>
        <v>1:1</v>
      </c>
      <c r="G41" s="219" t="str">
        <f aca="false">IF(MOD(ROW(G41),2)&lt;&gt;1,CONCATENATE(VLOOKUP(CONCATENATE(TEXT(FLOOR(ROW(G41)/2,1),"0-"),TEXT(COLUMN(G41)-5,"0")),TLA18,12,0),":",VLOOKUP(CONCATENATE(TEXT(FLOOR(ROW(G41)/2,1),"0-"),TEXT(COLUMN(G41)-5,"0")),TLA18,13,0)),CONCATENATE(VLOOKUP(CONCATENATE(TEXT(COLUMN(G41)-5,"0-"),TEXT(FLOOR(ROW(G41)/2,1),"0")),TLA18,13,0),":",VLOOKUP(CONCATENATE(TEXT(COLUMN(G41)-5,"0-"),TEXT(FLOOR(ROW(G41)/2,1),"0")),TLA18,12,0)))</f>
        <v>?:?</v>
      </c>
      <c r="H41" s="219" t="str">
        <f aca="false">IF(MOD(ROW(H41),2)&lt;&gt;1,CONCATENATE(VLOOKUP(CONCATENATE(TEXT(FLOOR(ROW(H41)/2,1),"0-"),TEXT(COLUMN(H41)-5,"0")),TLA18,12,0),":",VLOOKUP(CONCATENATE(TEXT(FLOOR(ROW(H41)/2,1),"0-"),TEXT(COLUMN(H41)-5,"0")),TLA18,13,0)),CONCATENATE(VLOOKUP(CONCATENATE(TEXT(COLUMN(H41)-5,"0-"),TEXT(FLOOR(ROW(H41)/2,1),"0")),TLA18,13,0),":",VLOOKUP(CONCATENATE(TEXT(COLUMN(H41)-5,"0-"),TEXT(FLOOR(ROW(H41)/2,1),"0")),TLA18,12,0)))</f>
        <v>0:3</v>
      </c>
      <c r="I41" s="219" t="str">
        <f aca="false">IF(MOD(ROW(I41),2)&lt;&gt;1,CONCATENATE(VLOOKUP(CONCATENATE(TEXT(FLOOR(ROW(I41)/2,1),"0-"),TEXT(COLUMN(I41)-5,"0")),TLA18,12,0),":",VLOOKUP(CONCATENATE(TEXT(FLOOR(ROW(I41)/2,1),"0-"),TEXT(COLUMN(I41)-5,"0")),TLA18,13,0)),CONCATENATE(VLOOKUP(CONCATENATE(TEXT(COLUMN(I41)-5,"0-"),TEXT(FLOOR(ROW(I41)/2,1),"0")),TLA18,13,0),":",VLOOKUP(CONCATENATE(TEXT(COLUMN(I41)-5,"0-"),TEXT(FLOOR(ROW(I41)/2,1),"0")),TLA18,12,0)))</f>
        <v>?:?</v>
      </c>
      <c r="J41" s="219" t="str">
        <f aca="false">IF(MOD(ROW(J41),2)&lt;&gt;1,CONCATENATE(VLOOKUP(CONCATENATE(TEXT(FLOOR(ROW(J41)/2,1),"0-"),TEXT(COLUMN(J41)-5,"0")),TLA18,12,0),":",VLOOKUP(CONCATENATE(TEXT(FLOOR(ROW(J41)/2,1),"0-"),TEXT(COLUMN(J41)-5,"0")),TLA18,13,0)),CONCATENATE(VLOOKUP(CONCATENATE(TEXT(COLUMN(J41)-5,"0-"),TEXT(FLOOR(ROW(J41)/2,1),"0")),TLA18,13,0),":",VLOOKUP(CONCATENATE(TEXT(COLUMN(J41)-5,"0-"),TEXT(FLOOR(ROW(J41)/2,1),"0")),TLA18,12,0)))</f>
        <v>?:?</v>
      </c>
      <c r="K41" s="219" t="str">
        <f aca="false">IF(MOD(ROW(K41),2)&lt;&gt;1,CONCATENATE(VLOOKUP(CONCATENATE(TEXT(FLOOR(ROW(K41)/2,1),"0-"),TEXT(COLUMN(K41)-5,"0")),TLA18,12,0),":",VLOOKUP(CONCATENATE(TEXT(FLOOR(ROW(K41)/2,1),"0-"),TEXT(COLUMN(K41)-5,"0")),TLA18,13,0)),CONCATENATE(VLOOKUP(CONCATENATE(TEXT(COLUMN(K41)-5,"0-"),TEXT(FLOOR(ROW(K41)/2,1),"0")),TLA18,13,0),":",VLOOKUP(CONCATENATE(TEXT(COLUMN(K41)-5,"0-"),TEXT(FLOOR(ROW(K41)/2,1),"0")),TLA18,12,0)))</f>
        <v>?:?</v>
      </c>
      <c r="L41" s="219" t="str">
        <f aca="false">IF(MOD(ROW(L41),2)&lt;&gt;1,CONCATENATE(VLOOKUP(CONCATENATE(TEXT(FLOOR(ROW(L41)/2,1),"0-"),TEXT(COLUMN(L41)-5,"0")),TLA18,12,0),":",VLOOKUP(CONCATENATE(TEXT(FLOOR(ROW(L41)/2,1),"0-"),TEXT(COLUMN(L41)-5,"0")),TLA18,13,0)),CONCATENATE(VLOOKUP(CONCATENATE(TEXT(COLUMN(L41)-5,"0-"),TEXT(FLOOR(ROW(L41)/2,1),"0")),TLA18,13,0),":",VLOOKUP(CONCATENATE(TEXT(COLUMN(L41)-5,"0-"),TEXT(FLOOR(ROW(L41)/2,1),"0")),TLA18,12,0)))</f>
        <v>?:?</v>
      </c>
      <c r="M41" s="219" t="str">
        <f aca="false">IF(MOD(ROW(M41),2)&lt;&gt;1,CONCATENATE(VLOOKUP(CONCATENATE(TEXT(FLOOR(ROW(M41)/2,1),"0-"),TEXT(COLUMN(M41)-5,"0")),TLA18,12,0),":",VLOOKUP(CONCATENATE(TEXT(FLOOR(ROW(M41)/2,1),"0-"),TEXT(COLUMN(M41)-5,"0")),TLA18,13,0)),CONCATENATE(VLOOKUP(CONCATENATE(TEXT(COLUMN(M41)-5,"0-"),TEXT(FLOOR(ROW(M41)/2,1),"0")),TLA18,13,0),":",VLOOKUP(CONCATENATE(TEXT(COLUMN(M41)-5,"0-"),TEXT(FLOOR(ROW(M41)/2,1),"0")),TLA18,12,0)))</f>
        <v>0:2</v>
      </c>
      <c r="N41" s="219" t="str">
        <f aca="false">IF(MOD(ROW(N41),2)&lt;&gt;1,CONCATENATE(VLOOKUP(CONCATENATE(TEXT(FLOOR(ROW(N41)/2,1),"0-"),TEXT(COLUMN(N41)-5,"0")),TLA18,12,0),":",VLOOKUP(CONCATENATE(TEXT(FLOOR(ROW(N41)/2,1),"0-"),TEXT(COLUMN(N41)-5,"0")),TLA18,13,0)),CONCATENATE(VLOOKUP(CONCATENATE(TEXT(COLUMN(N41)-5,"0-"),TEXT(FLOOR(ROW(N41)/2,1),"0")),TLA18,13,0),":",VLOOKUP(CONCATENATE(TEXT(COLUMN(N41)-5,"0-"),TEXT(FLOOR(ROW(N41)/2,1),"0")),TLA18,12,0)))</f>
        <v>?:?</v>
      </c>
      <c r="O41" s="219" t="str">
        <f aca="false">IF(MOD(ROW(O41),2)&lt;&gt;1,CONCATENATE(VLOOKUP(CONCATENATE(TEXT(FLOOR(ROW(O41)/2,1),"0-"),TEXT(COLUMN(O41)-5,"0")),TLA18,12,0),":",VLOOKUP(CONCATENATE(TEXT(FLOOR(ROW(O41)/2,1),"0-"),TEXT(COLUMN(O41)-5,"0")),TLA18,13,0)),CONCATENATE(VLOOKUP(CONCATENATE(TEXT(COLUMN(O41)-5,"0-"),TEXT(FLOOR(ROW(O41)/2,1),"0")),TLA18,13,0),":",VLOOKUP(CONCATENATE(TEXT(COLUMN(O41)-5,"0-"),TEXT(FLOOR(ROW(O41)/2,1),"0")),TLA18,12,0)))</f>
        <v>1:2</v>
      </c>
      <c r="P41" s="219" t="str">
        <f aca="false">IF(MOD(ROW(P41),2)&lt;&gt;1,CONCATENATE(VLOOKUP(CONCATENATE(TEXT(FLOOR(ROW(P41)/2,1),"0-"),TEXT(COLUMN(P41)-5,"0")),TLA18,12,0),":",VLOOKUP(CONCATENATE(TEXT(FLOOR(ROW(P41)/2,1),"0-"),TEXT(COLUMN(P41)-5,"0")),TLA18,13,0)),CONCATENATE(VLOOKUP(CONCATENATE(TEXT(COLUMN(P41)-5,"0-"),TEXT(FLOOR(ROW(P41)/2,1),"0")),TLA18,13,0),":",VLOOKUP(CONCATENATE(TEXT(COLUMN(P41)-5,"0-"),TEXT(FLOOR(ROW(P41)/2,1),"0")),TLA18,12,0)))</f>
        <v>?:?</v>
      </c>
      <c r="Q41" s="219" t="str">
        <f aca="false">IF(MOD(ROW(Q41),2)&lt;&gt;1,CONCATENATE(VLOOKUP(CONCATENATE(TEXT(FLOOR(ROW(Q41)/2,1),"0-"),TEXT(COLUMN(Q41)-5,"0")),TLA18,12,0),":",VLOOKUP(CONCATENATE(TEXT(FLOOR(ROW(Q41)/2,1),"0-"),TEXT(COLUMN(Q41)-5,"0")),TLA18,13,0)),CONCATENATE(VLOOKUP(CONCATENATE(TEXT(COLUMN(Q41)-5,"0-"),TEXT(FLOOR(ROW(Q41)/2,1),"0")),TLA18,13,0),":",VLOOKUP(CONCATENATE(TEXT(COLUMN(Q41)-5,"0-"),TEXT(FLOOR(ROW(Q41)/2,1),"0")),TLA18,12,0)))</f>
        <v>0:1</v>
      </c>
      <c r="R41" s="219" t="str">
        <f aca="false">IF(MOD(ROW(R41),2)&lt;&gt;1,CONCATENATE(VLOOKUP(CONCATENATE(TEXT(FLOOR(ROW(R41)/2,1),"0-"),TEXT(COLUMN(R41)-5,"0")),TLA18,12,0),":",VLOOKUP(CONCATENATE(TEXT(FLOOR(ROW(R41)/2,1),"0-"),TEXT(COLUMN(R41)-5,"0")),TLA18,13,0)),CONCATENATE(VLOOKUP(CONCATENATE(TEXT(COLUMN(R41)-5,"0-"),TEXT(FLOOR(ROW(R41)/2,1),"0")),TLA18,13,0),":",VLOOKUP(CONCATENATE(TEXT(COLUMN(R41)-5,"0-"),TEXT(FLOOR(ROW(R41)/2,1),"0")),TLA18,12,0)))</f>
        <v>?:?</v>
      </c>
      <c r="S41" s="219" t="str">
        <f aca="false">IF(MOD(ROW(S41),2)&lt;&gt;1,CONCATENATE(VLOOKUP(CONCATENATE(TEXT(FLOOR(ROW(S41)/2,1),"0-"),TEXT(COLUMN(S41)-5,"0")),TLA18,12,0),":",VLOOKUP(CONCATENATE(TEXT(FLOOR(ROW(S41)/2,1),"0-"),TEXT(COLUMN(S41)-5,"0")),TLA18,13,0)),CONCATENATE(VLOOKUP(CONCATENATE(TEXT(COLUMN(S41)-5,"0-"),TEXT(FLOOR(ROW(S41)/2,1),"0")),TLA18,13,0),":",VLOOKUP(CONCATENATE(TEXT(COLUMN(S41)-5,"0-"),TEXT(FLOOR(ROW(S41)/2,1),"0")),TLA18,12,0)))</f>
        <v>1:0</v>
      </c>
      <c r="T41" s="219" t="str">
        <f aca="false">IF(MOD(ROW(T41),2)&lt;&gt;1,CONCATENATE(VLOOKUP(CONCATENATE(TEXT(FLOOR(ROW(T41)/2,1),"0-"),TEXT(COLUMN(T41)-5,"0")),TLA18,12,0),":",VLOOKUP(CONCATENATE(TEXT(FLOOR(ROW(T41)/2,1),"0-"),TEXT(COLUMN(T41)-5,"0")),TLA18,13,0)),CONCATENATE(VLOOKUP(CONCATENATE(TEXT(COLUMN(T41)-5,"0-"),TEXT(FLOOR(ROW(T41)/2,1),"0")),TLA18,13,0),":",VLOOKUP(CONCATENATE(TEXT(COLUMN(T41)-5,"0-"),TEXT(FLOOR(ROW(T41)/2,1),"0")),TLA18,12,0)))</f>
        <v>?:?</v>
      </c>
      <c r="U41" s="219" t="str">
        <f aca="false">IF(MOD(ROW(U41),2)&lt;&gt;1,CONCATENATE(VLOOKUP(CONCATENATE(TEXT(FLOOR(ROW(U41)/2,1),"0-"),TEXT(COLUMN(U41)-5,"0")),TLA18,12,0),":",VLOOKUP(CONCATENATE(TEXT(FLOOR(ROW(U41)/2,1),"0-"),TEXT(COLUMN(U41)-5,"0")),TLA18,13,0)),CONCATENATE(VLOOKUP(CONCATENATE(TEXT(COLUMN(U41)-5,"0-"),TEXT(FLOOR(ROW(U41)/2,1),"0")),TLA18,13,0),":",VLOOKUP(CONCATENATE(TEXT(COLUMN(U41)-5,"0-"),TEXT(FLOOR(ROW(U41)/2,1),"0")),TLA18,12,0)))</f>
        <v>?:?</v>
      </c>
      <c r="V41" s="219" t="str">
        <f aca="false">IF(MOD(ROW(V41),2)&lt;&gt;1,CONCATENATE(VLOOKUP(CONCATENATE(TEXT(FLOOR(ROW(V41)/2,1),"0-"),TEXT(COLUMN(V41)-5,"0")),TLA18,12,0),":",VLOOKUP(CONCATENATE(TEXT(FLOOR(ROW(V41)/2,1),"0-"),TEXT(COLUMN(V41)-5,"0")),TLA18,13,0)),CONCATENATE(VLOOKUP(CONCATENATE(TEXT(COLUMN(V41)-5,"0-"),TEXT(FLOOR(ROW(V41)/2,1),"0")),TLA18,13,0),":",VLOOKUP(CONCATENATE(TEXT(COLUMN(V41)-5,"0-"),TEXT(FLOOR(ROW(V41)/2,1),"0")),TLA18,12,0)))</f>
        <v>0:1</v>
      </c>
      <c r="W41" s="219" t="str">
        <f aca="false">IF(MOD(ROW(W41),2)&lt;&gt;1,CONCATENATE(VLOOKUP(CONCATENATE(TEXT(FLOOR(ROW(W41)/2,1),"0-"),TEXT(COLUMN(W41)-5,"0")),TLA18,12,0),":",VLOOKUP(CONCATENATE(TEXT(FLOOR(ROW(W41)/2,1),"0-"),TEXT(COLUMN(W41)-5,"0")),TLA18,13,0)),CONCATENATE(VLOOKUP(CONCATENATE(TEXT(COLUMN(W41)-5,"0-"),TEXT(FLOOR(ROW(W41)/2,1),"0")),TLA18,13,0),":",VLOOKUP(CONCATENATE(TEXT(COLUMN(W41)-5,"0-"),TEXT(FLOOR(ROW(W41)/2,1),"0")),TLA18,12,0)))</f>
        <v>1:2</v>
      </c>
      <c r="X41" s="219" t="str">
        <f aca="false">IF(MOD(ROW(X41),2)&lt;&gt;1,CONCATENATE(VLOOKUP(CONCATENATE(TEXT(FLOOR(ROW(X41)/2,1),"0-"),TEXT(COLUMN(X41)-5,"0")),TLA18,12,0),":",VLOOKUP(CONCATENATE(TEXT(FLOOR(ROW(X41)/2,1),"0-"),TEXT(COLUMN(X41)-5,"0")),TLA18,13,0)),CONCATENATE(VLOOKUP(CONCATENATE(TEXT(COLUMN(X41)-5,"0-"),TEXT(FLOOR(ROW(X41)/2,1),"0")),TLA18,13,0),":",VLOOKUP(CONCATENATE(TEXT(COLUMN(X41)-5,"0-"),TEXT(FLOOR(ROW(X41)/2,1),"0")),TLA18,12,0)))</f>
        <v>?:?</v>
      </c>
      <c r="Y41" s="218"/>
      <c r="Z41" s="225"/>
      <c r="AA41" s="226"/>
      <c r="AB41" s="226"/>
      <c r="AC41" s="226"/>
      <c r="AD41" s="226"/>
      <c r="AE41" s="226"/>
      <c r="AF41" s="227"/>
      <c r="AG41" s="228"/>
    </row>
    <row r="42" customFormat="false" ht="13.5" hidden="false" customHeight="false" outlineLevel="0" collapsed="false"/>
  </sheetData>
  <sheetProtection sheet="true" objects="true" scenarios="true"/>
  <mergeCells count="201">
    <mergeCell ref="B1:E1"/>
    <mergeCell ref="A2:A3"/>
    <mergeCell ref="B2:E3"/>
    <mergeCell ref="Z2:Z3"/>
    <mergeCell ref="AA2:AA3"/>
    <mergeCell ref="AB2:AB3"/>
    <mergeCell ref="AC2:AC3"/>
    <mergeCell ref="AD2:AD3"/>
    <mergeCell ref="AE2:AE3"/>
    <mergeCell ref="AF2:AF3"/>
    <mergeCell ref="AG2:AG3"/>
    <mergeCell ref="A4:A5"/>
    <mergeCell ref="B4:E5"/>
    <mergeCell ref="Z4:Z5"/>
    <mergeCell ref="AA4:AA5"/>
    <mergeCell ref="AB4:AB5"/>
    <mergeCell ref="AC4:AC5"/>
    <mergeCell ref="AD4:AD5"/>
    <mergeCell ref="AE4:AE5"/>
    <mergeCell ref="AF4:AF5"/>
    <mergeCell ref="AG4:AG5"/>
    <mergeCell ref="A6:A7"/>
    <mergeCell ref="B6:E7"/>
    <mergeCell ref="Z6:Z7"/>
    <mergeCell ref="AA6:AA7"/>
    <mergeCell ref="AB6:AB7"/>
    <mergeCell ref="AC6:AC7"/>
    <mergeCell ref="AD6:AD7"/>
    <mergeCell ref="AE6:AE7"/>
    <mergeCell ref="AF6:AF7"/>
    <mergeCell ref="AG6:AG7"/>
    <mergeCell ref="A8:A9"/>
    <mergeCell ref="B8:E9"/>
    <mergeCell ref="Z8:Z9"/>
    <mergeCell ref="AA8:AA9"/>
    <mergeCell ref="AB8:AB9"/>
    <mergeCell ref="AC8:AC9"/>
    <mergeCell ref="AD8:AD9"/>
    <mergeCell ref="AE8:AE9"/>
    <mergeCell ref="AF8:AF9"/>
    <mergeCell ref="AG8:AG9"/>
    <mergeCell ref="A10:A11"/>
    <mergeCell ref="B10:E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E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E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E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E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20:A21"/>
    <mergeCell ref="B20:E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2:A23"/>
    <mergeCell ref="B22:E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24:A25"/>
    <mergeCell ref="B24:E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26:A27"/>
    <mergeCell ref="B26:E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28:A29"/>
    <mergeCell ref="B28:E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0:A31"/>
    <mergeCell ref="B30:E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2:A33"/>
    <mergeCell ref="B32:E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4:A35"/>
    <mergeCell ref="B34:E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36:A37"/>
    <mergeCell ref="B36:E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8:A39"/>
    <mergeCell ref="B38:E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40:A41"/>
    <mergeCell ref="B40:E41"/>
    <mergeCell ref="Z40:Z41"/>
    <mergeCell ref="AA40:AA41"/>
    <mergeCell ref="AB40:AB41"/>
    <mergeCell ref="AC40:AC41"/>
    <mergeCell ref="AD40:AD41"/>
    <mergeCell ref="AE40:AE41"/>
    <mergeCell ref="AF40:AF41"/>
    <mergeCell ref="AG40:AG41"/>
  </mergeCells>
  <conditionalFormatting sqref="F2:Y41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6T14:54:32Z</dcterms:modified>
  <cp:revision>0</cp:revision>
  <dc:subject/>
  <dc:title/>
</cp:coreProperties>
</file>